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7-09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0</xdr:row>
                <xdr:rowOff>1</xdr:rowOff>
              </xdr:from>
              <xdr:to>
                <xdr:col>6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d\-mmm\-yy"/>
    <numFmt numFmtId="167" formatCode="dd/mm/yy"/>
    <numFmt numFmtId="168" formatCode="General"/>
    <numFmt numFmtId="169" formatCode="#,##0.000"/>
    <numFmt numFmtId="170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51" activeCellId="0" sqref="M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5.85"/>
    <col collapsed="false" customWidth="true" hidden="false" outlineLevel="0" max="4" min="4" style="3" width="31.56"/>
    <col collapsed="false" customWidth="true" hidden="false" outlineLevel="0" max="5" min="5" style="2" width="9.7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257" min="11" style="1" width="11.42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421</v>
      </c>
      <c r="J6" s="17" t="n">
        <v>138.434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43</v>
      </c>
      <c r="J8" s="17" t="n">
        <v>12.144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2</v>
      </c>
      <c r="J10" s="17" t="n">
        <v>1.243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531</v>
      </c>
      <c r="J12" s="33" t="n">
        <v>33.534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912</v>
      </c>
      <c r="J13" s="40" t="n">
        <v>45.915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6.047</v>
      </c>
      <c r="J15" s="45" t="n">
        <v>155.874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46.714</v>
      </c>
      <c r="J16" s="49" t="n">
        <v>546.456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7.423</v>
      </c>
      <c r="J17" s="49" t="n">
        <v>127.52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275</v>
      </c>
      <c r="J18" s="49" t="n">
        <v>125.309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4.078</v>
      </c>
      <c r="J19" s="49" t="n">
        <v>114.073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2.15</v>
      </c>
      <c r="J20" s="49" t="n">
        <v>112.094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3.88</v>
      </c>
      <c r="J21" s="49" t="n">
        <v>93.871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4.458</v>
      </c>
      <c r="J22" s="49" t="n">
        <v>154.207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7.677</v>
      </c>
      <c r="J23" s="49" t="n">
        <v>97.742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384</v>
      </c>
      <c r="J24" s="63" t="n">
        <v>101.433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0.296</v>
      </c>
      <c r="J26" s="68" t="n">
        <v>1278.232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4.244</v>
      </c>
      <c r="J27" s="68" t="n">
        <v>2165.793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692</v>
      </c>
      <c r="J28" s="72" t="n">
        <v>106.759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9.781</v>
      </c>
      <c r="J29" s="49" t="n">
        <v>112.58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9.241</v>
      </c>
      <c r="J30" s="49" t="n">
        <v>120.59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4.444</v>
      </c>
      <c r="J31" s="68" t="n">
        <v>1164.557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9.826</v>
      </c>
      <c r="J32" s="49" t="n">
        <v>122.078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258</v>
      </c>
      <c r="J33" s="49" t="n">
        <v>14.476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04.331</v>
      </c>
      <c r="J34" s="68" t="n">
        <v>5731.51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589.133</v>
      </c>
      <c r="J35" s="68" t="n">
        <v>6631.344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44</v>
      </c>
      <c r="J36" s="49" t="n">
        <v>2.16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99</v>
      </c>
      <c r="J37" s="49" t="n">
        <v>1.805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8</v>
      </c>
      <c r="J38" s="63" t="n">
        <v>1.075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88</v>
      </c>
      <c r="J44" s="45" t="n">
        <v>106.891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441</v>
      </c>
      <c r="J45" s="49" t="n">
        <v>103.455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274</v>
      </c>
      <c r="J46" s="49" t="n">
        <v>104.286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137</v>
      </c>
      <c r="J47" s="49" t="n">
        <v>102.167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337</v>
      </c>
      <c r="J48" s="49" t="n">
        <v>102.348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374</v>
      </c>
      <c r="J49" s="49" t="n">
        <v>106.388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835</v>
      </c>
      <c r="J50" s="49" t="n">
        <v>102.846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963</v>
      </c>
      <c r="J51" s="49" t="n">
        <v>102.975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107</v>
      </c>
      <c r="J52" s="49" t="n">
        <v>103.119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691</v>
      </c>
      <c r="J53" s="49" t="n">
        <v>104.708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673</v>
      </c>
      <c r="J54" s="49" t="n">
        <v>101.684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203</v>
      </c>
      <c r="J55" s="49" t="n">
        <v>103.214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069</v>
      </c>
      <c r="J56" s="49" t="n">
        <v>103.079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655</v>
      </c>
      <c r="J57" s="49" t="n">
        <v>105.665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951</v>
      </c>
      <c r="J58" s="49" t="n">
        <v>104.962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16</v>
      </c>
      <c r="J59" s="49" t="n">
        <v>102.168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939</v>
      </c>
      <c r="J60" s="49" t="n">
        <v>101.948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336</v>
      </c>
      <c r="J61" s="49" t="n">
        <v>103.35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419</v>
      </c>
      <c r="J62" s="49" t="n">
        <v>101.441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42</v>
      </c>
      <c r="J63" s="63" t="n">
        <v>102.432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3.012</v>
      </c>
      <c r="J67" s="45" t="n">
        <v>103.023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609</v>
      </c>
      <c r="J68" s="49" t="n">
        <v>101.62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344</v>
      </c>
      <c r="J69" s="49" t="n">
        <v>103.353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846</v>
      </c>
      <c r="J70" s="49" t="n">
        <v>103.855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172</v>
      </c>
      <c r="J71" s="63" t="n">
        <v>101.181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29</v>
      </c>
      <c r="J73" s="45" t="n">
        <v>10.43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71</v>
      </c>
      <c r="J74" s="49" t="n">
        <v>102.719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823</v>
      </c>
      <c r="J75" s="63" t="n">
        <v>101.835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602</v>
      </c>
      <c r="J77" s="17" t="n">
        <v>100.667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5.139</v>
      </c>
      <c r="J79" s="45" t="n">
        <v>75.052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5.715</v>
      </c>
      <c r="J80" s="49" t="n">
        <v>145.522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40.672</v>
      </c>
      <c r="J81" s="68" t="n">
        <v>1439.219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3.7</v>
      </c>
      <c r="J82" s="49" t="n">
        <v>113.763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5.323</v>
      </c>
      <c r="J83" s="49" t="n">
        <v>115.361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7.115</v>
      </c>
      <c r="J84" s="49" t="n">
        <v>86.904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76</v>
      </c>
      <c r="J85" s="49" t="n">
        <v>16.07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70.283</v>
      </c>
      <c r="J86" s="49" t="n">
        <v>270.027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6</v>
      </c>
      <c r="J87" s="49" t="n">
        <v>45.565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248.025</v>
      </c>
      <c r="J88" s="68" t="n">
        <v>2246.887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7.317</v>
      </c>
      <c r="J89" s="49" t="n">
        <v>77.386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7.324</v>
      </c>
      <c r="J90" s="49" t="n">
        <v>57.323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0.624</v>
      </c>
      <c r="J91" s="49" t="n">
        <v>100.568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9.812</v>
      </c>
      <c r="J92" s="49" t="n">
        <v>109.691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1.484</v>
      </c>
      <c r="J93" s="63" t="n">
        <v>101.311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52</v>
      </c>
      <c r="J95" s="45" t="n">
        <v>11.649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81</v>
      </c>
      <c r="J96" s="49" t="n">
        <v>12.571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91</v>
      </c>
      <c r="J97" s="49" t="n">
        <v>16.873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736</v>
      </c>
      <c r="J98" s="49" t="n">
        <v>16.687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73</v>
      </c>
      <c r="J99" s="49" t="n">
        <v>11.698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4.171</v>
      </c>
      <c r="J100" s="49" t="n">
        <v>124.104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871</v>
      </c>
      <c r="J101" s="49" t="n">
        <v>122.94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212</v>
      </c>
      <c r="J102" s="49" t="n">
        <v>10.207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5.695</v>
      </c>
      <c r="J103" s="49" t="n">
        <v>115.455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511</v>
      </c>
      <c r="J104" s="49" t="n">
        <v>19.436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1.543</v>
      </c>
      <c r="J105" s="49" t="n">
        <v>101.559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3.146</v>
      </c>
      <c r="J106" s="63" t="n">
        <v>103.109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559</v>
      </c>
      <c r="J108" s="45" t="n">
        <v>98.599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5.623</v>
      </c>
      <c r="J109" s="49" t="n">
        <v>105.767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9.064</v>
      </c>
      <c r="J110" s="49" t="n">
        <v>140.67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212</v>
      </c>
      <c r="J111" s="49" t="n">
        <v>10.247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88</v>
      </c>
      <c r="J112" s="49" t="n">
        <v>112.391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2.893</v>
      </c>
      <c r="J113" s="49" t="n">
        <v>113.326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403</v>
      </c>
      <c r="J114" s="49" t="n">
        <v>101.61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0.773</v>
      </c>
      <c r="J115" s="49" t="n">
        <v>101.337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4.095</v>
      </c>
      <c r="J116" s="49" t="n">
        <v>184.961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3.67</v>
      </c>
      <c r="J117" s="49" t="n">
        <v>164.098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551</v>
      </c>
      <c r="J118" s="49" t="n">
        <v>141.795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074.692</v>
      </c>
      <c r="J119" s="68" t="n">
        <v>10128.932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4.639</v>
      </c>
      <c r="J120" s="49" t="n">
        <v>196.89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9.883</v>
      </c>
      <c r="J121" s="49" t="n">
        <v>130.97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19.506</v>
      </c>
      <c r="J122" s="68" t="n">
        <v>1443.751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506</v>
      </c>
      <c r="J123" s="49" t="n">
        <v>104.222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6.445</v>
      </c>
      <c r="J124" s="49" t="n">
        <v>97.059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0.705</v>
      </c>
      <c r="J125" s="49" t="n">
        <v>110.567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46.839</v>
      </c>
      <c r="J126" s="141" t="n">
        <v>10058.636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15" hidden="false" customHeight="false" outlineLevel="0" collapsed="false">
      <c r="B128" s="103"/>
      <c r="C128" s="103"/>
      <c r="D128" s="103"/>
      <c r="E128" s="103"/>
      <c r="F128" s="103"/>
      <c r="G128" s="103"/>
      <c r="H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44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44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44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44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44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4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4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4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4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4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4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4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4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4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4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4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4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4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4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4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4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4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4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4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4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4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4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4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4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4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4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4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4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4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4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4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4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4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4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4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4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4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4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4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4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4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4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  <mergeCell ref="B128:H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2:42:52Z</dcterms:created>
  <dc:creator>bamel</dc:creator>
  <dc:description/>
  <dc:language>en-US</dc:language>
  <cp:lastModifiedBy>CMF</cp:lastModifiedBy>
  <dcterms:modified xsi:type="dcterms:W3CDTF">2011-09-27T15:01:53Z</dcterms:modified>
  <cp:revision>0</cp:revision>
  <dc:subject/>
  <dc:title/>
</cp:coreProperties>
</file>