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7-08-2014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7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40</xdr:colOff>
                <xdr:row>288</xdr:row>
                <xdr:rowOff>6</xdr:rowOff>
              </xdr:from>
              <xdr:to>
                <xdr:col>63</xdr:col>
                <xdr:colOff>-40</xdr:colOff>
                <xdr:row>29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184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dissolu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dissolu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1.299</v>
      </c>
      <c r="J6" s="19" t="n">
        <v>151.31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348</v>
      </c>
      <c r="J8" s="19" t="n">
        <v>13.34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74</v>
      </c>
      <c r="J10" s="19" t="n">
        <v>1.374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047</v>
      </c>
      <c r="J12" s="40" t="n">
        <v>37.05</v>
      </c>
      <c r="K12" s="20"/>
      <c r="L12" s="20"/>
      <c r="M12" s="41" t="n">
        <f aca="false">+(J12-I12)/I12</f>
        <v>8.0978216859667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335</v>
      </c>
      <c r="J13" s="47" t="n">
        <v>50.339</v>
      </c>
      <c r="K13" s="20"/>
      <c r="L13" s="20"/>
      <c r="M13" s="41" t="n">
        <f aca="false">+(J13-I13)/I13</f>
        <v>7.946756729905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063</v>
      </c>
      <c r="J15" s="56" t="n">
        <v>155.274</v>
      </c>
      <c r="K15" s="20"/>
      <c r="L15" s="20"/>
      <c r="M15" s="57" t="n">
        <f aca="false">+(J15-I15)/I15</f>
        <v>0.00136073724873124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3.868</v>
      </c>
      <c r="J16" s="40" t="n">
        <v>554.278</v>
      </c>
      <c r="K16" s="20"/>
      <c r="L16" s="20"/>
      <c r="M16" s="21" t="n">
        <f aca="false">+(J16-I16)/I16</f>
        <v>0.000740248579083768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1.345</v>
      </c>
      <c r="J17" s="39" t="n">
        <v>111.706</v>
      </c>
      <c r="K17" s="20"/>
      <c r="L17" s="20"/>
      <c r="M17" s="21" t="n">
        <f aca="false">+(J17-I17)/I17</f>
        <v>0.0032421752211595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098</v>
      </c>
      <c r="J18" s="39" t="n">
        <v>122.298</v>
      </c>
      <c r="K18" s="20"/>
      <c r="L18" s="20"/>
      <c r="M18" s="21" t="n">
        <f aca="false">+(J18-I18)/I18</f>
        <v>0.0016380284689348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41</v>
      </c>
      <c r="J19" s="39" t="n">
        <v>118.105</v>
      </c>
      <c r="K19" s="20"/>
      <c r="L19" s="20"/>
      <c r="M19" s="21" t="n">
        <f aca="false">+(J19-I19)/I19</f>
        <v>0.000542184495217824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242</v>
      </c>
      <c r="J20" s="39" t="n">
        <v>112.377</v>
      </c>
      <c r="K20" s="20"/>
      <c r="L20" s="20"/>
      <c r="M20" s="21" t="n">
        <f aca="false">+(J20-I20)/I20</f>
        <v>0.00120275832576033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126</v>
      </c>
      <c r="J21" s="39" t="n">
        <v>86.997</v>
      </c>
      <c r="K21" s="20"/>
      <c r="L21" s="20"/>
      <c r="M21" s="21" t="n">
        <f aca="false">+(J21-I21)/I21</f>
        <v>-0.0014806142827629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811</v>
      </c>
      <c r="J22" s="39" t="n">
        <v>127.9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48</v>
      </c>
      <c r="J23" s="39" t="n">
        <v>90.4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587</v>
      </c>
      <c r="J24" s="75" t="n">
        <v>106.524</v>
      </c>
      <c r="K24" s="20"/>
      <c r="L24" s="20"/>
      <c r="M24" s="21" t="n">
        <f aca="false">+(J24-I24)/I24</f>
        <v>-0.00059106645275692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84.932</v>
      </c>
      <c r="J26" s="79" t="n">
        <v>1387.814</v>
      </c>
      <c r="K26" s="80" t="s">
        <v>39</v>
      </c>
      <c r="M26" s="81" t="n">
        <f aca="false">+(J26-I26)/I26</f>
        <v>0.00208096859629214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3.234</v>
      </c>
      <c r="J27" s="84" t="n">
        <v>2274.592</v>
      </c>
      <c r="K27" s="85" t="s">
        <v>41</v>
      </c>
      <c r="M27" s="81" t="n">
        <f aca="false">+(J27-I27)/I27</f>
        <v>0.00501848240173141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3.119</v>
      </c>
      <c r="J28" s="86" t="n">
        <v>103.487</v>
      </c>
      <c r="K28" s="87" t="s">
        <v>43</v>
      </c>
      <c r="M28" s="81" t="n">
        <f aca="false">+(J28-I28)/I28</f>
        <v>0.0035686924815019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718</v>
      </c>
      <c r="J29" s="89" t="n">
        <v>101.786</v>
      </c>
      <c r="K29" s="80" t="s">
        <v>39</v>
      </c>
      <c r="M29" s="81" t="n">
        <f aca="false">+(J29-I29)/I29</f>
        <v>0.0006685149137812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045</v>
      </c>
      <c r="J30" s="90" t="n">
        <v>126.362</v>
      </c>
      <c r="K30" s="80" t="s">
        <v>39</v>
      </c>
      <c r="M30" s="81" t="n">
        <f aca="false">+(J30-I30)/I30</f>
        <v>0.00251497481058347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4.604</v>
      </c>
      <c r="J31" s="92" t="n">
        <v>1183.983</v>
      </c>
      <c r="K31" s="93" t="s">
        <v>17</v>
      </c>
      <c r="M31" s="81" t="n">
        <f aca="false">+(J31-I31)/I31</f>
        <v>-0.000524225817235207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465</v>
      </c>
      <c r="J32" s="94" t="n">
        <v>121.061</v>
      </c>
      <c r="K32" s="80" t="s">
        <v>39</v>
      </c>
      <c r="M32" s="81" t="n">
        <f aca="false">+(J32-I32)/I32</f>
        <v>0.0133595613778094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433</v>
      </c>
      <c r="J33" s="89" t="n">
        <v>15.546</v>
      </c>
      <c r="K33" s="80" t="s">
        <v>39</v>
      </c>
      <c r="M33" s="81" t="n">
        <f aca="false">+(J33-I33)/I33</f>
        <v>0.00732197239681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213.2</v>
      </c>
      <c r="J34" s="95" t="n">
        <v>5207.746</v>
      </c>
      <c r="K34" s="80"/>
      <c r="M34" s="81" t="n">
        <f aca="false">+(J34-I34)/I34</f>
        <v>-0.001046190439653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96.519</v>
      </c>
      <c r="J35" s="96" t="n">
        <v>5094.162</v>
      </c>
      <c r="K35" s="80"/>
      <c r="M35" s="81" t="n">
        <f aca="false">+(J35-I35)/I35</f>
        <v>-0.000462472522912202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9</v>
      </c>
      <c r="J36" s="92" t="n">
        <v>2.191</v>
      </c>
      <c r="K36" s="93" t="s">
        <v>17</v>
      </c>
      <c r="M36" s="81" t="n">
        <f aca="false">+(J36-I36)/I36</f>
        <v>0.00045662100456616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25</v>
      </c>
      <c r="J37" s="89" t="n">
        <v>1.926</v>
      </c>
      <c r="K37" s="93" t="s">
        <v>17</v>
      </c>
      <c r="M37" s="81" t="n">
        <f aca="false">+(J37-I37)/I37</f>
        <v>0.00051948051948046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55</v>
      </c>
      <c r="J38" s="100" t="n">
        <v>1.051</v>
      </c>
      <c r="K38" s="87" t="s">
        <v>43</v>
      </c>
      <c r="M38" s="81" t="n">
        <f aca="false">+(J38-I38)/I38</f>
        <v>-0.00379146919431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6.961</v>
      </c>
      <c r="J44" s="110" t="n">
        <v>106.973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34974</v>
      </c>
      <c r="F45" s="108" t="n">
        <v>41743</v>
      </c>
      <c r="G45" s="112" t="n">
        <v>3.727</v>
      </c>
      <c r="H45" s="40" t="n">
        <v>104.217</v>
      </c>
      <c r="I45" s="40" t="n">
        <v>102.653</v>
      </c>
      <c r="J45" s="40" t="n">
        <v>102.662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4.611</v>
      </c>
      <c r="J46" s="89" t="n">
        <v>104.622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286</v>
      </c>
      <c r="J47" s="113" t="n">
        <v>101.29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2.314</v>
      </c>
      <c r="J48" s="39" t="n">
        <v>102.326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5.577</v>
      </c>
      <c r="J49" s="39" t="n">
        <v>105.58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2.782</v>
      </c>
      <c r="J50" s="39" t="n">
        <v>102.79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1.688</v>
      </c>
      <c r="J51" s="39" t="n">
        <v>101.69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1.998</v>
      </c>
      <c r="J52" s="39" t="n">
        <v>102.007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3.761</v>
      </c>
      <c r="J53" s="113" t="n">
        <v>103.7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0.907</v>
      </c>
      <c r="J54" s="113" t="n">
        <v>100.916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2.87</v>
      </c>
      <c r="J55" s="39" t="n">
        <v>102.87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2.855</v>
      </c>
      <c r="J56" s="39" t="n">
        <v>102.86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29</v>
      </c>
      <c r="J57" s="39" t="n">
        <v>105.301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208</v>
      </c>
      <c r="J58" s="39" t="n">
        <v>104.219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173</v>
      </c>
      <c r="J59" s="39" t="n">
        <v>102.182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297</v>
      </c>
      <c r="J60" s="39" t="n">
        <v>101.308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329</v>
      </c>
      <c r="J61" s="39" t="n">
        <v>103.3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313</v>
      </c>
      <c r="J62" s="39" t="n">
        <v>101.324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2.429</v>
      </c>
      <c r="J63" s="39" t="n">
        <v>102.439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3.661</v>
      </c>
      <c r="J64" s="113" t="n">
        <v>103.671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123</v>
      </c>
      <c r="J65" s="39" t="n">
        <v>101.134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179</v>
      </c>
      <c r="J66" s="39" t="n">
        <v>102.189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3.722</v>
      </c>
      <c r="J67" s="113" t="n">
        <v>103.73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075</v>
      </c>
      <c r="J68" s="40" t="n">
        <v>101.08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03</v>
      </c>
      <c r="J70" s="123" t="n">
        <v>10.404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1.594</v>
      </c>
      <c r="J71" s="126" t="n">
        <v>101.605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2.562</v>
      </c>
      <c r="J72" s="47" t="n">
        <v>102.574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133" t="n">
        <v>100.018</v>
      </c>
      <c r="J74" s="133" t="n">
        <v>100.091</v>
      </c>
      <c r="K74" s="80" t="s">
        <v>39</v>
      </c>
      <c r="M74" s="81" t="n">
        <f aca="false">+(J74-I74)/I74</f>
        <v>0.000729868623647676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4"/>
    </row>
    <row r="76" customFormat="false" ht="16.5" hidden="false" customHeight="false" outlineLevel="0" collapsed="false">
      <c r="B76" s="135" t="n">
        <v>58</v>
      </c>
      <c r="C76" s="136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946</v>
      </c>
      <c r="J76" s="110" t="n">
        <v>65.115</v>
      </c>
      <c r="K76" s="20"/>
      <c r="L76" s="20"/>
      <c r="M76" s="21"/>
      <c r="N76" s="20"/>
    </row>
    <row r="77" customFormat="false" ht="16.5" hidden="false" customHeight="false" outlineLevel="0" collapsed="false">
      <c r="B77" s="137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0.954</v>
      </c>
      <c r="J77" s="39" t="n">
        <v>141.053</v>
      </c>
      <c r="K77" s="20"/>
      <c r="L77" s="20"/>
      <c r="M77" s="21"/>
      <c r="N77" s="20"/>
    </row>
    <row r="78" customFormat="false" ht="16.5" hidden="false" customHeight="false" outlineLevel="0" collapsed="false">
      <c r="B78" s="137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0.826</v>
      </c>
      <c r="J78" s="84" t="n">
        <v>1401.903</v>
      </c>
      <c r="K78" s="20"/>
      <c r="L78" s="20"/>
      <c r="M78" s="21"/>
      <c r="N78" s="20"/>
    </row>
    <row r="79" customFormat="false" ht="16.5" hidden="false" customHeight="false" outlineLevel="0" collapsed="false">
      <c r="B79" s="137" t="n">
        <f aca="false">B78+1</f>
        <v>61</v>
      </c>
      <c r="C79" s="82" t="s">
        <v>113</v>
      </c>
      <c r="D79" s="138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314</v>
      </c>
      <c r="J79" s="39" t="n">
        <v>108.425</v>
      </c>
      <c r="K79" s="20"/>
      <c r="L79" s="20"/>
      <c r="M79" s="21"/>
      <c r="N79" s="20"/>
    </row>
    <row r="80" customFormat="false" ht="16.5" hidden="false" customHeight="false" outlineLevel="0" collapsed="false">
      <c r="B80" s="137" t="n">
        <f aca="false">B79+1</f>
        <v>62</v>
      </c>
      <c r="C80" s="97" t="s">
        <v>114</v>
      </c>
      <c r="D80" s="138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287</v>
      </c>
      <c r="J80" s="39" t="n">
        <v>106.415</v>
      </c>
      <c r="K80" s="20"/>
      <c r="L80" s="20"/>
      <c r="M80" s="21"/>
      <c r="N80" s="20"/>
    </row>
    <row r="81" customFormat="false" ht="16.5" hidden="false" customHeight="false" outlineLevel="0" collapsed="false">
      <c r="B81" s="137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147</v>
      </c>
      <c r="J81" s="39" t="n">
        <v>80.352</v>
      </c>
      <c r="K81" s="20"/>
      <c r="L81" s="20"/>
      <c r="M81" s="21"/>
      <c r="N81" s="20"/>
    </row>
    <row r="82" customFormat="false" ht="16.5" hidden="false" customHeight="false" outlineLevel="0" collapsed="false">
      <c r="B82" s="137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37</v>
      </c>
      <c r="J82" s="39" t="n">
        <v>16.743</v>
      </c>
      <c r="K82" s="20"/>
      <c r="L82" s="20"/>
      <c r="M82" s="21"/>
      <c r="N82" s="20"/>
    </row>
    <row r="83" customFormat="false" ht="16.5" hidden="false" customHeight="false" outlineLevel="0" collapsed="false">
      <c r="B83" s="139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9.629</v>
      </c>
      <c r="J83" s="39" t="n">
        <v>259.794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140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373</v>
      </c>
      <c r="J84" s="39" t="n">
        <v>31.433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0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61.03</v>
      </c>
      <c r="J85" s="84" t="n">
        <v>2260.689</v>
      </c>
      <c r="K85" s="20"/>
      <c r="L85" s="20"/>
      <c r="M85" s="21"/>
      <c r="N85" s="20"/>
    </row>
    <row r="86" customFormat="false" ht="13.5" hidden="false" customHeight="true" outlineLevel="0" collapsed="false">
      <c r="B86" s="140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37</v>
      </c>
      <c r="J86" s="39" t="n">
        <v>74.869</v>
      </c>
      <c r="K86" s="20"/>
      <c r="L86" s="20"/>
      <c r="M86" s="21"/>
      <c r="N86" s="20"/>
    </row>
    <row r="87" customFormat="false" ht="16.5" hidden="false" customHeight="false" outlineLevel="0" collapsed="false">
      <c r="B87" s="140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238</v>
      </c>
      <c r="J87" s="39" t="n">
        <v>56.294</v>
      </c>
      <c r="K87" s="20"/>
      <c r="L87" s="20"/>
      <c r="M87" s="21"/>
      <c r="N87" s="20"/>
    </row>
    <row r="88" customFormat="false" ht="16.5" hidden="false" customHeight="false" outlineLevel="0" collapsed="false">
      <c r="B88" s="140" t="n">
        <f aca="false">B87+1</f>
        <v>70</v>
      </c>
      <c r="C88" s="82" t="s">
        <v>122</v>
      </c>
      <c r="D88" s="141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266</v>
      </c>
      <c r="J88" s="39" t="n">
        <v>99.213</v>
      </c>
      <c r="K88" s="20"/>
      <c r="L88" s="20"/>
      <c r="M88" s="21"/>
      <c r="N88" s="20"/>
    </row>
    <row r="89" customFormat="false" ht="16.5" hidden="false" customHeight="false" outlineLevel="0" collapsed="false">
      <c r="B89" s="140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315</v>
      </c>
      <c r="J89" s="39" t="n">
        <v>109.239</v>
      </c>
      <c r="K89" s="20"/>
      <c r="L89" s="20"/>
      <c r="M89" s="21"/>
      <c r="N89" s="20"/>
    </row>
    <row r="90" customFormat="false" ht="16.5" hidden="false" customHeight="false" outlineLevel="0" collapsed="false">
      <c r="B90" s="142" t="n">
        <f aca="false">B89+1</f>
        <v>72</v>
      </c>
      <c r="C90" s="143" t="s">
        <v>124</v>
      </c>
      <c r="D90" s="141" t="s">
        <v>101</v>
      </c>
      <c r="E90" s="120" t="n">
        <v>36626</v>
      </c>
      <c r="F90" s="120" t="n">
        <v>41775</v>
      </c>
      <c r="G90" s="116" t="n">
        <v>0.178</v>
      </c>
      <c r="H90" s="144" t="n">
        <v>94.169</v>
      </c>
      <c r="I90" s="144" t="n">
        <v>95.151</v>
      </c>
      <c r="J90" s="144" t="n">
        <v>94.971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5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2</v>
      </c>
      <c r="J92" s="110" t="n">
        <v>11.32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9</v>
      </c>
      <c r="J93" s="39" t="n">
        <v>12.111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64</v>
      </c>
      <c r="J94" s="39" t="n">
        <v>15.41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41</v>
      </c>
      <c r="J95" s="39" t="n">
        <v>14.195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6" t="n">
        <v>0.232</v>
      </c>
      <c r="H96" s="126" t="n">
        <v>11.452</v>
      </c>
      <c r="I96" s="126" t="n">
        <v>12.031</v>
      </c>
      <c r="J96" s="126" t="n">
        <v>12.048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6" t="n">
        <v>0.083</v>
      </c>
      <c r="H97" s="39" t="n">
        <v>10.375</v>
      </c>
      <c r="I97" s="39" t="n">
        <v>10.735</v>
      </c>
      <c r="J97" s="39" t="n">
        <v>10.75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41</v>
      </c>
      <c r="J98" s="39" t="n">
        <v>10.4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7" t="n">
        <v>40848</v>
      </c>
      <c r="F99" s="108" t="n">
        <v>41785</v>
      </c>
      <c r="G99" s="148" t="n">
        <v>0.259</v>
      </c>
      <c r="H99" s="39" t="n">
        <v>10.675</v>
      </c>
      <c r="I99" s="39" t="n">
        <v>10.637</v>
      </c>
      <c r="J99" s="39" t="n">
        <v>10.63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49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099</v>
      </c>
      <c r="J100" s="39" t="n">
        <v>119.047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5</v>
      </c>
      <c r="D101" s="91" t="s">
        <v>45</v>
      </c>
      <c r="E101" s="117" t="n">
        <v>39175</v>
      </c>
      <c r="F101" s="108" t="n">
        <v>41779</v>
      </c>
      <c r="G101" s="146" t="n">
        <v>1.739</v>
      </c>
      <c r="H101" s="39" t="n">
        <v>123.651</v>
      </c>
      <c r="I101" s="39" t="n">
        <v>121.501</v>
      </c>
      <c r="J101" s="39" t="n">
        <v>121.42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301</v>
      </c>
      <c r="J102" s="39" t="n">
        <v>10.26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234</v>
      </c>
      <c r="J103" s="39" t="n">
        <v>101.71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1" t="n">
        <v>0.218</v>
      </c>
      <c r="H104" s="39" t="n">
        <v>19.344</v>
      </c>
      <c r="I104" s="39" t="n">
        <v>19.66</v>
      </c>
      <c r="J104" s="39" t="n">
        <v>19.666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1" t="n">
        <v>0.202</v>
      </c>
      <c r="H105" s="39" t="n">
        <v>77.344</v>
      </c>
      <c r="I105" s="39" t="n">
        <v>72.903</v>
      </c>
      <c r="J105" s="39" t="n">
        <v>72.92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6" t="s">
        <v>141</v>
      </c>
      <c r="H106" s="39" t="n">
        <v>78.827</v>
      </c>
      <c r="I106" s="39" t="n">
        <v>75.63</v>
      </c>
      <c r="J106" s="39" t="n">
        <v>75.72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2" t="s">
        <v>142</v>
      </c>
      <c r="D107" s="67" t="s">
        <v>143</v>
      </c>
      <c r="E107" s="153" t="n">
        <v>40910</v>
      </c>
      <c r="F107" s="108" t="n">
        <v>41789</v>
      </c>
      <c r="G107" s="116" t="n">
        <v>2.569</v>
      </c>
      <c r="H107" s="39" t="n">
        <v>96.772</v>
      </c>
      <c r="I107" s="39" t="n">
        <v>95.849</v>
      </c>
      <c r="J107" s="39" t="n">
        <v>95.826</v>
      </c>
      <c r="K107" s="20"/>
      <c r="L107" s="154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5" t="s">
        <v>145</v>
      </c>
      <c r="H108" s="39" t="n">
        <v>87.926</v>
      </c>
      <c r="I108" s="39" t="n">
        <v>85.026</v>
      </c>
      <c r="J108" s="39" t="n">
        <v>85.126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7" t="s">
        <v>145</v>
      </c>
      <c r="H109" s="39" t="n">
        <v>94.496</v>
      </c>
      <c r="I109" s="39" t="n">
        <v>94.339</v>
      </c>
      <c r="J109" s="39" t="n">
        <v>94.373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573</v>
      </c>
      <c r="J110" s="113" t="n">
        <v>101.613</v>
      </c>
      <c r="K110" s="20"/>
      <c r="L110" s="154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7" t="s">
        <v>145</v>
      </c>
      <c r="H111" s="113" t="n">
        <v>9.729</v>
      </c>
      <c r="I111" s="113" t="n">
        <v>9.502</v>
      </c>
      <c r="J111" s="156" t="n">
        <v>9.494</v>
      </c>
      <c r="K111" s="85"/>
      <c r="M111" s="81"/>
    </row>
    <row r="112" customFormat="false" ht="16.5" hidden="false" customHeight="false" outlineLevel="0" collapsed="false">
      <c r="B112" s="70" t="n">
        <f aca="false">B111+1</f>
        <v>93</v>
      </c>
      <c r="C112" s="157" t="s">
        <v>149</v>
      </c>
      <c r="D112" s="158" t="s">
        <v>77</v>
      </c>
      <c r="E112" s="159" t="n">
        <v>41547</v>
      </c>
      <c r="F112" s="159" t="s">
        <v>145</v>
      </c>
      <c r="G112" s="160" t="s">
        <v>145</v>
      </c>
      <c r="H112" s="75" t="n">
        <v>9.7</v>
      </c>
      <c r="I112" s="75" t="n">
        <v>7.512</v>
      </c>
      <c r="J112" s="75" t="n">
        <v>7.507</v>
      </c>
      <c r="K112" s="85"/>
      <c r="M112" s="81"/>
    </row>
    <row r="113" customFormat="false" ht="13.5" hidden="false" customHeight="true" outlineLevel="0" collapsed="false">
      <c r="B113" s="161" t="s">
        <v>150</v>
      </c>
      <c r="C113" s="161"/>
      <c r="D113" s="161"/>
      <c r="E113" s="161"/>
      <c r="F113" s="161"/>
      <c r="G113" s="161"/>
      <c r="H113" s="161"/>
      <c r="I113" s="161"/>
      <c r="J113" s="161"/>
      <c r="M113" s="76"/>
    </row>
    <row r="114" customFormat="false" ht="16.5" hidden="false" customHeight="false" outlineLevel="0" collapsed="false">
      <c r="B114" s="34" t="n">
        <v>94</v>
      </c>
      <c r="C114" s="52" t="s">
        <v>151</v>
      </c>
      <c r="D114" s="36" t="s">
        <v>20</v>
      </c>
      <c r="E114" s="108" t="n">
        <v>40210</v>
      </c>
      <c r="F114" s="108" t="n">
        <v>41752</v>
      </c>
      <c r="G114" s="109" t="n">
        <v>1.978</v>
      </c>
      <c r="H114" s="123" t="n">
        <v>92.572</v>
      </c>
      <c r="I114" s="123" t="n">
        <v>97.018</v>
      </c>
      <c r="J114" s="162" t="n">
        <v>96.987</v>
      </c>
      <c r="K114" s="87" t="s">
        <v>43</v>
      </c>
      <c r="M114" s="81" t="n">
        <f aca="false">+(J114-I114)/I114</f>
        <v>-0.000319528334948215</v>
      </c>
    </row>
    <row r="115" customFormat="false" ht="16.5" hidden="false" customHeight="false" outlineLevel="0" collapsed="false">
      <c r="B115" s="34" t="n">
        <f aca="false">B114+1</f>
        <v>95</v>
      </c>
      <c r="C115" s="52" t="s">
        <v>152</v>
      </c>
      <c r="D115" s="63" t="s">
        <v>20</v>
      </c>
      <c r="E115" s="117" t="n">
        <v>40630</v>
      </c>
      <c r="F115" s="108" t="n">
        <v>41752</v>
      </c>
      <c r="G115" s="109" t="n">
        <v>1.018</v>
      </c>
      <c r="H115" s="39" t="n">
        <v>98.591</v>
      </c>
      <c r="I115" s="156" t="n">
        <v>96.976</v>
      </c>
      <c r="J115" s="156" t="n">
        <v>97.75</v>
      </c>
      <c r="K115" s="87" t="s">
        <v>43</v>
      </c>
      <c r="M115" s="81" t="n">
        <f aca="false">+(J115-I115)/I115</f>
        <v>0.00798135621184624</v>
      </c>
    </row>
    <row r="116" customFormat="false" ht="16.5" hidden="false" customHeight="false" outlineLevel="0" collapsed="false">
      <c r="B116" s="34" t="n">
        <f aca="false">B115+1</f>
        <v>96</v>
      </c>
      <c r="C116" s="82" t="s">
        <v>153</v>
      </c>
      <c r="D116" s="63" t="s">
        <v>72</v>
      </c>
      <c r="E116" s="117" t="n">
        <v>39097</v>
      </c>
      <c r="F116" s="108" t="n">
        <v>41765</v>
      </c>
      <c r="G116" s="146" t="n">
        <v>3.779</v>
      </c>
      <c r="H116" s="39" t="n">
        <v>124.772</v>
      </c>
      <c r="I116" s="156" t="n">
        <v>128.288</v>
      </c>
      <c r="J116" s="156" t="n">
        <v>128.532</v>
      </c>
      <c r="K116" s="163" t="s">
        <v>154</v>
      </c>
      <c r="M116" s="81" t="n">
        <f aca="false">+(J116-I116)/I116</f>
        <v>0.00190197056622599</v>
      </c>
    </row>
    <row r="117" customFormat="false" ht="16.5" hidden="false" customHeight="false" outlineLevel="0" collapsed="false">
      <c r="B117" s="34" t="n">
        <f aca="false">B116+1</f>
        <v>97</v>
      </c>
      <c r="C117" s="68" t="s">
        <v>155</v>
      </c>
      <c r="D117" s="63" t="s">
        <v>75</v>
      </c>
      <c r="E117" s="117" t="n">
        <v>39958</v>
      </c>
      <c r="F117" s="114" t="n">
        <v>41782</v>
      </c>
      <c r="G117" s="146" t="n">
        <v>0.124</v>
      </c>
      <c r="H117" s="39" t="n">
        <v>10.513</v>
      </c>
      <c r="I117" s="156" t="n">
        <v>9.934</v>
      </c>
      <c r="J117" s="156" t="n">
        <v>9.975</v>
      </c>
      <c r="K117" s="80" t="s">
        <v>39</v>
      </c>
      <c r="M117" s="81" t="n">
        <f aca="false">+(J117-I117)/I117</f>
        <v>0.00412723978256497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91" t="s">
        <v>75</v>
      </c>
      <c r="E118" s="117" t="n">
        <v>39503</v>
      </c>
      <c r="F118" s="114" t="n">
        <v>41782</v>
      </c>
      <c r="G118" s="112" t="n">
        <v>2.674</v>
      </c>
      <c r="H118" s="39" t="n">
        <v>115.255</v>
      </c>
      <c r="I118" s="156" t="n">
        <v>115.775</v>
      </c>
      <c r="J118" s="156" t="n">
        <v>116.518</v>
      </c>
      <c r="K118" s="80" t="s">
        <v>39</v>
      </c>
      <c r="M118" s="81" t="n">
        <f aca="false">+(J118-I118)/I118</f>
        <v>0.0064176203843661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63" t="s">
        <v>75</v>
      </c>
      <c r="E119" s="117" t="n">
        <v>39503</v>
      </c>
      <c r="F119" s="114" t="n">
        <v>41782</v>
      </c>
      <c r="G119" s="112" t="n">
        <v>3.295</v>
      </c>
      <c r="H119" s="39" t="n">
        <v>117.508</v>
      </c>
      <c r="I119" s="156" t="n">
        <v>116.936</v>
      </c>
      <c r="J119" s="156" t="n">
        <v>117.26</v>
      </c>
      <c r="K119" s="80" t="s">
        <v>39</v>
      </c>
      <c r="M119" s="81" t="n">
        <f aca="false">+(J119-I119)/I119</f>
        <v>0.00277074639118833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7" t="s">
        <v>159</v>
      </c>
      <c r="E120" s="117" t="n">
        <v>40543</v>
      </c>
      <c r="F120" s="120" t="n">
        <v>41775</v>
      </c>
      <c r="G120" s="116" t="n">
        <v>1.954</v>
      </c>
      <c r="H120" s="39" t="n">
        <v>100.151</v>
      </c>
      <c r="I120" s="156" t="n">
        <v>100.852</v>
      </c>
      <c r="J120" s="156" t="n">
        <v>101.135</v>
      </c>
      <c r="K120" s="85" t="s">
        <v>41</v>
      </c>
      <c r="M120" s="81" t="n">
        <f aca="false">+(J120-I120)/I120</f>
        <v>0.00280609209534765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0</v>
      </c>
      <c r="D121" s="67" t="s">
        <v>159</v>
      </c>
      <c r="E121" s="117" t="n">
        <v>40543</v>
      </c>
      <c r="F121" s="120" t="n">
        <v>41775</v>
      </c>
      <c r="G121" s="116" t="n">
        <v>0.103</v>
      </c>
      <c r="H121" s="39" t="n">
        <v>95.827</v>
      </c>
      <c r="I121" s="156" t="n">
        <v>99.681</v>
      </c>
      <c r="J121" s="156" t="n">
        <v>100.157</v>
      </c>
      <c r="K121" s="85" t="s">
        <v>41</v>
      </c>
      <c r="M121" s="81" t="n">
        <f aca="false">+(J121-I121)/I121</f>
        <v>0.00477523299324845</v>
      </c>
    </row>
    <row r="122" customFormat="false" ht="16.5" hidden="false" customHeight="false" outlineLevel="0" collapsed="false">
      <c r="B122" s="34" t="n">
        <f aca="false">B121+1</f>
        <v>102</v>
      </c>
      <c r="C122" s="97" t="s">
        <v>161</v>
      </c>
      <c r="D122" s="63" t="s">
        <v>84</v>
      </c>
      <c r="E122" s="117" t="n">
        <v>38671</v>
      </c>
      <c r="F122" s="108" t="n">
        <v>41785</v>
      </c>
      <c r="G122" s="112" t="n">
        <v>2.758</v>
      </c>
      <c r="H122" s="39" t="n">
        <v>172.952</v>
      </c>
      <c r="I122" s="156" t="n">
        <v>176.421</v>
      </c>
      <c r="J122" s="156" t="n">
        <v>176.101</v>
      </c>
      <c r="K122" s="80" t="s">
        <v>39</v>
      </c>
      <c r="M122" s="81" t="n">
        <f aca="false">+(J122-I122)/I122</f>
        <v>-0.001813843023222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876</v>
      </c>
      <c r="H123" s="39" t="n">
        <v>157.659</v>
      </c>
      <c r="I123" s="156" t="n">
        <v>161.424</v>
      </c>
      <c r="J123" s="156" t="n">
        <v>161.12</v>
      </c>
      <c r="K123" s="80" t="s">
        <v>39</v>
      </c>
      <c r="M123" s="81" t="n">
        <f aca="false">+(J123-I123)/I123</f>
        <v>-0.00188323917137478</v>
      </c>
    </row>
    <row r="124" customFormat="false" ht="16.5" hidden="false" customHeight="false" outlineLevel="0" collapsed="false">
      <c r="B124" s="58" t="n">
        <f aca="false">+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5.168</v>
      </c>
      <c r="H124" s="39" t="n">
        <v>140.788</v>
      </c>
      <c r="I124" s="156" t="n">
        <v>140.969</v>
      </c>
      <c r="J124" s="156" t="n">
        <v>140.888</v>
      </c>
      <c r="K124" s="80" t="s">
        <v>39</v>
      </c>
      <c r="M124" s="81" t="n">
        <f aca="false">+(J124-I124)/I124</f>
        <v>-0.000574594414374713</v>
      </c>
    </row>
    <row r="125" customFormat="false" ht="15.75" hidden="false" customHeight="true" outlineLevel="0" collapsed="false">
      <c r="B125" s="58" t="n">
        <f aca="false">+B124+1</f>
        <v>105</v>
      </c>
      <c r="C125" s="97" t="s">
        <v>164</v>
      </c>
      <c r="D125" s="63" t="s">
        <v>84</v>
      </c>
      <c r="E125" s="117" t="n">
        <v>38835</v>
      </c>
      <c r="F125" s="108" t="n">
        <v>41421</v>
      </c>
      <c r="G125" s="112" t="n">
        <v>63.142</v>
      </c>
      <c r="H125" s="84" t="n">
        <v>9464.991</v>
      </c>
      <c r="I125" s="164" t="n">
        <v>9367.233</v>
      </c>
      <c r="J125" s="164" t="n">
        <v>9343.544</v>
      </c>
      <c r="K125" s="80" t="s">
        <v>39</v>
      </c>
      <c r="M125" s="81" t="n">
        <f aca="false">+(J125-I125)/I125</f>
        <v>-0.00252892182782261</v>
      </c>
    </row>
    <row r="126" customFormat="false" ht="16.5" hidden="false" customHeight="false" outlineLevel="0" collapsed="false">
      <c r="B126" s="58" t="n">
        <f aca="false">+B125+1</f>
        <v>106</v>
      </c>
      <c r="C126" s="68" t="s">
        <v>165</v>
      </c>
      <c r="D126" s="63" t="s">
        <v>84</v>
      </c>
      <c r="E126" s="117" t="n">
        <v>40014</v>
      </c>
      <c r="F126" s="146" t="s">
        <v>141</v>
      </c>
      <c r="G126" s="146" t="s">
        <v>141</v>
      </c>
      <c r="H126" s="39" t="n">
        <v>18.067</v>
      </c>
      <c r="I126" s="156" t="n">
        <v>17.919</v>
      </c>
      <c r="J126" s="156" t="n">
        <v>18.06</v>
      </c>
      <c r="K126" s="80" t="s">
        <v>39</v>
      </c>
      <c r="M126" s="81" t="n">
        <f aca="false">+(J126-I126)/I126</f>
        <v>0.00786874267537241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6</v>
      </c>
      <c r="D127" s="63" t="s">
        <v>84</v>
      </c>
      <c r="E127" s="117" t="n">
        <v>40455</v>
      </c>
      <c r="F127" s="108" t="s">
        <v>141</v>
      </c>
      <c r="G127" s="146" t="s">
        <v>141</v>
      </c>
      <c r="H127" s="39" t="n">
        <v>125.746</v>
      </c>
      <c r="I127" s="156" t="n">
        <v>127.877</v>
      </c>
      <c r="J127" s="156" t="n">
        <v>128.511</v>
      </c>
      <c r="K127" s="80" t="s">
        <v>39</v>
      </c>
      <c r="M127" s="81" t="n">
        <f aca="false">+(J127-I127)/I127</f>
        <v>0.00495788922167396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7</v>
      </c>
      <c r="D128" s="63" t="s">
        <v>95</v>
      </c>
      <c r="E128" s="117" t="n">
        <v>40057</v>
      </c>
      <c r="F128" s="108" t="s">
        <v>141</v>
      </c>
      <c r="G128" s="146" t="s">
        <v>141</v>
      </c>
      <c r="H128" s="84" t="n">
        <v>1459.206</v>
      </c>
      <c r="I128" s="164" t="n">
        <v>1468.713</v>
      </c>
      <c r="J128" s="164" t="s">
        <v>168</v>
      </c>
      <c r="K128" s="80" t="s">
        <v>39</v>
      </c>
      <c r="M128" s="81" t="e">
        <f aca="false">+(J128-I128)/I128</f>
        <v>#VALUE!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69</v>
      </c>
      <c r="D129" s="63" t="s">
        <v>95</v>
      </c>
      <c r="E129" s="117" t="n">
        <v>40690</v>
      </c>
      <c r="F129" s="108" t="s">
        <v>141</v>
      </c>
      <c r="G129" s="146" t="s">
        <v>141</v>
      </c>
      <c r="H129" s="39" t="n">
        <v>102.924</v>
      </c>
      <c r="I129" s="156" t="n">
        <v>101.038</v>
      </c>
      <c r="J129" s="156" t="n">
        <v>101.147</v>
      </c>
      <c r="K129" s="85" t="s">
        <v>41</v>
      </c>
      <c r="M129" s="81" t="n">
        <f aca="false">+(J129-I129)/I129</f>
        <v>0.001078802034878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0</v>
      </c>
      <c r="D130" s="63" t="s">
        <v>171</v>
      </c>
      <c r="E130" s="117" t="n">
        <v>40205</v>
      </c>
      <c r="F130" s="108" t="n">
        <v>40744</v>
      </c>
      <c r="G130" s="146" t="n">
        <v>1.582</v>
      </c>
      <c r="H130" s="39" t="n">
        <v>85.531</v>
      </c>
      <c r="I130" s="156" t="n">
        <v>85.103</v>
      </c>
      <c r="J130" s="156" t="n">
        <v>84.988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1</v>
      </c>
      <c r="E131" s="117" t="n">
        <v>40240</v>
      </c>
      <c r="F131" s="108" t="n">
        <v>41780</v>
      </c>
      <c r="G131" s="151" t="n">
        <v>0.806</v>
      </c>
      <c r="H131" s="39" t="n">
        <v>111.085</v>
      </c>
      <c r="I131" s="156" t="n">
        <v>112.941</v>
      </c>
      <c r="J131" s="156" t="n">
        <v>112.265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3</v>
      </c>
      <c r="D132" s="63" t="s">
        <v>143</v>
      </c>
      <c r="E132" s="117" t="n">
        <v>40147</v>
      </c>
      <c r="F132" s="165" t="n">
        <v>41418</v>
      </c>
      <c r="G132" s="112" t="n">
        <v>32.752</v>
      </c>
      <c r="H132" s="96" t="n">
        <v>8482.335</v>
      </c>
      <c r="I132" s="166" t="n">
        <v>8472.553</v>
      </c>
      <c r="J132" s="166" t="n">
        <v>8481.604</v>
      </c>
      <c r="K132" s="80" t="s">
        <v>39</v>
      </c>
      <c r="M132" s="81" t="n">
        <f aca="false">+(J132-I132)/I132</f>
        <v>0.00106827304591656</v>
      </c>
    </row>
    <row r="133" customFormat="false" ht="16.5" hidden="false" customHeight="false" outlineLevel="0" collapsed="false">
      <c r="B133" s="167" t="n">
        <f aca="false">+B132+1</f>
        <v>113</v>
      </c>
      <c r="C133" s="168" t="s">
        <v>174</v>
      </c>
      <c r="D133" s="25" t="s">
        <v>89</v>
      </c>
      <c r="E133" s="114" t="n">
        <v>41359</v>
      </c>
      <c r="F133" s="169" t="n">
        <v>41789</v>
      </c>
      <c r="G133" s="116" t="n">
        <v>0.098</v>
      </c>
      <c r="H133" s="170" t="n">
        <v>8.87</v>
      </c>
      <c r="I133" s="171" t="n">
        <v>8.589</v>
      </c>
      <c r="J133" s="171" t="n">
        <v>8.601</v>
      </c>
      <c r="K133" s="80" t="s">
        <v>39</v>
      </c>
      <c r="M133" s="81" t="n">
        <f aca="false">+(J133-I133)/I133</f>
        <v>0.00139713587146355</v>
      </c>
    </row>
    <row r="134" customFormat="false" ht="16.5" hidden="false" customHeight="true" outlineLevel="0" collapsed="false">
      <c r="B134" s="22" t="s">
        <v>175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6</v>
      </c>
      <c r="D135" s="72" t="s">
        <v>89</v>
      </c>
      <c r="E135" s="172" t="n">
        <v>41317</v>
      </c>
      <c r="F135" s="173" t="n">
        <v>41789</v>
      </c>
      <c r="G135" s="174" t="n">
        <v>0.041</v>
      </c>
      <c r="H135" s="175" t="n">
        <v>8.792</v>
      </c>
      <c r="I135" s="175" t="n">
        <v>8.455</v>
      </c>
      <c r="J135" s="175" t="n">
        <v>8.497</v>
      </c>
      <c r="K135" s="80" t="s">
        <v>39</v>
      </c>
      <c r="M135" s="81" t="n">
        <f aca="false">+(J135-I135)/I135</f>
        <v>0.00496747486694262</v>
      </c>
    </row>
    <row r="136" s="176" customFormat="true" ht="15.75" hidden="false" customHeight="false" outlineLevel="0" collapsed="false">
      <c r="B136" s="177"/>
      <c r="C136" s="177"/>
      <c r="D136" s="177"/>
      <c r="E136" s="177"/>
      <c r="F136" s="177"/>
      <c r="G136" s="177"/>
      <c r="H136" s="177"/>
      <c r="I136" s="177"/>
      <c r="J136" s="177"/>
      <c r="K136" s="177"/>
    </row>
    <row r="137" s="176" customFormat="true" ht="15" hidden="false" customHeight="true" outlineLevel="0" collapsed="false">
      <c r="B137" s="177" t="s">
        <v>177</v>
      </c>
      <c r="C137" s="177"/>
      <c r="D137" s="177"/>
      <c r="E137" s="177"/>
      <c r="F137" s="177"/>
      <c r="G137" s="177"/>
      <c r="H137" s="177"/>
      <c r="I137" s="177"/>
      <c r="J137" s="177"/>
      <c r="K137" s="177"/>
      <c r="M137" s="178"/>
    </row>
    <row r="138" s="176" customFormat="true" ht="15" hidden="false" customHeight="false" outlineLevel="0" collapsed="false">
      <c r="B138" s="179" t="s">
        <v>178</v>
      </c>
      <c r="C138" s="179"/>
      <c r="D138" s="179"/>
      <c r="E138" s="2"/>
      <c r="F138" s="2"/>
      <c r="G138" s="2"/>
      <c r="H138" s="2"/>
      <c r="I138" s="2"/>
      <c r="J138" s="4"/>
      <c r="M138" s="178"/>
    </row>
    <row r="139" s="176" customFormat="true" ht="15" hidden="false" customHeight="false" outlineLevel="0" collapsed="false">
      <c r="B139" s="179" t="s">
        <v>179</v>
      </c>
      <c r="C139" s="179"/>
      <c r="D139" s="179"/>
      <c r="E139" s="2"/>
      <c r="F139" s="2"/>
      <c r="G139" s="2"/>
      <c r="H139" s="2"/>
      <c r="I139" s="2"/>
      <c r="J139" s="4"/>
      <c r="M139" s="178"/>
    </row>
    <row r="140" s="176" customFormat="true" ht="15" hidden="false" customHeight="false" outlineLevel="0" collapsed="false">
      <c r="B140" s="179" t="s">
        <v>180</v>
      </c>
      <c r="C140" s="179"/>
      <c r="D140" s="179"/>
      <c r="E140" s="2"/>
      <c r="F140" s="2"/>
      <c r="G140" s="30"/>
      <c r="H140" s="2"/>
      <c r="I140" s="30"/>
      <c r="J140" s="4"/>
      <c r="M140" s="178"/>
    </row>
    <row r="141" s="176" customFormat="true" ht="15" hidden="false" customHeight="false" outlineLevel="0" collapsed="false">
      <c r="B141" s="2"/>
      <c r="C141" s="3"/>
      <c r="D141" s="3"/>
      <c r="E141" s="2"/>
      <c r="F141" s="2"/>
      <c r="G141" s="30" t="s">
        <v>181</v>
      </c>
      <c r="H141" s="2"/>
      <c r="I141" s="2"/>
      <c r="J141" s="4"/>
      <c r="M141" s="178"/>
    </row>
    <row r="142" s="176" customFormat="true" ht="15" hidden="false" customHeight="false" outlineLevel="0" collapsed="false">
      <c r="B142" s="2"/>
      <c r="C142" s="3"/>
      <c r="D142" s="3"/>
      <c r="E142" s="2" t="s">
        <v>182</v>
      </c>
      <c r="F142" s="2"/>
      <c r="G142" s="2"/>
      <c r="H142" s="2"/>
      <c r="I142" s="2"/>
      <c r="J142" s="4"/>
      <c r="M142" s="178"/>
    </row>
    <row r="143" s="17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78"/>
    </row>
    <row r="144" s="17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8"/>
    </row>
    <row r="145" s="17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8"/>
    </row>
    <row r="146" s="176" customFormat="true" ht="15" hidden="false" customHeight="false" outlineLevel="0" collapsed="false">
      <c r="B146" s="2"/>
      <c r="C146" s="3"/>
      <c r="D146" s="3"/>
      <c r="E146" s="2"/>
      <c r="F146" s="2" t="s">
        <v>183</v>
      </c>
      <c r="G146" s="2"/>
      <c r="H146" s="2"/>
      <c r="I146" s="2"/>
      <c r="J146" s="4"/>
      <c r="M146" s="178"/>
    </row>
    <row r="147" s="17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78"/>
    </row>
    <row r="148" s="17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8"/>
    </row>
    <row r="149" s="17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8"/>
    </row>
    <row r="150" s="17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8"/>
    </row>
    <row r="151" s="17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8"/>
    </row>
    <row r="152" s="17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8"/>
    </row>
    <row r="153" s="17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8"/>
    </row>
    <row r="154" s="17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8"/>
    </row>
    <row r="155" s="17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8"/>
    </row>
    <row r="156" s="17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8"/>
    </row>
    <row r="157" s="17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8"/>
    </row>
    <row r="158" s="17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8"/>
    </row>
    <row r="159" s="17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8"/>
    </row>
    <row r="160" s="17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8"/>
    </row>
    <row r="161" s="17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8"/>
    </row>
    <row r="162" s="17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8"/>
    </row>
    <row r="163" s="17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8"/>
    </row>
    <row r="164" s="17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8"/>
    </row>
    <row r="165" s="17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8"/>
    </row>
    <row r="166" s="17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8"/>
    </row>
    <row r="167" s="17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8"/>
    </row>
    <row r="168" s="17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8"/>
    </row>
    <row r="169" s="17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8"/>
    </row>
    <row r="170" s="17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8"/>
    </row>
    <row r="171" s="17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8"/>
    </row>
    <row r="172" s="17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8"/>
    </row>
    <row r="173" s="17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8"/>
    </row>
    <row r="174" s="17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8"/>
    </row>
    <row r="175" s="17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8"/>
    </row>
    <row r="176" s="17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8"/>
    </row>
    <row r="177" s="17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8"/>
    </row>
    <row r="178" s="17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8"/>
    </row>
    <row r="179" s="17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8"/>
    </row>
    <row r="180" s="17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8"/>
    </row>
    <row r="181" s="17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8"/>
    </row>
    <row r="182" s="17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8"/>
    </row>
    <row r="183" s="17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8"/>
    </row>
    <row r="184" s="17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8"/>
    </row>
    <row r="185" s="17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8"/>
    </row>
    <row r="186" s="17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8"/>
    </row>
    <row r="187" s="17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8"/>
    </row>
    <row r="188" s="17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8"/>
    </row>
    <row r="189" s="17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8"/>
    </row>
    <row r="190" s="17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8"/>
    </row>
    <row r="191" s="17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8"/>
    </row>
    <row r="192" s="17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8"/>
    </row>
    <row r="193" s="17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8"/>
    </row>
    <row r="194" s="17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8"/>
    </row>
    <row r="195" s="17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8"/>
    </row>
    <row r="196" s="17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8"/>
    </row>
    <row r="197" s="17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8"/>
    </row>
    <row r="198" s="17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8"/>
    </row>
    <row r="199" s="17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8"/>
    </row>
    <row r="200" s="17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8"/>
    </row>
    <row r="201" s="17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8"/>
    </row>
    <row r="202" s="17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8"/>
    </row>
    <row r="203" s="17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8"/>
    </row>
    <row r="204" s="17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8"/>
    </row>
    <row r="205" s="17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8"/>
    </row>
    <row r="206" s="17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8"/>
    </row>
    <row r="207" s="17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8"/>
    </row>
    <row r="208" s="17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8"/>
    </row>
    <row r="209" s="17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8"/>
    </row>
    <row r="210" s="17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8"/>
    </row>
    <row r="211" s="17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8"/>
    </row>
    <row r="212" s="17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8"/>
    </row>
    <row r="213" s="17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8"/>
    </row>
    <row r="214" s="17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8"/>
    </row>
    <row r="215" s="17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8"/>
    </row>
    <row r="216" s="17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8"/>
    </row>
    <row r="217" s="17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8"/>
    </row>
    <row r="218" s="17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8"/>
    </row>
    <row r="219" s="17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8"/>
    </row>
    <row r="220" s="17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8"/>
    </row>
    <row r="221" s="17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8"/>
    </row>
    <row r="222" s="17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8"/>
    </row>
    <row r="223" s="17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8"/>
    </row>
    <row r="224" s="17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8"/>
    </row>
    <row r="225" s="17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8"/>
    </row>
    <row r="226" s="17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8"/>
    </row>
    <row r="227" s="17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8"/>
    </row>
    <row r="228" s="17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8"/>
    </row>
    <row r="229" s="17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8"/>
    </row>
    <row r="230" s="17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8"/>
    </row>
    <row r="231" s="17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8"/>
    </row>
    <row r="232" s="17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8"/>
    </row>
    <row r="233" s="17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8"/>
    </row>
    <row r="234" s="17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8"/>
    </row>
    <row r="235" s="17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8"/>
    </row>
    <row r="236" s="17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8"/>
    </row>
    <row r="237" s="17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8"/>
    </row>
    <row r="238" s="17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8"/>
    </row>
    <row r="239" s="17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8"/>
    </row>
    <row r="240" s="17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8"/>
    </row>
    <row r="241" s="17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8"/>
    </row>
    <row r="242" s="17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8"/>
    </row>
    <row r="243" s="17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8"/>
    </row>
    <row r="244" s="17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8"/>
    </row>
    <row r="245" s="17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8"/>
    </row>
    <row r="246" s="17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8"/>
    </row>
    <row r="247" s="17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8"/>
    </row>
    <row r="248" s="17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8"/>
    </row>
    <row r="249" s="17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8"/>
    </row>
    <row r="250" s="17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8"/>
    </row>
    <row r="251" s="17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8"/>
    </row>
    <row r="252" s="17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8"/>
    </row>
    <row r="253" s="17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8"/>
    </row>
    <row r="254" s="17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8"/>
    </row>
    <row r="255" s="17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8"/>
    </row>
    <row r="256" s="17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8"/>
    </row>
    <row r="257" s="17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8"/>
    </row>
    <row r="258" s="17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8"/>
    </row>
    <row r="259" s="17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8"/>
    </row>
    <row r="260" s="17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8"/>
    </row>
    <row r="261" s="17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8"/>
    </row>
    <row r="262" s="17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8"/>
    </row>
    <row r="263" s="17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8"/>
    </row>
    <row r="264" s="17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8"/>
    </row>
    <row r="265" s="17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8"/>
    </row>
    <row r="266" s="17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8"/>
    </row>
    <row r="267" s="17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8"/>
    </row>
    <row r="268" s="17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8"/>
    </row>
    <row r="269" s="17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8"/>
    </row>
    <row r="270" s="17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8"/>
    </row>
    <row r="271" s="17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8"/>
    </row>
    <row r="272" s="17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8"/>
    </row>
    <row r="273" s="17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8"/>
    </row>
    <row r="274" s="17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8"/>
    </row>
    <row r="275" s="17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8"/>
    </row>
    <row r="276" s="17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8"/>
    </row>
    <row r="277" s="17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8"/>
    </row>
    <row r="278" s="17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8"/>
    </row>
    <row r="279" s="17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8"/>
    </row>
    <row r="280" s="17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8"/>
    </row>
    <row r="281" s="17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8"/>
    </row>
    <row r="282" s="17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8"/>
    </row>
    <row r="283" s="17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8"/>
    </row>
    <row r="284" s="17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8"/>
    </row>
    <row r="285" s="17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8"/>
    </row>
    <row r="286" s="17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8"/>
    </row>
    <row r="287" s="17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8"/>
    </row>
    <row r="288" s="17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8"/>
    </row>
    <row r="289" s="17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8"/>
    </row>
    <row r="290" s="17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8"/>
    </row>
    <row r="291" s="17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8"/>
    </row>
    <row r="292" s="17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8"/>
    </row>
    <row r="293" s="17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8"/>
    </row>
    <row r="294" s="17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8"/>
    </row>
    <row r="295" s="17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8"/>
    </row>
    <row r="296" s="17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8"/>
    </row>
    <row r="297" s="17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8"/>
    </row>
    <row r="298" s="17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8"/>
    </row>
    <row r="299" s="17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8"/>
    </row>
    <row r="300" s="17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8"/>
    </row>
    <row r="301" s="17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8"/>
    </row>
    <row r="302" s="17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8"/>
    </row>
    <row r="303" s="17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8"/>
    </row>
    <row r="304" s="17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8"/>
    </row>
    <row r="305" s="17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8"/>
    </row>
    <row r="306" s="17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8"/>
    </row>
    <row r="307" s="17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8"/>
    </row>
    <row r="308" s="17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8"/>
    </row>
    <row r="309" s="17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8"/>
    </row>
    <row r="310" s="17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8"/>
    </row>
    <row r="311" s="17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8"/>
    </row>
    <row r="312" s="17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8"/>
    </row>
    <row r="313" s="17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8"/>
    </row>
    <row r="314" s="17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8"/>
    </row>
    <row r="315" s="17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8"/>
    </row>
    <row r="316" s="17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8"/>
    </row>
    <row r="317" s="17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8"/>
    </row>
    <row r="318" s="17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8"/>
    </row>
    <row r="319" s="17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8"/>
    </row>
    <row r="320" s="17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8"/>
    </row>
    <row r="321" s="17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8"/>
    </row>
    <row r="322" s="17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8"/>
    </row>
    <row r="323" s="17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8"/>
    </row>
    <row r="324" s="17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8"/>
    </row>
    <row r="325" s="17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8"/>
    </row>
    <row r="326" s="17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8"/>
    </row>
    <row r="327" s="17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8"/>
    </row>
    <row r="328" s="17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8"/>
    </row>
    <row r="329" s="17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8"/>
    </row>
    <row r="330" s="17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8"/>
    </row>
    <row r="331" s="17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8"/>
    </row>
    <row r="332" s="17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8"/>
    </row>
    <row r="333" s="17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8"/>
    </row>
    <row r="334" s="17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8"/>
    </row>
    <row r="335" s="17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8"/>
    </row>
    <row r="336" s="17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8"/>
    </row>
    <row r="337" s="17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8"/>
    </row>
    <row r="338" s="17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8"/>
    </row>
    <row r="339" s="17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8"/>
    </row>
    <row r="340" s="17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8"/>
    </row>
    <row r="341" s="17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8"/>
    </row>
    <row r="342" s="17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8"/>
    </row>
    <row r="343" s="17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8"/>
    </row>
    <row r="344" s="17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8"/>
    </row>
    <row r="345" s="17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8"/>
    </row>
    <row r="346" s="17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8"/>
    </row>
    <row r="347" s="17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8"/>
    </row>
    <row r="348" s="17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8"/>
    </row>
    <row r="349" s="17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8"/>
    </row>
    <row r="350" s="17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8"/>
    </row>
    <row r="351" s="17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8"/>
    </row>
    <row r="352" s="17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8"/>
    </row>
    <row r="353" s="17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8"/>
    </row>
    <row r="354" s="17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8"/>
    </row>
    <row r="355" s="17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8"/>
    </row>
    <row r="356" s="17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8"/>
    </row>
    <row r="357" s="17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8"/>
    </row>
    <row r="358" s="17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8"/>
    </row>
    <row r="359" s="17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8"/>
    </row>
    <row r="360" s="17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8"/>
    </row>
    <row r="361" s="17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8"/>
    </row>
    <row r="362" s="17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8"/>
    </row>
    <row r="363" s="17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8"/>
    </row>
    <row r="364" s="17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8"/>
    </row>
    <row r="365" s="17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8"/>
    </row>
    <row r="366" s="17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8"/>
    </row>
    <row r="367" s="17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8"/>
    </row>
    <row r="368" s="17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8"/>
    </row>
    <row r="369" s="17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8"/>
    </row>
    <row r="370" s="17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8"/>
    </row>
    <row r="371" s="17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8"/>
    </row>
    <row r="372" s="17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8"/>
    </row>
    <row r="373" s="17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8"/>
    </row>
    <row r="374" s="17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8"/>
    </row>
    <row r="375" s="17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8"/>
    </row>
    <row r="376" s="17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8"/>
    </row>
    <row r="377" s="17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8"/>
    </row>
    <row r="378" s="17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8"/>
    </row>
    <row r="379" s="17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8"/>
    </row>
    <row r="380" s="17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8"/>
    </row>
    <row r="381" s="17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8"/>
    </row>
    <row r="382" s="17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8"/>
    </row>
    <row r="383" s="17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8"/>
    </row>
    <row r="384" s="17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8"/>
    </row>
    <row r="385" s="17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8"/>
    </row>
    <row r="386" s="17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8"/>
    </row>
    <row r="387" s="17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8"/>
    </row>
    <row r="388" s="17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8"/>
    </row>
    <row r="389" s="17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8"/>
    </row>
    <row r="390" s="17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8"/>
    </row>
    <row r="391" s="17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8"/>
    </row>
    <row r="392" s="17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8"/>
    </row>
    <row r="393" s="17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8"/>
    </row>
    <row r="394" s="17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8"/>
    </row>
    <row r="395" s="17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8"/>
    </row>
    <row r="396" s="17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8"/>
    </row>
    <row r="397" s="17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8"/>
    </row>
    <row r="398" s="17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8"/>
    </row>
    <row r="399" s="17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8"/>
    </row>
    <row r="400" s="17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8"/>
    </row>
    <row r="401" s="17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8"/>
    </row>
    <row r="402" s="17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8"/>
    </row>
    <row r="403" s="17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8"/>
    </row>
    <row r="404" s="17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8"/>
    </row>
    <row r="405" s="17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8"/>
    </row>
    <row r="406" s="17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8"/>
    </row>
    <row r="407" s="17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8"/>
    </row>
    <row r="408" s="17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8"/>
    </row>
    <row r="409" s="17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8"/>
    </row>
    <row r="410" s="17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8"/>
    </row>
    <row r="411" s="17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8"/>
    </row>
    <row r="412" s="17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8"/>
    </row>
    <row r="413" s="17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8"/>
    </row>
    <row r="414" s="17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8"/>
    </row>
    <row r="415" s="17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8"/>
    </row>
    <row r="416" s="17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8"/>
    </row>
    <row r="417" s="17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8"/>
    </row>
    <row r="418" s="17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8"/>
    </row>
    <row r="419" s="17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8"/>
    </row>
    <row r="420" s="17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8"/>
    </row>
    <row r="421" s="17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8"/>
    </row>
    <row r="422" s="17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8"/>
    </row>
    <row r="423" s="17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8"/>
    </row>
    <row r="424" s="17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8"/>
    </row>
    <row r="425" s="17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8"/>
    </row>
    <row r="426" s="17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8"/>
    </row>
    <row r="427" s="17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8"/>
    </row>
    <row r="428" s="17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8"/>
    </row>
    <row r="429" s="17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8"/>
    </row>
    <row r="430" s="17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8"/>
    </row>
    <row r="431" s="17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8"/>
    </row>
    <row r="432" s="17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8"/>
    </row>
    <row r="433" s="17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8"/>
    </row>
    <row r="434" s="17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8"/>
    </row>
    <row r="435" s="17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8"/>
    </row>
    <row r="436" s="17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8"/>
    </row>
    <row r="437" s="17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8"/>
    </row>
    <row r="438" s="17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8"/>
    </row>
    <row r="439" s="17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8"/>
    </row>
    <row r="440" s="17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8"/>
    </row>
    <row r="441" s="17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8"/>
    </row>
    <row r="442" s="17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8"/>
    </row>
    <row r="443" s="17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8"/>
    </row>
    <row r="444" s="17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8"/>
    </row>
    <row r="445" s="17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8"/>
    </row>
    <row r="446" s="17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8"/>
    </row>
    <row r="447" s="17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8"/>
    </row>
    <row r="448" s="17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8"/>
    </row>
    <row r="449" s="17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8"/>
    </row>
    <row r="450" s="17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8"/>
    </row>
    <row r="451" s="17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8"/>
    </row>
    <row r="452" s="17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8"/>
    </row>
    <row r="453" s="17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8"/>
    </row>
    <row r="454" s="17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8"/>
    </row>
    <row r="455" s="17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8"/>
    </row>
    <row r="456" s="17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8"/>
    </row>
    <row r="457" s="17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8"/>
    </row>
    <row r="458" s="17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8"/>
    </row>
    <row r="459" s="17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8"/>
    </row>
    <row r="460" s="17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8"/>
    </row>
    <row r="461" s="17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8"/>
    </row>
    <row r="462" s="17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8"/>
    </row>
    <row r="463" s="17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8"/>
    </row>
    <row r="464" s="17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8"/>
    </row>
    <row r="465" s="17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8"/>
    </row>
    <row r="466" s="17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8"/>
    </row>
    <row r="467" s="17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8"/>
    </row>
    <row r="468" s="17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8"/>
    </row>
    <row r="469" s="17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8"/>
    </row>
    <row r="470" s="17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8"/>
    </row>
    <row r="471" s="17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8"/>
    </row>
    <row r="472" s="17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8"/>
    </row>
    <row r="473" s="17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8"/>
    </row>
    <row r="474" s="17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8"/>
    </row>
    <row r="475" s="17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8"/>
    </row>
    <row r="476" s="17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8"/>
    </row>
    <row r="477" s="17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8"/>
    </row>
    <row r="478" s="17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8"/>
    </row>
    <row r="479" s="17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8"/>
    </row>
    <row r="480" s="17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8"/>
    </row>
    <row r="481" s="17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8"/>
    </row>
    <row r="482" s="17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8"/>
    </row>
    <row r="483" s="17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8"/>
    </row>
    <row r="484" s="17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8"/>
    </row>
    <row r="485" s="17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8"/>
    </row>
    <row r="486" s="17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8"/>
    </row>
    <row r="487" s="17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8"/>
    </row>
    <row r="488" s="17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8"/>
    </row>
    <row r="489" s="17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8"/>
    </row>
    <row r="490" s="17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8"/>
    </row>
    <row r="491" s="17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8"/>
    </row>
    <row r="492" s="17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8"/>
    </row>
    <row r="493" s="17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8"/>
    </row>
    <row r="494" s="17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8"/>
    </row>
    <row r="495" s="17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8"/>
    </row>
    <row r="496" s="17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8"/>
    </row>
    <row r="497" s="17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8"/>
    </row>
    <row r="498" s="17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8"/>
    </row>
    <row r="499" s="17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8"/>
    </row>
    <row r="500" s="17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8"/>
    </row>
    <row r="501" s="17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8"/>
    </row>
    <row r="502" s="17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0"/>
      <c r="M512" s="5"/>
    </row>
    <row r="513" s="1" customFormat="true" ht="15" hidden="false" customHeight="false" outlineLevel="0" collapsed="false">
      <c r="J513" s="180"/>
      <c r="M513" s="5"/>
    </row>
    <row r="514" s="1" customFormat="true" ht="15" hidden="false" customHeight="false" outlineLevel="0" collapsed="false">
      <c r="J514" s="180"/>
      <c r="M514" s="5"/>
    </row>
    <row r="515" s="1" customFormat="true" ht="15" hidden="false" customHeight="false" outlineLevel="0" collapsed="false">
      <c r="J515" s="180"/>
      <c r="M515" s="5"/>
    </row>
    <row r="516" s="1" customFormat="true" ht="15" hidden="false" customHeight="false" outlineLevel="0" collapsed="false">
      <c r="J516" s="180"/>
      <c r="M516" s="5"/>
    </row>
    <row r="517" s="1" customFormat="true" ht="15" hidden="false" customHeight="false" outlineLevel="0" collapsed="false">
      <c r="J517" s="180"/>
      <c r="M517" s="5"/>
    </row>
    <row r="518" s="1" customFormat="true" ht="15" hidden="false" customHeight="false" outlineLevel="0" collapsed="false">
      <c r="J518" s="180"/>
      <c r="M518" s="5"/>
    </row>
    <row r="519" s="1" customFormat="true" ht="15" hidden="false" customHeight="false" outlineLevel="0" collapsed="false">
      <c r="J519" s="180"/>
      <c r="M519" s="5"/>
    </row>
    <row r="520" s="1" customFormat="true" ht="15" hidden="false" customHeight="false" outlineLevel="0" collapsed="false">
      <c r="J520" s="180"/>
      <c r="M520" s="5"/>
    </row>
    <row r="521" s="1" customFormat="true" ht="15" hidden="false" customHeight="false" outlineLevel="0" collapsed="false">
      <c r="J521" s="180"/>
      <c r="M521" s="5"/>
    </row>
    <row r="522" s="1" customFormat="true" ht="15" hidden="false" customHeight="false" outlineLevel="0" collapsed="false">
      <c r="J522" s="180"/>
      <c r="M522" s="5"/>
    </row>
    <row r="523" s="1" customFormat="true" ht="15" hidden="false" customHeight="false" outlineLevel="0" collapsed="false">
      <c r="J523" s="180"/>
      <c r="M523" s="5"/>
    </row>
    <row r="524" s="1" customFormat="true" ht="15" hidden="false" customHeight="false" outlineLevel="0" collapsed="false">
      <c r="J524" s="180"/>
      <c r="M524" s="5"/>
    </row>
    <row r="525" s="1" customFormat="true" ht="15" hidden="false" customHeight="false" outlineLevel="0" collapsed="false">
      <c r="J525" s="180"/>
      <c r="M525" s="5"/>
    </row>
    <row r="526" s="1" customFormat="true" ht="15" hidden="false" customHeight="false" outlineLevel="0" collapsed="false">
      <c r="J526" s="180"/>
      <c r="M526" s="5"/>
    </row>
    <row r="527" s="1" customFormat="true" ht="15" hidden="false" customHeight="false" outlineLevel="0" collapsed="false">
      <c r="J527" s="180"/>
      <c r="M527" s="5"/>
    </row>
    <row r="528" s="1" customFormat="true" ht="15" hidden="false" customHeight="false" outlineLevel="0" collapsed="false">
      <c r="J528" s="180"/>
      <c r="M528" s="5"/>
    </row>
    <row r="529" s="1" customFormat="true" ht="15" hidden="false" customHeight="false" outlineLevel="0" collapsed="false">
      <c r="J529" s="180"/>
      <c r="M529" s="5"/>
    </row>
    <row r="530" s="1" customFormat="true" ht="15" hidden="false" customHeight="false" outlineLevel="0" collapsed="false">
      <c r="J530" s="180"/>
      <c r="M530" s="5"/>
    </row>
    <row r="531" s="1" customFormat="true" ht="15" hidden="false" customHeight="false" outlineLevel="0" collapsed="false">
      <c r="J531" s="180"/>
      <c r="M531" s="5"/>
    </row>
    <row r="532" s="1" customFormat="true" ht="15" hidden="false" customHeight="false" outlineLevel="0" collapsed="false">
      <c r="J532" s="180"/>
      <c r="M532" s="5"/>
    </row>
    <row r="533" s="1" customFormat="true" ht="15" hidden="false" customHeight="false" outlineLevel="0" collapsed="false">
      <c r="J533" s="180"/>
      <c r="M533" s="5"/>
    </row>
    <row r="534" s="1" customFormat="true" ht="15" hidden="false" customHeight="false" outlineLevel="0" collapsed="false">
      <c r="J534" s="180"/>
      <c r="M534" s="5"/>
    </row>
    <row r="535" s="1" customFormat="true" ht="15" hidden="false" customHeight="false" outlineLevel="0" collapsed="false">
      <c r="J535" s="180"/>
      <c r="M535" s="5"/>
    </row>
    <row r="536" s="1" customFormat="true" ht="15" hidden="false" customHeight="false" outlineLevel="0" collapsed="false">
      <c r="J536" s="180"/>
      <c r="M536" s="5"/>
    </row>
    <row r="537" s="1" customFormat="true" ht="15" hidden="false" customHeight="false" outlineLevel="0" collapsed="false">
      <c r="J537" s="180"/>
      <c r="M537" s="5"/>
    </row>
    <row r="538" s="1" customFormat="true" ht="15" hidden="false" customHeight="false" outlineLevel="0" collapsed="false">
      <c r="J538" s="180"/>
      <c r="M538" s="5"/>
    </row>
    <row r="539" s="1" customFormat="true" ht="15" hidden="false" customHeight="false" outlineLevel="0" collapsed="false">
      <c r="J539" s="180"/>
      <c r="M539" s="5"/>
    </row>
    <row r="540" s="1" customFormat="true" ht="15" hidden="false" customHeight="false" outlineLevel="0" collapsed="false">
      <c r="J540" s="180"/>
      <c r="M540" s="5"/>
    </row>
    <row r="541" s="1" customFormat="true" ht="15" hidden="false" customHeight="false" outlineLevel="0" collapsed="false">
      <c r="J541" s="180"/>
      <c r="M541" s="5"/>
    </row>
    <row r="542" s="1" customFormat="true" ht="15" hidden="false" customHeight="false" outlineLevel="0" collapsed="false">
      <c r="J542" s="180"/>
      <c r="M542" s="5"/>
    </row>
    <row r="543" s="1" customFormat="true" ht="15" hidden="false" customHeight="false" outlineLevel="0" collapsed="false">
      <c r="J543" s="180"/>
      <c r="M543" s="5"/>
    </row>
    <row r="544" s="1" customFormat="true" ht="15" hidden="false" customHeight="false" outlineLevel="0" collapsed="false">
      <c r="J544" s="180"/>
      <c r="M544" s="5"/>
    </row>
    <row r="545" s="1" customFormat="true" ht="15" hidden="false" customHeight="false" outlineLevel="0" collapsed="false">
      <c r="J545" s="180"/>
      <c r="M545" s="5"/>
    </row>
    <row r="546" s="1" customFormat="true" ht="15" hidden="false" customHeight="false" outlineLevel="0" collapsed="false">
      <c r="J546" s="180"/>
      <c r="M546" s="5"/>
    </row>
    <row r="547" s="1" customFormat="true" ht="15" hidden="false" customHeight="false" outlineLevel="0" collapsed="false">
      <c r="J547" s="180"/>
      <c r="M547" s="5"/>
    </row>
    <row r="548" s="1" customFormat="true" ht="15" hidden="false" customHeight="false" outlineLevel="0" collapsed="false">
      <c r="J548" s="180"/>
      <c r="M548" s="5"/>
    </row>
    <row r="549" s="1" customFormat="true" ht="15" hidden="false" customHeight="false" outlineLevel="0" collapsed="false">
      <c r="J549" s="180"/>
      <c r="M549" s="5"/>
    </row>
    <row r="550" s="1" customFormat="true" ht="15" hidden="false" customHeight="false" outlineLevel="0" collapsed="false">
      <c r="J550" s="180"/>
      <c r="M550" s="5"/>
    </row>
    <row r="551" s="1" customFormat="true" ht="15" hidden="false" customHeight="false" outlineLevel="0" collapsed="false">
      <c r="J551" s="180"/>
      <c r="M551" s="5"/>
    </row>
    <row r="552" s="1" customFormat="true" ht="15" hidden="false" customHeight="false" outlineLevel="0" collapsed="false">
      <c r="J552" s="180"/>
      <c r="M552" s="5"/>
    </row>
    <row r="553" s="1" customFormat="true" ht="15" hidden="false" customHeight="false" outlineLevel="0" collapsed="false">
      <c r="J553" s="180"/>
      <c r="M553" s="5"/>
    </row>
    <row r="554" s="1" customFormat="true" ht="15" hidden="false" customHeight="false" outlineLevel="0" collapsed="false">
      <c r="J554" s="180"/>
      <c r="M554" s="5"/>
    </row>
    <row r="555" s="1" customFormat="true" ht="15" hidden="false" customHeight="false" outlineLevel="0" collapsed="false">
      <c r="J555" s="180"/>
      <c r="M555" s="5"/>
    </row>
    <row r="556" s="1" customFormat="true" ht="15" hidden="false" customHeight="false" outlineLevel="0" collapsed="false">
      <c r="J556" s="180"/>
      <c r="M556" s="5"/>
    </row>
    <row r="557" s="1" customFormat="true" ht="15" hidden="false" customHeight="false" outlineLevel="0" collapsed="false">
      <c r="J557" s="180"/>
      <c r="M557" s="5"/>
    </row>
    <row r="558" s="1" customFormat="true" ht="15" hidden="false" customHeight="false" outlineLevel="0" collapsed="false">
      <c r="J558" s="180"/>
      <c r="M558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3:J113"/>
    <mergeCell ref="B134:J134"/>
    <mergeCell ref="B136:K136"/>
    <mergeCell ref="B137:K137"/>
    <mergeCell ref="B138:D138"/>
    <mergeCell ref="B139:D139"/>
    <mergeCell ref="B140:D1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1:54:02Z</dcterms:created>
  <dc:creator>kyosra</dc:creator>
  <dc:description/>
  <dc:language>en-US</dc:language>
  <cp:lastModifiedBy>kyosra</cp:lastModifiedBy>
  <dcterms:modified xsi:type="dcterms:W3CDTF">2014-08-27T11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