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7-08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3</xdr:row>
                <xdr:rowOff>15</xdr:rowOff>
              </xdr:from>
              <xdr:to>
                <xdr:col>5</xdr:col>
                <xdr:colOff>68</xdr:colOff>
                <xdr:row>1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74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6.36</v>
      </c>
      <c r="J6" s="19" t="n">
        <v>146.37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885</v>
      </c>
      <c r="J8" s="19" t="n">
        <v>12.886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25</v>
      </c>
      <c r="J10" s="19" t="n">
        <v>1.326</v>
      </c>
      <c r="K10" s="30" t="s">
        <v>17</v>
      </c>
      <c r="L10" s="20"/>
      <c r="M10" s="21" t="n">
        <f aca="false">+(J10-I10)/I10</f>
        <v>0.00075471698113216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5.917</v>
      </c>
      <c r="J12" s="39" t="n">
        <v>35.924</v>
      </c>
      <c r="K12" s="20"/>
      <c r="L12" s="20"/>
      <c r="M12" s="21" t="n">
        <f aca="false">+(J12-I12)/I12</f>
        <v>0.000194893782888267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8.799</v>
      </c>
      <c r="J13" s="45" t="n">
        <v>48.803</v>
      </c>
      <c r="K13" s="20"/>
      <c r="L13" s="20"/>
      <c r="M13" s="46" t="n">
        <f aca="false">+(J13-I13)/I13</f>
        <v>8.1968892805135E-005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4"/>
      <c r="J14" s="55"/>
      <c r="K14" s="56"/>
      <c r="L14" s="56"/>
      <c r="M14" s="57"/>
      <c r="N14" s="56"/>
    </row>
    <row r="15" customFormat="false" ht="15.75" hidden="false" customHeight="false" outlineLevel="0" collapsed="false">
      <c r="B15" s="58" t="n">
        <v>6</v>
      </c>
      <c r="C15" s="59" t="s">
        <v>22</v>
      </c>
      <c r="D15" s="60" t="s">
        <v>23</v>
      </c>
      <c r="E15" s="61" t="n">
        <v>39540</v>
      </c>
      <c r="F15" s="61"/>
      <c r="G15" s="59"/>
      <c r="H15" s="62" t="n">
        <v>165.014</v>
      </c>
      <c r="I15" s="63" t="n">
        <v>159.933</v>
      </c>
      <c r="J15" s="64" t="n">
        <v>160.233</v>
      </c>
      <c r="K15" s="20"/>
      <c r="L15" s="20"/>
      <c r="M15" s="65" t="n">
        <f aca="false">+(J15-I15)/I15</f>
        <v>0.00187578548517199</v>
      </c>
      <c r="N15" s="20"/>
    </row>
    <row r="16" customFormat="false" ht="16.5" hidden="false" customHeight="false" outlineLevel="0" collapsed="false">
      <c r="B16" s="66" t="n">
        <v>7</v>
      </c>
      <c r="C16" s="67" t="s">
        <v>24</v>
      </c>
      <c r="D16" s="68" t="s">
        <v>23</v>
      </c>
      <c r="E16" s="69" t="n">
        <v>39540</v>
      </c>
      <c r="F16" s="69"/>
      <c r="G16" s="70"/>
      <c r="H16" s="71" t="n">
        <v>578.242</v>
      </c>
      <c r="I16" s="72" t="n">
        <v>555.453</v>
      </c>
      <c r="J16" s="39" t="n">
        <v>555.897</v>
      </c>
      <c r="K16" s="20"/>
      <c r="L16" s="20"/>
      <c r="M16" s="21" t="n">
        <f aca="false">+(J16-I16)/I16</f>
        <v>0.000799347559559627</v>
      </c>
      <c r="N16" s="20"/>
    </row>
    <row r="17" customFormat="false" ht="16.5" hidden="false" customHeight="false" outlineLevel="0" collapsed="false">
      <c r="B17" s="66" t="n">
        <v>8</v>
      </c>
      <c r="C17" s="73" t="s">
        <v>25</v>
      </c>
      <c r="D17" s="74" t="s">
        <v>26</v>
      </c>
      <c r="E17" s="69" t="n">
        <v>39736</v>
      </c>
      <c r="F17" s="69"/>
      <c r="G17" s="67"/>
      <c r="H17" s="71" t="n">
        <v>128.896</v>
      </c>
      <c r="I17" s="72" t="n">
        <v>120.097</v>
      </c>
      <c r="J17" s="39" t="n">
        <v>120.535</v>
      </c>
      <c r="K17" s="20"/>
      <c r="L17" s="20"/>
      <c r="M17" s="21" t="n">
        <f aca="false">+(J17-I17)/I17</f>
        <v>0.00364705196632724</v>
      </c>
      <c r="N17" s="20"/>
    </row>
    <row r="18" s="75" customFormat="true" ht="16.5" hidden="false" customHeight="false" outlineLevel="0" collapsed="false">
      <c r="B18" s="76" t="n">
        <f aca="false">B17+1</f>
        <v>9</v>
      </c>
      <c r="C18" s="73" t="s">
        <v>27</v>
      </c>
      <c r="D18" s="74" t="s">
        <v>26</v>
      </c>
      <c r="E18" s="69" t="n">
        <v>39736</v>
      </c>
      <c r="F18" s="69"/>
      <c r="G18" s="77"/>
      <c r="H18" s="39" t="n">
        <v>123.727</v>
      </c>
      <c r="I18" s="39" t="n">
        <v>122.51</v>
      </c>
      <c r="J18" s="39" t="n">
        <v>122.475</v>
      </c>
      <c r="K18" s="20"/>
      <c r="L18" s="20"/>
      <c r="M18" s="21" t="n">
        <f aca="false">+(J18-I18)/I18</f>
        <v>-0.000285690964003027</v>
      </c>
      <c r="N18" s="20"/>
    </row>
    <row r="19" customFormat="false" ht="16.5" hidden="false" customHeight="false" outlineLevel="0" collapsed="false">
      <c r="B19" s="78" t="n">
        <f aca="false">B18+1</f>
        <v>10</v>
      </c>
      <c r="C19" s="79" t="s">
        <v>28</v>
      </c>
      <c r="D19" s="80" t="s">
        <v>26</v>
      </c>
      <c r="E19" s="69" t="n">
        <v>39736</v>
      </c>
      <c r="F19" s="69"/>
      <c r="G19" s="77"/>
      <c r="H19" s="39" t="n">
        <v>116.624</v>
      </c>
      <c r="I19" s="39" t="n">
        <v>116.479</v>
      </c>
      <c r="J19" s="39" t="n">
        <v>116.512</v>
      </c>
      <c r="K19" s="20"/>
      <c r="L19" s="20"/>
      <c r="M19" s="21" t="n">
        <f aca="false">+(J19-I19)/I19</f>
        <v>0.000283312871848155</v>
      </c>
      <c r="N19" s="20"/>
    </row>
    <row r="20" customFormat="false" ht="15.75" hidden="false" customHeight="true" outlineLevel="0" collapsed="false">
      <c r="B20" s="76" t="n">
        <f aca="false">B19+1</f>
        <v>11</v>
      </c>
      <c r="C20" s="81" t="s">
        <v>29</v>
      </c>
      <c r="D20" s="74" t="s">
        <v>26</v>
      </c>
      <c r="E20" s="69" t="n">
        <v>39951</v>
      </c>
      <c r="F20" s="69"/>
      <c r="G20" s="77"/>
      <c r="H20" s="39" t="n">
        <v>113.323</v>
      </c>
      <c r="I20" s="39" t="n">
        <v>111.854</v>
      </c>
      <c r="J20" s="39" t="n">
        <v>11.908</v>
      </c>
      <c r="K20" s="20"/>
      <c r="L20" s="20"/>
      <c r="M20" s="21" t="n">
        <f aca="false">+(J20-I20)/I20</f>
        <v>-0.893539792944374</v>
      </c>
      <c r="N20" s="20"/>
    </row>
    <row r="21" customFormat="false" ht="16.5" hidden="false" customHeight="false" outlineLevel="0" collapsed="false">
      <c r="B21" s="76" t="n">
        <v>12</v>
      </c>
      <c r="C21" s="67" t="s">
        <v>30</v>
      </c>
      <c r="D21" s="74" t="s">
        <v>26</v>
      </c>
      <c r="E21" s="69" t="n">
        <v>40109</v>
      </c>
      <c r="F21" s="69"/>
      <c r="G21" s="77"/>
      <c r="H21" s="39" t="n">
        <v>87.981</v>
      </c>
      <c r="I21" s="39" t="n">
        <v>87.753</v>
      </c>
      <c r="J21" s="39" t="n">
        <v>87.858</v>
      </c>
      <c r="K21" s="20"/>
      <c r="L21" s="20"/>
      <c r="M21" s="21" t="n">
        <f aca="false">+(J21-I21)/I21</f>
        <v>0.00119654028922093</v>
      </c>
      <c r="N21" s="20"/>
    </row>
    <row r="22" customFormat="false" ht="16.5" hidden="false" customHeight="false" outlineLevel="0" collapsed="false">
      <c r="B22" s="34" t="n">
        <v>13</v>
      </c>
      <c r="C22" s="67" t="s">
        <v>31</v>
      </c>
      <c r="D22" s="74" t="s">
        <v>32</v>
      </c>
      <c r="E22" s="69" t="n">
        <v>39657</v>
      </c>
      <c r="F22" s="69"/>
      <c r="G22" s="77"/>
      <c r="H22" s="39" t="n">
        <v>140.483</v>
      </c>
      <c r="I22" s="39" t="n">
        <v>127.672</v>
      </c>
      <c r="J22" s="39" t="n">
        <v>128.022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76" t="n">
        <v>14</v>
      </c>
      <c r="C23" s="67" t="s">
        <v>33</v>
      </c>
      <c r="D23" s="74" t="s">
        <v>10</v>
      </c>
      <c r="E23" s="69" t="n">
        <v>40427</v>
      </c>
      <c r="F23" s="69"/>
      <c r="G23" s="82"/>
      <c r="H23" s="39" t="n">
        <v>102.674</v>
      </c>
      <c r="I23" s="39" t="n">
        <v>96.455</v>
      </c>
      <c r="J23" s="39" t="n">
        <v>96.92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8" t="n">
        <v>15</v>
      </c>
      <c r="C24" s="81" t="s">
        <v>34</v>
      </c>
      <c r="D24" s="80" t="s">
        <v>10</v>
      </c>
      <c r="E24" s="83" t="n">
        <v>40672</v>
      </c>
      <c r="F24" s="83"/>
      <c r="G24" s="82"/>
      <c r="H24" s="64" t="n">
        <v>105.73</v>
      </c>
      <c r="I24" s="45" t="n">
        <v>106.646</v>
      </c>
      <c r="J24" s="45" t="n">
        <v>106.536</v>
      </c>
      <c r="K24" s="20"/>
      <c r="L24" s="20"/>
      <c r="M24" s="21" t="n">
        <f aca="false">+(J24-I24)/I24</f>
        <v>-0.00103144984340715</v>
      </c>
      <c r="N24" s="20"/>
    </row>
    <row r="25" customFormat="false" ht="18" hidden="false" customHeight="true" outlineLevel="0" collapsed="false">
      <c r="B25" s="84" t="s">
        <v>35</v>
      </c>
      <c r="C25" s="84"/>
      <c r="D25" s="84"/>
      <c r="E25" s="84"/>
      <c r="F25" s="84"/>
      <c r="G25" s="84"/>
      <c r="H25" s="84"/>
      <c r="I25" s="84"/>
      <c r="J25" s="84"/>
      <c r="M25" s="85"/>
    </row>
    <row r="26" customFormat="false" ht="16.5" hidden="false" customHeight="true" outlineLevel="0" collapsed="false">
      <c r="B26" s="34" t="n">
        <v>16</v>
      </c>
      <c r="C26" s="59" t="s">
        <v>36</v>
      </c>
      <c r="D26" s="86" t="s">
        <v>37</v>
      </c>
      <c r="E26" s="61" t="n">
        <v>39171</v>
      </c>
      <c r="F26" s="61"/>
      <c r="G26" s="87"/>
      <c r="H26" s="88" t="n">
        <v>1313.441</v>
      </c>
      <c r="I26" s="89" t="n">
        <v>1340.651</v>
      </c>
      <c r="J26" s="89" t="n">
        <v>1343.183</v>
      </c>
      <c r="K26" s="90" t="s">
        <v>38</v>
      </c>
      <c r="M26" s="91" t="n">
        <f aca="false">+(J26-I26)/I26</f>
        <v>0.00188863470060435</v>
      </c>
    </row>
    <row r="27" customFormat="false" ht="16.5" hidden="false" customHeight="false" outlineLevel="0" collapsed="false">
      <c r="B27" s="34" t="n">
        <f aca="false">+B26+1</f>
        <v>17</v>
      </c>
      <c r="C27" s="66" t="s">
        <v>39</v>
      </c>
      <c r="D27" s="60" t="s">
        <v>23</v>
      </c>
      <c r="E27" s="69" t="n">
        <v>38022</v>
      </c>
      <c r="F27" s="69"/>
      <c r="G27" s="92"/>
      <c r="H27" s="93" t="n">
        <v>2306.497</v>
      </c>
      <c r="I27" s="93" t="n">
        <v>2269.28</v>
      </c>
      <c r="J27" s="93" t="n">
        <v>2271.075</v>
      </c>
      <c r="K27" s="94" t="s">
        <v>40</v>
      </c>
      <c r="M27" s="91" t="n">
        <f aca="false">+(J27-I27)/I27</f>
        <v>0.000790999788478997</v>
      </c>
    </row>
    <row r="28" customFormat="false" ht="16.5" hidden="false" customHeight="false" outlineLevel="0" collapsed="false">
      <c r="B28" s="34" t="n">
        <f aca="false">+B27+1</f>
        <v>18</v>
      </c>
      <c r="C28" s="59" t="s">
        <v>41</v>
      </c>
      <c r="D28" s="36" t="s">
        <v>20</v>
      </c>
      <c r="E28" s="69" t="n">
        <v>40210</v>
      </c>
      <c r="F28" s="69"/>
      <c r="G28" s="92"/>
      <c r="H28" s="95" t="n">
        <v>107.249</v>
      </c>
      <c r="I28" s="96" t="n">
        <v>103.633</v>
      </c>
      <c r="J28" s="96" t="n">
        <v>103.293</v>
      </c>
      <c r="K28" s="97" t="s">
        <v>42</v>
      </c>
      <c r="M28" s="91" t="n">
        <f aca="false">+(J28-I28)/I28</f>
        <v>-0.00328080823675846</v>
      </c>
    </row>
    <row r="29" customFormat="false" ht="16.5" hidden="false" customHeight="false" outlineLevel="0" collapsed="false">
      <c r="B29" s="34" t="n">
        <f aca="false">+B28+1</f>
        <v>19</v>
      </c>
      <c r="C29" s="67" t="s">
        <v>43</v>
      </c>
      <c r="D29" s="74" t="s">
        <v>44</v>
      </c>
      <c r="E29" s="69" t="n">
        <v>39745</v>
      </c>
      <c r="F29" s="69"/>
      <c r="G29" s="98"/>
      <c r="H29" s="39" t="n">
        <v>103.406</v>
      </c>
      <c r="I29" s="99" t="n">
        <v>102.171</v>
      </c>
      <c r="J29" s="99" t="n">
        <v>102.688</v>
      </c>
      <c r="K29" s="90" t="s">
        <v>38</v>
      </c>
      <c r="M29" s="91" t="n">
        <f aca="false">+(J29-I29)/I29</f>
        <v>0.00506014426794292</v>
      </c>
    </row>
    <row r="30" customFormat="false" ht="16.5" hidden="false" customHeight="false" outlineLevel="0" collapsed="false">
      <c r="B30" s="34" t="n">
        <f aca="false">+B29+1</f>
        <v>20</v>
      </c>
      <c r="C30" s="67" t="s">
        <v>45</v>
      </c>
      <c r="D30" s="74" t="s">
        <v>44</v>
      </c>
      <c r="E30" s="69" t="n">
        <v>39748</v>
      </c>
      <c r="F30" s="69"/>
      <c r="G30" s="92"/>
      <c r="H30" s="39" t="n">
        <v>120.766</v>
      </c>
      <c r="I30" s="99" t="n">
        <v>122.521</v>
      </c>
      <c r="J30" s="99" t="n">
        <v>122.723</v>
      </c>
      <c r="K30" s="90" t="s">
        <v>38</v>
      </c>
      <c r="M30" s="91" t="n">
        <f aca="false">+(J30-I30)/I30</f>
        <v>0.00164869695807248</v>
      </c>
    </row>
    <row r="31" customFormat="false" ht="16.5" hidden="false" customHeight="false" outlineLevel="0" collapsed="false">
      <c r="B31" s="34" t="n">
        <f aca="false">+B30+1</f>
        <v>21</v>
      </c>
      <c r="C31" s="67" t="s">
        <v>46</v>
      </c>
      <c r="D31" s="100" t="s">
        <v>47</v>
      </c>
      <c r="E31" s="69" t="n">
        <v>39535</v>
      </c>
      <c r="F31" s="69"/>
      <c r="G31" s="92"/>
      <c r="H31" s="93" t="n">
        <v>1190.742</v>
      </c>
      <c r="I31" s="101" t="n">
        <v>1184.878</v>
      </c>
      <c r="J31" s="101" t="n">
        <v>1191.447</v>
      </c>
      <c r="K31" s="102" t="s">
        <v>17</v>
      </c>
      <c r="M31" s="91" t="n">
        <f aca="false">+(J31-I31)/I31</f>
        <v>0.00554403069345533</v>
      </c>
    </row>
    <row r="32" customFormat="false" ht="16.5" hidden="false" customHeight="false" outlineLevel="0" collapsed="false">
      <c r="B32" s="34" t="n">
        <f aca="false">+B31+1</f>
        <v>22</v>
      </c>
      <c r="C32" s="67" t="s">
        <v>48</v>
      </c>
      <c r="D32" s="74" t="s">
        <v>26</v>
      </c>
      <c r="E32" s="69" t="n">
        <v>39937</v>
      </c>
      <c r="F32" s="69"/>
      <c r="G32" s="92"/>
      <c r="H32" s="39" t="n">
        <v>127.271</v>
      </c>
      <c r="I32" s="99" t="n">
        <v>125.944</v>
      </c>
      <c r="J32" s="99" t="n">
        <v>126.449</v>
      </c>
      <c r="K32" s="90" t="s">
        <v>38</v>
      </c>
      <c r="M32" s="91" t="n">
        <f aca="false">+(J32-I32)/I32</f>
        <v>0.00400971860509429</v>
      </c>
    </row>
    <row r="33" customFormat="false" ht="16.5" hidden="false" customHeight="false" outlineLevel="0" collapsed="false">
      <c r="B33" s="34" t="n">
        <f aca="false">+B32+1</f>
        <v>23</v>
      </c>
      <c r="C33" s="67" t="s">
        <v>49</v>
      </c>
      <c r="D33" s="74" t="s">
        <v>10</v>
      </c>
      <c r="E33" s="69" t="n">
        <v>39888</v>
      </c>
      <c r="F33" s="69"/>
      <c r="G33" s="92"/>
      <c r="H33" s="39" t="n">
        <v>15.247</v>
      </c>
      <c r="I33" s="99" t="n">
        <v>15.333</v>
      </c>
      <c r="J33" s="99" t="n">
        <v>15.418</v>
      </c>
      <c r="K33" s="90" t="s">
        <v>38</v>
      </c>
      <c r="M33" s="91" t="n">
        <f aca="false">+(J33-I33)/I33</f>
        <v>0.00554359877388633</v>
      </c>
    </row>
    <row r="34" customFormat="false" ht="16.5" hidden="false" customHeight="false" outlineLevel="0" collapsed="false">
      <c r="B34" s="34" t="n">
        <f aca="false">+B33+1</f>
        <v>24</v>
      </c>
      <c r="C34" s="67" t="s">
        <v>50</v>
      </c>
      <c r="D34" s="74" t="s">
        <v>10</v>
      </c>
      <c r="E34" s="69" t="n">
        <v>39895</v>
      </c>
      <c r="F34" s="69"/>
      <c r="G34" s="92"/>
      <c r="H34" s="93" t="n">
        <v>5923.437</v>
      </c>
      <c r="I34" s="103" t="n">
        <v>5892.802</v>
      </c>
      <c r="J34" s="103" t="n">
        <v>5903.747</v>
      </c>
      <c r="K34" s="90" t="s">
        <v>38</v>
      </c>
      <c r="M34" s="91" t="n">
        <f aca="false">+(J34-I34)/I34</f>
        <v>0.00185735071363345</v>
      </c>
    </row>
    <row r="35" customFormat="false" ht="16.5" hidden="false" customHeight="false" outlineLevel="0" collapsed="false">
      <c r="B35" s="34" t="n">
        <f aca="false">B34+1</f>
        <v>25</v>
      </c>
      <c r="C35" s="67" t="s">
        <v>51</v>
      </c>
      <c r="D35" s="74" t="s">
        <v>10</v>
      </c>
      <c r="E35" s="69" t="n">
        <v>41183</v>
      </c>
      <c r="F35" s="69"/>
      <c r="G35" s="92"/>
      <c r="H35" s="93" t="n">
        <v>5000</v>
      </c>
      <c r="I35" s="103" t="n">
        <v>5040.47</v>
      </c>
      <c r="J35" s="103" t="n">
        <v>5049.737</v>
      </c>
      <c r="K35" s="90"/>
      <c r="M35" s="91" t="n">
        <f aca="false">+(J35-I35)/I35</f>
        <v>0.00183851902699546</v>
      </c>
    </row>
    <row r="36" customFormat="false" ht="16.5" hidden="false" customHeight="false" outlineLevel="0" collapsed="false">
      <c r="B36" s="34" t="n">
        <f aca="false">B35+1</f>
        <v>26</v>
      </c>
      <c r="C36" s="104" t="s">
        <v>52</v>
      </c>
      <c r="D36" s="74" t="s">
        <v>16</v>
      </c>
      <c r="E36" s="69" t="n">
        <v>38740</v>
      </c>
      <c r="F36" s="69"/>
      <c r="G36" s="92"/>
      <c r="H36" s="39" t="n">
        <v>2.223</v>
      </c>
      <c r="I36" s="101" t="n">
        <v>2.176</v>
      </c>
      <c r="J36" s="101" t="n">
        <v>2.184</v>
      </c>
      <c r="K36" s="102" t="s">
        <v>17</v>
      </c>
      <c r="M36" s="91" t="n">
        <f aca="false">+(J36-I36)/I36</f>
        <v>0.0036764705882353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104" t="s">
        <v>54</v>
      </c>
      <c r="D37" s="74" t="s">
        <v>16</v>
      </c>
      <c r="E37" s="69" t="n">
        <v>38740</v>
      </c>
      <c r="F37" s="69"/>
      <c r="G37" s="92"/>
      <c r="H37" s="39" t="n">
        <v>1.901</v>
      </c>
      <c r="I37" s="101" t="n">
        <v>1.886</v>
      </c>
      <c r="J37" s="101" t="n">
        <v>1.893</v>
      </c>
      <c r="K37" s="102" t="s">
        <v>17</v>
      </c>
      <c r="M37" s="91" t="n">
        <f aca="false">+(J37-I37)/I37</f>
        <v>0.00371155885471904</v>
      </c>
    </row>
    <row r="38" customFormat="false" ht="16.5" hidden="false" customHeight="false" outlineLevel="0" collapsed="false">
      <c r="B38" s="34" t="n">
        <f aca="false">B37+1</f>
        <v>28</v>
      </c>
      <c r="C38" s="81" t="s">
        <v>55</v>
      </c>
      <c r="D38" s="105" t="s">
        <v>16</v>
      </c>
      <c r="E38" s="106" t="n">
        <v>40071</v>
      </c>
      <c r="F38" s="106"/>
      <c r="G38" s="107"/>
      <c r="H38" s="108" t="n">
        <v>1.201</v>
      </c>
      <c r="I38" s="109" t="n">
        <v>1.102</v>
      </c>
      <c r="J38" s="109" t="n">
        <v>1.101</v>
      </c>
      <c r="K38" s="97" t="s">
        <v>42</v>
      </c>
      <c r="M38" s="91" t="n">
        <f aca="false">+(J38-I38)/I38</f>
        <v>-0.00090744101633404</v>
      </c>
    </row>
    <row r="39" customFormat="false" ht="18" hidden="false" customHeight="true" outlineLevel="0" collapsed="false">
      <c r="B39" s="10" t="s">
        <v>56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10" t="s">
        <v>2</v>
      </c>
      <c r="F40" s="111" t="s">
        <v>57</v>
      </c>
      <c r="G40" s="111"/>
      <c r="H40" s="112" t="s">
        <v>3</v>
      </c>
      <c r="I40" s="112" t="s">
        <v>4</v>
      </c>
      <c r="J40" s="113" t="s">
        <v>5</v>
      </c>
    </row>
    <row r="41" s="1" customFormat="true" ht="13.5" hidden="false" customHeight="true" outlineLevel="0" collapsed="false">
      <c r="B41" s="6"/>
      <c r="C41" s="6"/>
      <c r="D41" s="7"/>
      <c r="E41" s="110"/>
      <c r="F41" s="114" t="s">
        <v>58</v>
      </c>
      <c r="G41" s="114" t="s">
        <v>59</v>
      </c>
      <c r="H41" s="112"/>
      <c r="I41" s="112"/>
      <c r="J41" s="113"/>
    </row>
    <row r="42" s="1" customFormat="true" ht="18" hidden="false" customHeight="true" outlineLevel="0" collapsed="false">
      <c r="B42" s="6"/>
      <c r="C42" s="6"/>
      <c r="D42" s="7"/>
      <c r="E42" s="110"/>
      <c r="F42" s="114"/>
      <c r="G42" s="114"/>
      <c r="H42" s="114"/>
      <c r="I42" s="114"/>
      <c r="J42" s="113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15" t="n">
        <v>29</v>
      </c>
      <c r="C44" s="116" t="s">
        <v>61</v>
      </c>
      <c r="D44" s="36" t="s">
        <v>13</v>
      </c>
      <c r="E44" s="117" t="n">
        <v>36831</v>
      </c>
      <c r="F44" s="117" t="n">
        <v>41401</v>
      </c>
      <c r="G44" s="118" t="n">
        <v>3.201</v>
      </c>
      <c r="H44" s="119" t="n">
        <v>107.25</v>
      </c>
      <c r="I44" s="119" t="n">
        <v>106.661</v>
      </c>
      <c r="J44" s="119" t="n">
        <v>106.673</v>
      </c>
      <c r="K44" s="20"/>
      <c r="L44" s="20"/>
      <c r="M44" s="21"/>
      <c r="N44" s="20"/>
    </row>
    <row r="45" customFormat="false" ht="16.5" hidden="false" customHeight="false" outlineLevel="0" collapsed="false">
      <c r="B45" s="120" t="n">
        <f aca="false">B44+1</f>
        <v>30</v>
      </c>
      <c r="C45" s="67" t="s">
        <v>62</v>
      </c>
      <c r="D45" s="74" t="s">
        <v>20</v>
      </c>
      <c r="E45" s="117" t="n">
        <v>34974</v>
      </c>
      <c r="F45" s="117" t="n">
        <v>41379</v>
      </c>
      <c r="G45" s="121" t="n">
        <v>3.487</v>
      </c>
      <c r="H45" s="39" t="n">
        <v>104.162</v>
      </c>
      <c r="I45" s="39" t="n">
        <v>102.952</v>
      </c>
      <c r="J45" s="39" t="n">
        <v>102.964</v>
      </c>
      <c r="K45" s="20"/>
      <c r="L45" s="20"/>
      <c r="M45" s="21"/>
      <c r="N45" s="20"/>
    </row>
    <row r="46" customFormat="false" ht="16.5" hidden="false" customHeight="false" outlineLevel="0" collapsed="false">
      <c r="B46" s="120" t="n">
        <f aca="false">B45+1</f>
        <v>31</v>
      </c>
      <c r="C46" s="104" t="s">
        <v>63</v>
      </c>
      <c r="D46" s="74" t="s">
        <v>20</v>
      </c>
      <c r="E46" s="117" t="n">
        <v>38847</v>
      </c>
      <c r="F46" s="117" t="n">
        <v>41366</v>
      </c>
      <c r="G46" s="121" t="n">
        <v>3.398</v>
      </c>
      <c r="H46" s="39" t="n">
        <v>105.267</v>
      </c>
      <c r="I46" s="4" t="n">
        <v>104.248</v>
      </c>
      <c r="J46" s="122" t="n">
        <v>104.26</v>
      </c>
      <c r="K46" s="20"/>
      <c r="L46" s="20"/>
      <c r="M46" s="21"/>
      <c r="N46" s="20"/>
    </row>
    <row r="47" customFormat="false" ht="16.5" hidden="false" customHeight="false" outlineLevel="0" collapsed="false">
      <c r="B47" s="120" t="n">
        <f aca="false">B46+1</f>
        <v>32</v>
      </c>
      <c r="C47" s="104" t="s">
        <v>64</v>
      </c>
      <c r="D47" s="74" t="s">
        <v>65</v>
      </c>
      <c r="E47" s="117" t="n">
        <v>36831</v>
      </c>
      <c r="F47" s="117" t="n">
        <v>41421</v>
      </c>
      <c r="G47" s="121" t="n">
        <v>3.896</v>
      </c>
      <c r="H47" s="39" t="n">
        <v>102.466</v>
      </c>
      <c r="I47" s="39" t="n">
        <v>101.202</v>
      </c>
      <c r="J47" s="39" t="n">
        <v>101.235</v>
      </c>
      <c r="K47" s="20"/>
      <c r="L47" s="20"/>
      <c r="M47" s="21"/>
      <c r="N47" s="20"/>
    </row>
    <row r="48" customFormat="false" ht="16.5" hidden="false" customHeight="false" outlineLevel="0" collapsed="false">
      <c r="B48" s="120" t="n">
        <f aca="false">B47+1</f>
        <v>33</v>
      </c>
      <c r="C48" s="66" t="s">
        <v>66</v>
      </c>
      <c r="D48" s="74" t="s">
        <v>67</v>
      </c>
      <c r="E48" s="117" t="n">
        <v>39209</v>
      </c>
      <c r="F48" s="117" t="n">
        <v>41421</v>
      </c>
      <c r="G48" s="121" t="n">
        <v>3.715</v>
      </c>
      <c r="H48" s="39" t="n">
        <v>103.164</v>
      </c>
      <c r="I48" s="39" t="n">
        <v>102.06</v>
      </c>
      <c r="J48" s="39" t="n">
        <v>102.072</v>
      </c>
      <c r="K48" s="20"/>
      <c r="L48" s="20"/>
      <c r="M48" s="21"/>
      <c r="N48" s="20"/>
    </row>
    <row r="49" customFormat="false" ht="16.5" hidden="false" customHeight="false" outlineLevel="0" collapsed="false">
      <c r="B49" s="120" t="n">
        <f aca="false">B48+1</f>
        <v>34</v>
      </c>
      <c r="C49" s="66" t="s">
        <v>68</v>
      </c>
      <c r="D49" s="74" t="s">
        <v>23</v>
      </c>
      <c r="E49" s="117" t="n">
        <v>37865</v>
      </c>
      <c r="F49" s="117" t="n">
        <v>41422</v>
      </c>
      <c r="G49" s="121" t="n">
        <v>3.393</v>
      </c>
      <c r="H49" s="39" t="n">
        <v>106.613</v>
      </c>
      <c r="I49" s="39" t="n">
        <v>105.55</v>
      </c>
      <c r="J49" s="39" t="n">
        <v>105.56</v>
      </c>
      <c r="K49" s="20"/>
      <c r="L49" s="20"/>
      <c r="M49" s="21"/>
      <c r="N49" s="20"/>
    </row>
    <row r="50" customFormat="false" ht="15.75" hidden="false" customHeight="false" outlineLevel="0" collapsed="false">
      <c r="B50" s="120" t="n">
        <f aca="false">B49+1</f>
        <v>35</v>
      </c>
      <c r="C50" s="67" t="s">
        <v>69</v>
      </c>
      <c r="D50" s="74" t="s">
        <v>44</v>
      </c>
      <c r="E50" s="117" t="n">
        <v>35436</v>
      </c>
      <c r="F50" s="117" t="n">
        <v>41425</v>
      </c>
      <c r="G50" s="121" t="n">
        <v>3.814</v>
      </c>
      <c r="H50" s="39" t="n">
        <v>103.696</v>
      </c>
      <c r="I50" s="39" t="n">
        <v>102.602</v>
      </c>
      <c r="J50" s="39" t="n">
        <v>102.614</v>
      </c>
      <c r="K50" s="20"/>
      <c r="L50" s="20"/>
      <c r="M50" s="27"/>
      <c r="N50" s="20"/>
    </row>
    <row r="51" customFormat="false" ht="15.75" hidden="false" customHeight="false" outlineLevel="0" collapsed="false">
      <c r="B51" s="120" t="n">
        <f aca="false">B50+1</f>
        <v>36</v>
      </c>
      <c r="C51" s="67" t="s">
        <v>70</v>
      </c>
      <c r="D51" s="74" t="s">
        <v>71</v>
      </c>
      <c r="E51" s="117" t="n">
        <v>35464</v>
      </c>
      <c r="F51" s="117" t="n">
        <v>41396</v>
      </c>
      <c r="G51" s="121" t="n">
        <v>3.874</v>
      </c>
      <c r="H51" s="39" t="n">
        <v>103.579</v>
      </c>
      <c r="I51" s="39" t="n">
        <v>102.173</v>
      </c>
      <c r="J51" s="39" t="n">
        <v>102.184</v>
      </c>
      <c r="K51" s="20"/>
      <c r="L51" s="20"/>
      <c r="M51" s="27"/>
      <c r="N51" s="20"/>
    </row>
    <row r="52" customFormat="false" ht="16.5" hidden="false" customHeight="false" outlineLevel="0" collapsed="false">
      <c r="B52" s="120" t="n">
        <f aca="false">B51+1</f>
        <v>37</v>
      </c>
      <c r="C52" s="66" t="s">
        <v>72</v>
      </c>
      <c r="D52" s="74" t="s">
        <v>71</v>
      </c>
      <c r="E52" s="117" t="n">
        <v>39188</v>
      </c>
      <c r="F52" s="117" t="n">
        <v>41396</v>
      </c>
      <c r="G52" s="121" t="n">
        <v>3.8</v>
      </c>
      <c r="H52" s="39" t="n">
        <v>104.035</v>
      </c>
      <c r="I52" s="39" t="n">
        <v>102.757</v>
      </c>
      <c r="J52" s="39" t="n">
        <v>102.767</v>
      </c>
      <c r="K52" s="20"/>
      <c r="L52" s="20"/>
      <c r="M52" s="21"/>
      <c r="N52" s="20"/>
    </row>
    <row r="53" customFormat="false" ht="15" hidden="false" customHeight="true" outlineLevel="0" collapsed="false">
      <c r="B53" s="120" t="n">
        <f aca="false">B52+1</f>
        <v>38</v>
      </c>
      <c r="C53" s="67" t="s">
        <v>73</v>
      </c>
      <c r="D53" s="74" t="s">
        <v>74</v>
      </c>
      <c r="E53" s="117" t="n">
        <v>37207</v>
      </c>
      <c r="F53" s="117" t="n">
        <v>41418</v>
      </c>
      <c r="G53" s="121" t="n">
        <v>3.501</v>
      </c>
      <c r="H53" s="123" t="n">
        <v>105.393</v>
      </c>
      <c r="I53" s="123" t="n">
        <v>104.191</v>
      </c>
      <c r="J53" s="123" t="n">
        <v>104.202</v>
      </c>
    </row>
    <row r="54" customFormat="false" ht="16.5" hidden="false" customHeight="false" outlineLevel="0" collapsed="false">
      <c r="B54" s="120" t="n">
        <f aca="false">B53+1</f>
        <v>39</v>
      </c>
      <c r="C54" s="67" t="s">
        <v>75</v>
      </c>
      <c r="D54" s="74" t="s">
        <v>76</v>
      </c>
      <c r="E54" s="117" t="n">
        <v>37043</v>
      </c>
      <c r="F54" s="117" t="n">
        <v>41424</v>
      </c>
      <c r="G54" s="121" t="n">
        <v>3.395</v>
      </c>
      <c r="H54" s="123" t="n">
        <v>101.616</v>
      </c>
      <c r="I54" s="123" t="n">
        <v>100.573</v>
      </c>
      <c r="J54" s="123" t="n">
        <v>100.582</v>
      </c>
      <c r="K54" s="20"/>
      <c r="L54" s="20"/>
      <c r="M54" s="21"/>
      <c r="N54" s="20"/>
    </row>
    <row r="55" customFormat="false" ht="16.5" hidden="false" customHeight="false" outlineLevel="0" collapsed="false">
      <c r="B55" s="120" t="n">
        <f aca="false">B54+1</f>
        <v>40</v>
      </c>
      <c r="C55" s="67" t="s">
        <v>77</v>
      </c>
      <c r="D55" s="74" t="s">
        <v>78</v>
      </c>
      <c r="E55" s="117" t="n">
        <v>37242</v>
      </c>
      <c r="F55" s="117" t="n">
        <v>41351</v>
      </c>
      <c r="G55" s="121" t="n">
        <v>3.765</v>
      </c>
      <c r="H55" s="39" t="n">
        <v>103.937</v>
      </c>
      <c r="I55" s="39" t="n">
        <v>102.728</v>
      </c>
      <c r="J55" s="39" t="n">
        <v>102.74</v>
      </c>
      <c r="K55" s="20"/>
      <c r="L55" s="20"/>
      <c r="M55" s="21"/>
      <c r="N55" s="20"/>
    </row>
    <row r="56" customFormat="false" ht="15.75" hidden="false" customHeight="true" outlineLevel="0" collapsed="false">
      <c r="B56" s="120" t="n">
        <f aca="false">B55+1</f>
        <v>41</v>
      </c>
      <c r="C56" s="66" t="s">
        <v>79</v>
      </c>
      <c r="D56" s="74" t="s">
        <v>47</v>
      </c>
      <c r="E56" s="117" t="n">
        <v>39489</v>
      </c>
      <c r="F56" s="117" t="n">
        <v>41424</v>
      </c>
      <c r="G56" s="121" t="n">
        <v>3.316</v>
      </c>
      <c r="H56" s="39" t="n">
        <v>103.745</v>
      </c>
      <c r="I56" s="39" t="n">
        <v>102.725</v>
      </c>
      <c r="J56" s="39" t="n">
        <v>102.736</v>
      </c>
      <c r="K56" s="20"/>
      <c r="L56" s="20"/>
      <c r="M56" s="21"/>
      <c r="N56" s="20"/>
    </row>
    <row r="57" customFormat="false" ht="17.25" hidden="false" customHeight="true" outlineLevel="0" collapsed="false">
      <c r="B57" s="120" t="n">
        <f aca="false">B56+1</f>
        <v>42</v>
      </c>
      <c r="C57" s="66" t="s">
        <v>80</v>
      </c>
      <c r="D57" s="74" t="s">
        <v>81</v>
      </c>
      <c r="E57" s="117" t="n">
        <v>36075</v>
      </c>
      <c r="F57" s="117" t="n">
        <v>41394</v>
      </c>
      <c r="G57" s="121" t="n">
        <v>3.383</v>
      </c>
      <c r="H57" s="39" t="n">
        <v>106.429</v>
      </c>
      <c r="I57" s="39" t="n">
        <v>105.446</v>
      </c>
      <c r="J57" s="39" t="n">
        <v>105.457</v>
      </c>
      <c r="K57" s="20"/>
      <c r="L57" s="20"/>
      <c r="M57" s="21"/>
      <c r="N57" s="20"/>
    </row>
    <row r="58" customFormat="false" ht="16.5" hidden="false" customHeight="false" outlineLevel="0" collapsed="false">
      <c r="B58" s="120" t="n">
        <f aca="false">B57+1</f>
        <v>43</v>
      </c>
      <c r="C58" s="66" t="s">
        <v>82</v>
      </c>
      <c r="D58" s="74" t="s">
        <v>83</v>
      </c>
      <c r="E58" s="117" t="n">
        <v>37396</v>
      </c>
      <c r="F58" s="117" t="n">
        <v>41382</v>
      </c>
      <c r="G58" s="121" t="n">
        <v>3.59</v>
      </c>
      <c r="H58" s="39" t="n">
        <v>105.458</v>
      </c>
      <c r="I58" s="39" t="n">
        <v>104.232</v>
      </c>
      <c r="J58" s="39" t="n">
        <v>104.243</v>
      </c>
      <c r="K58" s="20"/>
      <c r="L58" s="20"/>
      <c r="M58" s="21"/>
      <c r="N58" s="20"/>
    </row>
    <row r="59" customFormat="false" ht="16.5" hidden="false" customHeight="false" outlineLevel="0" collapsed="false">
      <c r="B59" s="120" t="n">
        <f aca="false">B58+1</f>
        <v>44</v>
      </c>
      <c r="C59" s="66" t="s">
        <v>84</v>
      </c>
      <c r="D59" s="74" t="s">
        <v>26</v>
      </c>
      <c r="E59" s="117" t="n">
        <v>40211</v>
      </c>
      <c r="F59" s="117" t="n">
        <v>41423</v>
      </c>
      <c r="G59" s="121" t="n">
        <v>2.823</v>
      </c>
      <c r="H59" s="39" t="n">
        <v>102.929</v>
      </c>
      <c r="I59" s="39" t="n">
        <v>102.07</v>
      </c>
      <c r="J59" s="39" t="n">
        <v>102.079</v>
      </c>
      <c r="K59" s="20"/>
      <c r="L59" s="20"/>
      <c r="M59" s="21"/>
      <c r="N59" s="20"/>
    </row>
    <row r="60" customFormat="false" ht="16.5" hidden="false" customHeight="false" outlineLevel="0" collapsed="false">
      <c r="B60" s="120" t="n">
        <f aca="false">B59+1</f>
        <v>45</v>
      </c>
      <c r="C60" s="67" t="s">
        <v>85</v>
      </c>
      <c r="D60" s="74" t="s">
        <v>86</v>
      </c>
      <c r="E60" s="117" t="n">
        <v>33910</v>
      </c>
      <c r="F60" s="124" t="n">
        <v>47190</v>
      </c>
      <c r="G60" s="121" t="n">
        <v>3.32</v>
      </c>
      <c r="H60" s="39" t="n">
        <v>102.35</v>
      </c>
      <c r="I60" s="39" t="n">
        <v>101.275</v>
      </c>
      <c r="J60" s="39" t="n">
        <v>101.285</v>
      </c>
      <c r="K60" s="20"/>
      <c r="L60" s="20"/>
      <c r="M60" s="21"/>
      <c r="N60" s="20"/>
    </row>
    <row r="61" customFormat="false" ht="16.5" hidden="false" customHeight="false" outlineLevel="0" collapsed="false">
      <c r="B61" s="120" t="n">
        <f aca="false">B60+1</f>
        <v>46</v>
      </c>
      <c r="C61" s="66" t="s">
        <v>87</v>
      </c>
      <c r="D61" s="74" t="s">
        <v>88</v>
      </c>
      <c r="E61" s="117" t="n">
        <v>36815</v>
      </c>
      <c r="F61" s="117" t="n">
        <v>41423</v>
      </c>
      <c r="G61" s="121" t="n">
        <v>3.435</v>
      </c>
      <c r="H61" s="39" t="n">
        <v>104.217</v>
      </c>
      <c r="I61" s="39" t="n">
        <v>103.287</v>
      </c>
      <c r="J61" s="39" t="n">
        <v>103.296</v>
      </c>
      <c r="K61" s="20"/>
      <c r="L61" s="20"/>
      <c r="M61" s="21"/>
      <c r="N61" s="20"/>
    </row>
    <row r="62" customFormat="false" ht="16.5" hidden="false" customHeight="false" outlineLevel="0" collapsed="false">
      <c r="B62" s="120" t="n">
        <f aca="false">B61+1</f>
        <v>47</v>
      </c>
      <c r="C62" s="81" t="s">
        <v>89</v>
      </c>
      <c r="D62" s="80" t="s">
        <v>90</v>
      </c>
      <c r="E62" s="125" t="n">
        <v>35744</v>
      </c>
      <c r="F62" s="117" t="n">
        <v>41424</v>
      </c>
      <c r="G62" s="126" t="n">
        <v>3.878</v>
      </c>
      <c r="H62" s="45" t="n">
        <v>102.401</v>
      </c>
      <c r="I62" s="39" t="n">
        <v>101.137</v>
      </c>
      <c r="J62" s="39" t="n">
        <v>101.148</v>
      </c>
      <c r="K62" s="20"/>
      <c r="L62" s="20"/>
      <c r="M62" s="21"/>
      <c r="N62" s="20"/>
    </row>
    <row r="63" customFormat="false" ht="16.5" hidden="false" customHeight="false" outlineLevel="0" collapsed="false">
      <c r="B63" s="120" t="n">
        <f aca="false">B62+1</f>
        <v>48</v>
      </c>
      <c r="C63" s="66" t="s">
        <v>91</v>
      </c>
      <c r="D63" s="74" t="s">
        <v>92</v>
      </c>
      <c r="E63" s="127" t="n">
        <v>40000</v>
      </c>
      <c r="F63" s="127" t="n">
        <v>41425</v>
      </c>
      <c r="G63" s="121" t="n">
        <v>3.517</v>
      </c>
      <c r="H63" s="39" t="n">
        <v>103.37</v>
      </c>
      <c r="I63" s="39" t="n">
        <v>102.249</v>
      </c>
      <c r="J63" s="39" t="n">
        <v>102.259</v>
      </c>
      <c r="K63" s="20"/>
      <c r="L63" s="20"/>
      <c r="M63" s="21"/>
      <c r="N63" s="20"/>
    </row>
    <row r="64" customFormat="false" ht="16.5" hidden="false" customHeight="false" outlineLevel="0" collapsed="false">
      <c r="B64" s="120" t="n">
        <f aca="false">B63+1</f>
        <v>49</v>
      </c>
      <c r="C64" s="58" t="s">
        <v>93</v>
      </c>
      <c r="D64" s="36" t="s">
        <v>94</v>
      </c>
      <c r="E64" s="117" t="n">
        <v>39604</v>
      </c>
      <c r="F64" s="117" t="n">
        <v>41423</v>
      </c>
      <c r="G64" s="118" t="n">
        <v>3.124</v>
      </c>
      <c r="H64" s="123" t="n">
        <v>104.285</v>
      </c>
      <c r="I64" s="123" t="n">
        <v>103.187</v>
      </c>
      <c r="J64" s="123" t="n">
        <v>103.196</v>
      </c>
      <c r="K64" s="20"/>
      <c r="L64" s="20"/>
      <c r="M64" s="21"/>
      <c r="N64" s="20"/>
    </row>
    <row r="65" customFormat="false" ht="16.5" hidden="false" customHeight="false" outlineLevel="0" collapsed="false">
      <c r="B65" s="120" t="n">
        <f aca="false">B64+1</f>
        <v>50</v>
      </c>
      <c r="C65" s="67" t="s">
        <v>95</v>
      </c>
      <c r="D65" s="74" t="s">
        <v>96</v>
      </c>
      <c r="E65" s="117" t="n">
        <v>35481</v>
      </c>
      <c r="F65" s="117" t="n">
        <v>41421</v>
      </c>
      <c r="G65" s="121" t="n">
        <v>3.866</v>
      </c>
      <c r="H65" s="39" t="n">
        <v>102.367</v>
      </c>
      <c r="I65" s="39" t="n">
        <v>101.107</v>
      </c>
      <c r="J65" s="39" t="n">
        <v>101.118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20" t="n">
        <f aca="false">B65+1</f>
        <v>51</v>
      </c>
      <c r="C66" s="66" t="s">
        <v>97</v>
      </c>
      <c r="D66" s="74" t="s">
        <v>32</v>
      </c>
      <c r="E66" s="117" t="n">
        <v>39706</v>
      </c>
      <c r="F66" s="117" t="n">
        <v>41388</v>
      </c>
      <c r="G66" s="121" t="n">
        <v>3.746</v>
      </c>
      <c r="H66" s="39" t="n">
        <v>103.8</v>
      </c>
      <c r="I66" s="39" t="n">
        <v>102.384</v>
      </c>
      <c r="J66" s="39" t="n">
        <v>102.395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20" t="n">
        <f aca="false">B66+1</f>
        <v>52</v>
      </c>
      <c r="C67" s="66" t="s">
        <v>98</v>
      </c>
      <c r="D67" s="74" t="s">
        <v>10</v>
      </c>
      <c r="E67" s="117" t="n">
        <v>38565</v>
      </c>
      <c r="F67" s="117" t="n">
        <v>41425</v>
      </c>
      <c r="G67" s="121" t="n">
        <v>3.135</v>
      </c>
      <c r="H67" s="39" t="n">
        <v>104.521</v>
      </c>
      <c r="I67" s="39" t="n">
        <v>103.509</v>
      </c>
      <c r="J67" s="39" t="n">
        <v>103.518</v>
      </c>
      <c r="K67" s="20"/>
      <c r="L67" s="20"/>
      <c r="M67" s="21"/>
      <c r="N67" s="20"/>
    </row>
    <row r="68" customFormat="false" ht="16.5" hidden="false" customHeight="false" outlineLevel="0" collapsed="false">
      <c r="B68" s="128" t="n">
        <f aca="false">B67+1</f>
        <v>53</v>
      </c>
      <c r="C68" s="129" t="s">
        <v>99</v>
      </c>
      <c r="D68" s="80" t="s">
        <v>100</v>
      </c>
      <c r="E68" s="130" t="n">
        <v>34288</v>
      </c>
      <c r="F68" s="130" t="n">
        <v>41418</v>
      </c>
      <c r="G68" s="126" t="n">
        <v>3.283</v>
      </c>
      <c r="H68" s="45" t="n">
        <v>101.942</v>
      </c>
      <c r="I68" s="45" t="n">
        <v>100.963</v>
      </c>
      <c r="J68" s="45" t="n">
        <v>100.973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31" t="s">
        <v>101</v>
      </c>
      <c r="C69" s="131"/>
      <c r="D69" s="131"/>
      <c r="E69" s="131"/>
      <c r="F69" s="131"/>
      <c r="G69" s="131"/>
      <c r="H69" s="131"/>
      <c r="I69" s="131"/>
      <c r="J69" s="131"/>
      <c r="K69" s="20"/>
      <c r="L69" s="20"/>
      <c r="M69" s="21"/>
      <c r="N69" s="20"/>
    </row>
    <row r="70" customFormat="false" ht="16.5" hidden="false" customHeight="false" outlineLevel="0" collapsed="false">
      <c r="B70" s="132" t="n">
        <v>54</v>
      </c>
      <c r="C70" s="58" t="s">
        <v>102</v>
      </c>
      <c r="D70" s="25" t="s">
        <v>13</v>
      </c>
      <c r="E70" s="117" t="n">
        <v>39084</v>
      </c>
      <c r="F70" s="117" t="n">
        <v>41394</v>
      </c>
      <c r="G70" s="118" t="n">
        <v>0.314</v>
      </c>
      <c r="H70" s="133" t="n">
        <v>10.458</v>
      </c>
      <c r="I70" s="133" t="n">
        <v>10.38</v>
      </c>
      <c r="J70" s="133" t="n">
        <v>10.381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34" t="n">
        <f aca="false">+B70+1</f>
        <v>55</v>
      </c>
      <c r="C71" s="66" t="s">
        <v>103</v>
      </c>
      <c r="D71" s="100" t="s">
        <v>23</v>
      </c>
      <c r="E71" s="135" t="n">
        <v>39762</v>
      </c>
      <c r="F71" s="135" t="n">
        <v>41415</v>
      </c>
      <c r="G71" s="121" t="n">
        <v>3.945</v>
      </c>
      <c r="H71" s="64" t="n">
        <v>103.31</v>
      </c>
      <c r="I71" s="64" t="n">
        <v>101.666</v>
      </c>
      <c r="J71" s="64" t="n">
        <v>101.676</v>
      </c>
      <c r="M71" s="91"/>
    </row>
    <row r="72" customFormat="false" ht="16.5" hidden="false" customHeight="false" outlineLevel="0" collapsed="false">
      <c r="B72" s="136" t="n">
        <f aca="false">+B71+1</f>
        <v>56</v>
      </c>
      <c r="C72" s="137" t="s">
        <v>104</v>
      </c>
      <c r="D72" s="80" t="s">
        <v>105</v>
      </c>
      <c r="E72" s="138" t="n">
        <v>40543</v>
      </c>
      <c r="F72" s="138" t="n">
        <v>41418</v>
      </c>
      <c r="G72" s="126" t="n">
        <v>3.57</v>
      </c>
      <c r="H72" s="139" t="n">
        <v>103.455</v>
      </c>
      <c r="I72" s="139" t="n">
        <v>102.227</v>
      </c>
      <c r="J72" s="139" t="n">
        <v>102.241</v>
      </c>
      <c r="M72" s="91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91"/>
    </row>
    <row r="74" customFormat="false" ht="16.5" hidden="false" customHeight="false" outlineLevel="0" collapsed="false">
      <c r="B74" s="140" t="n">
        <v>57</v>
      </c>
      <c r="C74" s="24" t="s">
        <v>107</v>
      </c>
      <c r="D74" s="141" t="s">
        <v>74</v>
      </c>
      <c r="E74" s="125" t="n">
        <v>39503</v>
      </c>
      <c r="F74" s="125" t="n">
        <v>41418</v>
      </c>
      <c r="G74" s="142" t="n">
        <v>3.655</v>
      </c>
      <c r="H74" s="19" t="n">
        <v>101.079</v>
      </c>
      <c r="I74" s="143" t="n">
        <v>99.877</v>
      </c>
      <c r="J74" s="143" t="n">
        <v>99.946</v>
      </c>
      <c r="K74" s="90" t="s">
        <v>38</v>
      </c>
      <c r="M74" s="91" t="n">
        <f aca="false">+(J74-I74)/I74</f>
        <v>0.000690849745186606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44"/>
    </row>
    <row r="76" customFormat="false" ht="16.5" hidden="false" customHeight="false" outlineLevel="0" collapsed="false">
      <c r="B76" s="34" t="n">
        <v>58</v>
      </c>
      <c r="C76" s="58" t="s">
        <v>109</v>
      </c>
      <c r="D76" s="36" t="s">
        <v>13</v>
      </c>
      <c r="E76" s="117" t="n">
        <v>34561</v>
      </c>
      <c r="F76" s="117" t="n">
        <v>41401</v>
      </c>
      <c r="G76" s="118" t="n">
        <v>0.702</v>
      </c>
      <c r="H76" s="119" t="n">
        <v>70.832</v>
      </c>
      <c r="I76" s="119" t="n">
        <v>67.567</v>
      </c>
      <c r="J76" s="119" t="n">
        <v>67.755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66" t="s">
        <v>110</v>
      </c>
      <c r="D77" s="100" t="s">
        <v>65</v>
      </c>
      <c r="E77" s="127" t="n">
        <v>34415</v>
      </c>
      <c r="F77" s="117" t="n">
        <v>41421</v>
      </c>
      <c r="G77" s="121" t="n">
        <v>2.216</v>
      </c>
      <c r="H77" s="39" t="n">
        <v>150.572</v>
      </c>
      <c r="I77" s="39" t="n">
        <v>148.821</v>
      </c>
      <c r="J77" s="39" t="n">
        <v>148.953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66" t="s">
        <v>111</v>
      </c>
      <c r="D78" s="74" t="s">
        <v>65</v>
      </c>
      <c r="E78" s="127" t="n">
        <v>34415</v>
      </c>
      <c r="F78" s="117" t="n">
        <v>41421</v>
      </c>
      <c r="G78" s="121" t="n">
        <v>18.41</v>
      </c>
      <c r="H78" s="39" t="n">
        <v>1493.097</v>
      </c>
      <c r="I78" s="93" t="n">
        <v>1480.769</v>
      </c>
      <c r="J78" s="93" t="n">
        <v>1481.631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66" t="s">
        <v>112</v>
      </c>
      <c r="D79" s="145" t="s">
        <v>71</v>
      </c>
      <c r="E79" s="127" t="n">
        <v>34449</v>
      </c>
      <c r="F79" s="117" t="n">
        <v>41396</v>
      </c>
      <c r="G79" s="121" t="n">
        <v>2.394</v>
      </c>
      <c r="H79" s="39" t="n">
        <v>111.725</v>
      </c>
      <c r="I79" s="39" t="n">
        <v>108.263</v>
      </c>
      <c r="J79" s="39" t="n">
        <v>108.27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104" t="s">
        <v>113</v>
      </c>
      <c r="D80" s="145" t="s">
        <v>71</v>
      </c>
      <c r="E80" s="127" t="n">
        <v>37196</v>
      </c>
      <c r="F80" s="117" t="n">
        <v>41396</v>
      </c>
      <c r="G80" s="121" t="n">
        <v>1.693</v>
      </c>
      <c r="H80" s="39" t="n">
        <v>110.651</v>
      </c>
      <c r="I80" s="39" t="n">
        <v>106.82</v>
      </c>
      <c r="J80" s="39" t="n">
        <v>106.806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66" t="s">
        <v>114</v>
      </c>
      <c r="D81" s="100" t="s">
        <v>44</v>
      </c>
      <c r="E81" s="127" t="n">
        <v>34311</v>
      </c>
      <c r="F81" s="117" t="n">
        <v>41425</v>
      </c>
      <c r="G81" s="121" t="n">
        <v>0.349</v>
      </c>
      <c r="H81" s="39" t="n">
        <v>87.724</v>
      </c>
      <c r="I81" s="39" t="n">
        <v>85.736</v>
      </c>
      <c r="J81" s="39" t="n">
        <v>85.982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66" t="s">
        <v>115</v>
      </c>
      <c r="D82" s="100" t="s">
        <v>78</v>
      </c>
      <c r="E82" s="127" t="n">
        <v>36367</v>
      </c>
      <c r="F82" s="117" t="n">
        <v>41351</v>
      </c>
      <c r="G82" s="121" t="n">
        <v>0.386</v>
      </c>
      <c r="H82" s="39" t="n">
        <v>16.757</v>
      </c>
      <c r="I82" s="39" t="n">
        <v>16.669</v>
      </c>
      <c r="J82" s="39" t="n">
        <v>16.669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66" t="s">
        <v>116</v>
      </c>
      <c r="D83" s="100" t="s">
        <v>86</v>
      </c>
      <c r="E83" s="127" t="n">
        <v>36857</v>
      </c>
      <c r="F83" s="146" t="n">
        <v>47190</v>
      </c>
      <c r="G83" s="121" t="n">
        <v>3.907</v>
      </c>
      <c r="H83" s="39" t="n">
        <v>269.423</v>
      </c>
      <c r="I83" s="39" t="n">
        <v>271.107</v>
      </c>
      <c r="J83" s="39" t="n">
        <v>271.351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6" t="s">
        <v>117</v>
      </c>
      <c r="D84" s="74" t="s">
        <v>90</v>
      </c>
      <c r="E84" s="127" t="n">
        <v>34599</v>
      </c>
      <c r="F84" s="117" t="n">
        <v>41424</v>
      </c>
      <c r="G84" s="121" t="n">
        <v>0.87</v>
      </c>
      <c r="H84" s="39" t="n">
        <v>39.445</v>
      </c>
      <c r="I84" s="39" t="n">
        <v>36.375</v>
      </c>
      <c r="J84" s="39" t="n">
        <v>36.315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104" t="s">
        <v>118</v>
      </c>
      <c r="D85" s="74" t="s">
        <v>94</v>
      </c>
      <c r="E85" s="127" t="n">
        <v>38777</v>
      </c>
      <c r="F85" s="117" t="n">
        <v>41425</v>
      </c>
      <c r="G85" s="121" t="n">
        <v>16.587</v>
      </c>
      <c r="H85" s="93" t="n">
        <v>2463.959</v>
      </c>
      <c r="I85" s="93" t="n">
        <v>2339.28</v>
      </c>
      <c r="J85" s="93" t="n">
        <v>2340.476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66" t="s">
        <v>119</v>
      </c>
      <c r="D86" s="100" t="s">
        <v>96</v>
      </c>
      <c r="E86" s="127" t="n">
        <v>34423</v>
      </c>
      <c r="F86" s="117" t="n">
        <v>41410</v>
      </c>
      <c r="G86" s="121" t="n">
        <v>1.476</v>
      </c>
      <c r="H86" s="39" t="n">
        <v>78.374</v>
      </c>
      <c r="I86" s="39" t="n">
        <v>76.163</v>
      </c>
      <c r="J86" s="39" t="n">
        <v>76.328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66" t="s">
        <v>120</v>
      </c>
      <c r="D87" s="100" t="s">
        <v>96</v>
      </c>
      <c r="E87" s="127" t="n">
        <v>34731</v>
      </c>
      <c r="F87" s="117" t="n">
        <v>41408</v>
      </c>
      <c r="G87" s="121" t="n">
        <v>1.136</v>
      </c>
      <c r="H87" s="39" t="n">
        <v>58.043</v>
      </c>
      <c r="I87" s="39" t="n">
        <v>56.567</v>
      </c>
      <c r="J87" s="39" t="n">
        <v>56.648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47" t="s">
        <v>121</v>
      </c>
      <c r="D88" s="148" t="s">
        <v>100</v>
      </c>
      <c r="E88" s="127" t="n">
        <v>36192</v>
      </c>
      <c r="F88" s="130" t="n">
        <v>41418</v>
      </c>
      <c r="G88" s="126" t="n">
        <v>0.958</v>
      </c>
      <c r="H88" s="39" t="n">
        <v>99.438</v>
      </c>
      <c r="I88" s="39" t="n">
        <v>100.447</v>
      </c>
      <c r="J88" s="39" t="n">
        <v>100.432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49" t="s">
        <v>122</v>
      </c>
      <c r="D89" s="100" t="s">
        <v>100</v>
      </c>
      <c r="E89" s="127" t="n">
        <v>36297</v>
      </c>
      <c r="F89" s="130" t="n">
        <v>41418</v>
      </c>
      <c r="G89" s="121" t="n">
        <v>1.219</v>
      </c>
      <c r="H89" s="39" t="n">
        <v>111.271</v>
      </c>
      <c r="I89" s="39" t="n">
        <v>110.615</v>
      </c>
      <c r="J89" s="39" t="n">
        <v>110.606</v>
      </c>
      <c r="K89" s="20"/>
      <c r="L89" s="20"/>
      <c r="M89" s="21"/>
      <c r="N89" s="20"/>
    </row>
    <row r="90" customFormat="false" ht="16.5" hidden="false" customHeight="false" outlineLevel="0" collapsed="false">
      <c r="B90" s="78" t="n">
        <f aca="false">+B89+1</f>
        <v>72</v>
      </c>
      <c r="C90" s="137" t="s">
        <v>123</v>
      </c>
      <c r="D90" s="148" t="s">
        <v>100</v>
      </c>
      <c r="E90" s="130" t="n">
        <v>36626</v>
      </c>
      <c r="F90" s="130" t="n">
        <v>41061</v>
      </c>
      <c r="G90" s="126" t="n">
        <v>0.331</v>
      </c>
      <c r="H90" s="108" t="n">
        <v>99.761</v>
      </c>
      <c r="I90" s="108" t="n">
        <v>99.792</v>
      </c>
      <c r="J90" s="108" t="n">
        <v>99.732</v>
      </c>
      <c r="K90" s="20"/>
      <c r="L90" s="20"/>
      <c r="M90" s="21"/>
      <c r="N90" s="20"/>
      <c r="O90" s="20"/>
      <c r="P90" s="20"/>
      <c r="Q90" s="20"/>
      <c r="R90" s="30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85"/>
    </row>
    <row r="92" customFormat="false" ht="16.5" hidden="false" customHeight="false" outlineLevel="0" collapsed="false">
      <c r="B92" s="150" t="n">
        <v>73</v>
      </c>
      <c r="C92" s="58" t="s">
        <v>125</v>
      </c>
      <c r="D92" s="36" t="s">
        <v>13</v>
      </c>
      <c r="E92" s="117" t="n">
        <v>39084</v>
      </c>
      <c r="F92" s="117" t="n">
        <v>41394</v>
      </c>
      <c r="G92" s="118" t="n">
        <v>0.226</v>
      </c>
      <c r="H92" s="119" t="n">
        <v>11.554</v>
      </c>
      <c r="I92" s="119" t="n">
        <v>11.318</v>
      </c>
      <c r="J92" s="119" t="n">
        <v>11.318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6" t="s">
        <v>126</v>
      </c>
      <c r="D93" s="74" t="s">
        <v>13</v>
      </c>
      <c r="E93" s="127" t="n">
        <v>39084</v>
      </c>
      <c r="F93" s="117" t="n">
        <v>41394</v>
      </c>
      <c r="G93" s="121" t="n">
        <v>0.138</v>
      </c>
      <c r="H93" s="39" t="n">
        <v>12.456</v>
      </c>
      <c r="I93" s="39" t="n">
        <v>12.043</v>
      </c>
      <c r="J93" s="39" t="n">
        <v>12.042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6" t="s">
        <v>127</v>
      </c>
      <c r="D94" s="74" t="s">
        <v>13</v>
      </c>
      <c r="E94" s="127" t="n">
        <v>39084</v>
      </c>
      <c r="F94" s="127" t="n">
        <v>41060</v>
      </c>
      <c r="G94" s="121" t="n">
        <v>0.175</v>
      </c>
      <c r="H94" s="39" t="n">
        <v>15.426</v>
      </c>
      <c r="I94" s="39" t="n">
        <v>14.908</v>
      </c>
      <c r="J94" s="39" t="n">
        <v>14.944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6" t="s">
        <v>128</v>
      </c>
      <c r="D95" s="74" t="s">
        <v>13</v>
      </c>
      <c r="E95" s="127" t="n">
        <v>39084</v>
      </c>
      <c r="F95" s="117" t="n">
        <v>41394</v>
      </c>
      <c r="G95" s="121" t="n">
        <v>0.266</v>
      </c>
      <c r="H95" s="39" t="n">
        <v>15.221</v>
      </c>
      <c r="I95" s="39" t="n">
        <v>14.464</v>
      </c>
      <c r="J95" s="39" t="n">
        <v>14.476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67" t="s">
        <v>129</v>
      </c>
      <c r="D96" s="74" t="s">
        <v>65</v>
      </c>
      <c r="E96" s="127" t="n">
        <v>39994</v>
      </c>
      <c r="F96" s="117" t="n">
        <v>41421</v>
      </c>
      <c r="G96" s="151" t="n">
        <v>0.268</v>
      </c>
      <c r="H96" s="39" t="n">
        <v>12.161</v>
      </c>
      <c r="I96" s="39" t="n">
        <v>11.869</v>
      </c>
      <c r="J96" s="39" t="n">
        <v>11.879</v>
      </c>
      <c r="K96" s="20"/>
      <c r="L96" s="20"/>
      <c r="M96" s="21"/>
      <c r="N96" s="20"/>
    </row>
    <row r="97" customFormat="false" ht="15.75" hidden="false" customHeight="true" outlineLevel="0" collapsed="false">
      <c r="B97" s="34" t="n">
        <f aca="false">B96+1</f>
        <v>78</v>
      </c>
      <c r="C97" s="67" t="s">
        <v>130</v>
      </c>
      <c r="D97" s="74" t="s">
        <v>65</v>
      </c>
      <c r="E97" s="127" t="n">
        <v>40848</v>
      </c>
      <c r="F97" s="117" t="n">
        <v>41421</v>
      </c>
      <c r="G97" s="151" t="n">
        <v>0.086</v>
      </c>
      <c r="H97" s="39" t="n">
        <v>10.731</v>
      </c>
      <c r="I97" s="39" t="n">
        <v>10.73</v>
      </c>
      <c r="J97" s="39" t="n">
        <v>10.729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67" t="s">
        <v>131</v>
      </c>
      <c r="D98" s="74" t="s">
        <v>65</v>
      </c>
      <c r="E98" s="127" t="n">
        <v>40848</v>
      </c>
      <c r="F98" s="117" t="n">
        <v>41421</v>
      </c>
      <c r="G98" s="121" t="n">
        <v>0.14</v>
      </c>
      <c r="H98" s="39" t="n">
        <v>10.515</v>
      </c>
      <c r="I98" s="39" t="n">
        <v>10.479</v>
      </c>
      <c r="J98" s="39" t="n">
        <v>10.472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67" t="s">
        <v>132</v>
      </c>
      <c r="D99" s="74" t="s">
        <v>65</v>
      </c>
      <c r="E99" s="152" t="n">
        <v>40848</v>
      </c>
      <c r="F99" s="117" t="n">
        <v>41421</v>
      </c>
      <c r="G99" s="153" t="n">
        <v>0.199</v>
      </c>
      <c r="H99" s="39" t="n">
        <v>10.686</v>
      </c>
      <c r="I99" s="39" t="n">
        <v>10.589</v>
      </c>
      <c r="J99" s="39" t="n">
        <v>10.591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54" t="s">
        <v>133</v>
      </c>
      <c r="D100" s="100" t="s">
        <v>44</v>
      </c>
      <c r="E100" s="127" t="n">
        <v>39175</v>
      </c>
      <c r="F100" s="117" t="n">
        <v>41422</v>
      </c>
      <c r="G100" s="121" t="n">
        <v>1.346</v>
      </c>
      <c r="H100" s="39" t="n">
        <v>123.67</v>
      </c>
      <c r="I100" s="39" t="n">
        <v>126.815</v>
      </c>
      <c r="J100" s="39" t="n">
        <v>126.78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55" t="s">
        <v>134</v>
      </c>
      <c r="D101" s="100" t="s">
        <v>44</v>
      </c>
      <c r="E101" s="127" t="n">
        <v>39175</v>
      </c>
      <c r="F101" s="117" t="n">
        <v>41422</v>
      </c>
      <c r="G101" s="151" t="n">
        <v>1.196</v>
      </c>
      <c r="H101" s="39" t="n">
        <v>125.225</v>
      </c>
      <c r="I101" s="39" t="n">
        <v>126.641</v>
      </c>
      <c r="J101" s="39" t="n">
        <v>126.606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6" t="s">
        <v>135</v>
      </c>
      <c r="D102" s="100" t="s">
        <v>74</v>
      </c>
      <c r="E102" s="127" t="n">
        <v>40708</v>
      </c>
      <c r="F102" s="117" t="n">
        <v>41418</v>
      </c>
      <c r="G102" s="121" t="n">
        <v>0.11</v>
      </c>
      <c r="H102" s="39" t="n">
        <v>10.509</v>
      </c>
      <c r="I102" s="39" t="n">
        <v>10.231</v>
      </c>
      <c r="J102" s="39" t="n">
        <v>10.242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59" t="s">
        <v>136</v>
      </c>
      <c r="D103" s="36" t="s">
        <v>96</v>
      </c>
      <c r="E103" s="127" t="n">
        <v>39699</v>
      </c>
      <c r="F103" s="127" t="n">
        <v>41396</v>
      </c>
      <c r="G103" s="121" t="n">
        <v>0.923</v>
      </c>
      <c r="H103" s="39" t="n">
        <v>111.016</v>
      </c>
      <c r="I103" s="39" t="n">
        <v>102.383</v>
      </c>
      <c r="J103" s="39" t="n">
        <v>102.374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81" t="s">
        <v>137</v>
      </c>
      <c r="D104" s="80" t="s">
        <v>10</v>
      </c>
      <c r="E104" s="130" t="n">
        <v>39237</v>
      </c>
      <c r="F104" s="125" t="n">
        <v>41425</v>
      </c>
      <c r="G104" s="156" t="n">
        <v>0.205</v>
      </c>
      <c r="H104" s="39" t="n">
        <v>19.855</v>
      </c>
      <c r="I104" s="39" t="n">
        <v>19.935</v>
      </c>
      <c r="J104" s="39" t="n">
        <v>19.899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67" t="s">
        <v>138</v>
      </c>
      <c r="D105" s="74" t="s">
        <v>32</v>
      </c>
      <c r="E105" s="127" t="n">
        <v>40725</v>
      </c>
      <c r="F105" s="127" t="s">
        <v>139</v>
      </c>
      <c r="G105" s="156" t="s">
        <v>139</v>
      </c>
      <c r="H105" s="39" t="n">
        <v>86.962</v>
      </c>
      <c r="I105" s="39" t="n">
        <v>79.077</v>
      </c>
      <c r="J105" s="39" t="n">
        <v>79.097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67" t="s">
        <v>140</v>
      </c>
      <c r="D106" s="74" t="s">
        <v>32</v>
      </c>
      <c r="E106" s="127" t="n">
        <v>40725</v>
      </c>
      <c r="F106" s="127" t="s">
        <v>139</v>
      </c>
      <c r="G106" s="151" t="s">
        <v>139</v>
      </c>
      <c r="H106" s="39" t="n">
        <v>88.458</v>
      </c>
      <c r="I106" s="39" t="n">
        <v>80.139</v>
      </c>
      <c r="J106" s="39" t="n">
        <v>80.271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57" t="s">
        <v>141</v>
      </c>
      <c r="D107" s="80" t="s">
        <v>142</v>
      </c>
      <c r="E107" s="158" t="n">
        <v>40910</v>
      </c>
      <c r="F107" s="117" t="n">
        <v>41418</v>
      </c>
      <c r="G107" s="126" t="n">
        <v>1.545</v>
      </c>
      <c r="H107" s="39" t="n">
        <v>96.633</v>
      </c>
      <c r="I107" s="39" t="n">
        <v>97.252</v>
      </c>
      <c r="J107" s="39" t="n">
        <v>97.27</v>
      </c>
      <c r="K107" s="20"/>
      <c r="L107" s="20"/>
      <c r="M107" s="159"/>
      <c r="N107" s="20"/>
    </row>
    <row r="108" customFormat="false" ht="15" hidden="false" customHeight="false" outlineLevel="0" collapsed="false">
      <c r="B108" s="34" t="n">
        <f aca="false">B107+1</f>
        <v>89</v>
      </c>
      <c r="C108" s="67" t="s">
        <v>143</v>
      </c>
      <c r="D108" s="74" t="s">
        <v>144</v>
      </c>
      <c r="E108" s="127" t="n">
        <v>41169</v>
      </c>
      <c r="F108" s="127" t="s">
        <v>145</v>
      </c>
      <c r="G108" s="160" t="s">
        <v>145</v>
      </c>
      <c r="H108" s="63" t="n">
        <v>96.431</v>
      </c>
      <c r="I108" s="39" t="n">
        <v>93.962</v>
      </c>
      <c r="J108" s="39" t="n">
        <v>93.943</v>
      </c>
      <c r="K108" s="20"/>
      <c r="L108" s="20"/>
      <c r="M108" s="159"/>
      <c r="N108" s="20"/>
    </row>
    <row r="109" customFormat="false" ht="15" hidden="false" customHeight="false" outlineLevel="0" collapsed="false">
      <c r="B109" s="34" t="n">
        <f aca="false">B108+1</f>
        <v>90</v>
      </c>
      <c r="C109" s="67" t="s">
        <v>146</v>
      </c>
      <c r="D109" s="74" t="s">
        <v>144</v>
      </c>
      <c r="E109" s="127" t="n">
        <v>41169</v>
      </c>
      <c r="F109" s="127" t="s">
        <v>145</v>
      </c>
      <c r="G109" s="152" t="s">
        <v>145</v>
      </c>
      <c r="H109" s="39" t="n">
        <v>97.381</v>
      </c>
      <c r="I109" s="123" t="n">
        <v>98.962</v>
      </c>
      <c r="J109" s="123" t="n">
        <v>98.888</v>
      </c>
      <c r="K109" s="20"/>
      <c r="L109" s="20"/>
      <c r="M109" s="159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61" t="s">
        <v>147</v>
      </c>
      <c r="D110" s="162" t="s">
        <v>144</v>
      </c>
      <c r="E110" s="163" t="n">
        <v>41169</v>
      </c>
      <c r="F110" s="164" t="s">
        <v>145</v>
      </c>
      <c r="G110" s="165" t="s">
        <v>145</v>
      </c>
      <c r="H110" s="166" t="n">
        <v>96.659</v>
      </c>
      <c r="I110" s="167" t="n">
        <v>99.364</v>
      </c>
      <c r="J110" s="167" t="n">
        <v>99.39</v>
      </c>
      <c r="K110" s="20"/>
      <c r="L110" s="20"/>
      <c r="M110" s="159"/>
      <c r="N110" s="20"/>
    </row>
    <row r="111" customFormat="false" ht="16.5" hidden="false" customHeight="true" outlineLevel="0" collapsed="false">
      <c r="B111" s="131" t="s">
        <v>148</v>
      </c>
      <c r="C111" s="131"/>
      <c r="D111" s="131"/>
      <c r="E111" s="131"/>
      <c r="F111" s="131"/>
      <c r="G111" s="131"/>
      <c r="H111" s="131"/>
      <c r="I111" s="131"/>
      <c r="J111" s="131"/>
      <c r="M111" s="85"/>
    </row>
    <row r="112" customFormat="false" ht="16.5" hidden="false" customHeight="false" outlineLevel="0" collapsed="false">
      <c r="B112" s="34" t="n">
        <v>92</v>
      </c>
      <c r="C112" s="59" t="s">
        <v>149</v>
      </c>
      <c r="D112" s="36" t="s">
        <v>20</v>
      </c>
      <c r="E112" s="117" t="n">
        <v>40210</v>
      </c>
      <c r="F112" s="117" t="n">
        <v>41388</v>
      </c>
      <c r="G112" s="118" t="n">
        <v>2.328</v>
      </c>
      <c r="H112" s="168" t="n">
        <v>98.265</v>
      </c>
      <c r="I112" s="169" t="n">
        <v>95.53</v>
      </c>
      <c r="J112" s="169" t="n">
        <v>95.438</v>
      </c>
      <c r="K112" s="97" t="s">
        <v>42</v>
      </c>
      <c r="M112" s="91" t="n">
        <f aca="false">+(J112-I112)/I112</f>
        <v>-0.000963048257092</v>
      </c>
    </row>
    <row r="113" customFormat="false" ht="16.5" hidden="false" customHeight="false" outlineLevel="0" collapsed="false">
      <c r="B113" s="76" t="n">
        <f aca="false">B112+1</f>
        <v>93</v>
      </c>
      <c r="C113" s="59" t="s">
        <v>150</v>
      </c>
      <c r="D113" s="74" t="s">
        <v>20</v>
      </c>
      <c r="E113" s="127" t="n">
        <v>40630</v>
      </c>
      <c r="F113" s="117" t="n">
        <v>41388</v>
      </c>
      <c r="G113" s="118" t="n">
        <v>0.251</v>
      </c>
      <c r="H113" s="170" t="n">
        <v>110.268</v>
      </c>
      <c r="I113" s="171" t="n">
        <v>101.489</v>
      </c>
      <c r="J113" s="171" t="n">
        <v>101.537</v>
      </c>
      <c r="K113" s="97" t="s">
        <v>42</v>
      </c>
      <c r="M113" s="91" t="n">
        <f aca="false">+(J113-I113)/I113</f>
        <v>0.000472957660436124</v>
      </c>
    </row>
    <row r="114" customFormat="false" ht="16.5" hidden="false" customHeight="false" outlineLevel="0" collapsed="false">
      <c r="B114" s="76" t="n">
        <f aca="false">+B113+1</f>
        <v>94</v>
      </c>
      <c r="C114" s="66" t="s">
        <v>151</v>
      </c>
      <c r="D114" s="74" t="s">
        <v>71</v>
      </c>
      <c r="E114" s="127" t="n">
        <v>39097</v>
      </c>
      <c r="F114" s="117" t="n">
        <v>41396</v>
      </c>
      <c r="G114" s="151" t="n">
        <v>2.992</v>
      </c>
      <c r="H114" s="166" t="n">
        <v>136.191</v>
      </c>
      <c r="I114" s="172" t="n">
        <v>128.302</v>
      </c>
      <c r="J114" s="172" t="n">
        <v>128.753</v>
      </c>
      <c r="K114" s="173" t="s">
        <v>152</v>
      </c>
      <c r="M114" s="91" t="n">
        <f aca="false">+(J114-I114)/I114</f>
        <v>0.00351514395722587</v>
      </c>
    </row>
    <row r="115" customFormat="false" ht="16.5" hidden="false" customHeight="false" outlineLevel="0" collapsed="false">
      <c r="B115" s="76" t="n">
        <f aca="false">+B114+1</f>
        <v>95</v>
      </c>
      <c r="C115" s="67" t="s">
        <v>153</v>
      </c>
      <c r="D115" s="74" t="s">
        <v>74</v>
      </c>
      <c r="E115" s="127" t="n">
        <v>39958</v>
      </c>
      <c r="F115" s="117" t="n">
        <v>41418</v>
      </c>
      <c r="G115" s="151" t="n">
        <v>0.064</v>
      </c>
      <c r="H115" s="166" t="n">
        <v>10.883</v>
      </c>
      <c r="I115" s="172" t="n">
        <v>10.593</v>
      </c>
      <c r="J115" s="172" t="n">
        <v>10.6</v>
      </c>
      <c r="K115" s="90" t="s">
        <v>38</v>
      </c>
      <c r="M115" s="91" t="n">
        <f aca="false">+(J115-I115)/I115</f>
        <v>0.000660813744925864</v>
      </c>
    </row>
    <row r="116" customFormat="false" ht="16.5" hidden="false" customHeight="false" outlineLevel="0" collapsed="false">
      <c r="B116" s="76" t="n">
        <f aca="false">+B115+1</f>
        <v>96</v>
      </c>
      <c r="C116" s="67" t="s">
        <v>154</v>
      </c>
      <c r="D116" s="100" t="s">
        <v>74</v>
      </c>
      <c r="E116" s="127" t="n">
        <v>39503</v>
      </c>
      <c r="F116" s="117" t="n">
        <v>41418</v>
      </c>
      <c r="G116" s="121" t="n">
        <v>0.934</v>
      </c>
      <c r="H116" s="166" t="n">
        <v>117.185</v>
      </c>
      <c r="I116" s="172" t="n">
        <v>116.235</v>
      </c>
      <c r="J116" s="172" t="n">
        <v>116.11</v>
      </c>
      <c r="K116" s="90" t="s">
        <v>38</v>
      </c>
      <c r="M116" s="91" t="n">
        <f aca="false">+(J116-I116)/I116</f>
        <v>-0.00107540757947262</v>
      </c>
    </row>
    <row r="117" customFormat="false" ht="16.5" hidden="false" customHeight="false" outlineLevel="0" collapsed="false">
      <c r="B117" s="76" t="n">
        <f aca="false">+B116+1</f>
        <v>97</v>
      </c>
      <c r="C117" s="67" t="s">
        <v>155</v>
      </c>
      <c r="D117" s="74" t="s">
        <v>74</v>
      </c>
      <c r="E117" s="127" t="n">
        <v>39503</v>
      </c>
      <c r="F117" s="117" t="n">
        <v>41418</v>
      </c>
      <c r="G117" s="121" t="n">
        <v>2.167</v>
      </c>
      <c r="H117" s="166" t="n">
        <v>116.684</v>
      </c>
      <c r="I117" s="172" t="n">
        <v>116.746</v>
      </c>
      <c r="J117" s="172" t="n">
        <v>116.755</v>
      </c>
      <c r="K117" s="90" t="s">
        <v>38</v>
      </c>
      <c r="M117" s="91" t="n">
        <f aca="false">+(J117-I117)/I117</f>
        <v>7.70904356466204E-005</v>
      </c>
    </row>
    <row r="118" customFormat="false" ht="16.5" hidden="false" customHeight="false" outlineLevel="0" collapsed="false">
      <c r="B118" s="76" t="n">
        <f aca="false">+B117+1</f>
        <v>98</v>
      </c>
      <c r="C118" s="67" t="s">
        <v>156</v>
      </c>
      <c r="D118" s="80" t="s">
        <v>157</v>
      </c>
      <c r="E118" s="127" t="n">
        <v>40543</v>
      </c>
      <c r="F118" s="174" t="n">
        <v>41418</v>
      </c>
      <c r="G118" s="126" t="n">
        <v>1.277</v>
      </c>
      <c r="H118" s="166" t="n">
        <v>103.916</v>
      </c>
      <c r="I118" s="172" t="n">
        <v>102.929</v>
      </c>
      <c r="J118" s="172" t="n">
        <v>102.837</v>
      </c>
      <c r="K118" s="94" t="s">
        <v>40</v>
      </c>
      <c r="M118" s="91" t="n">
        <f aca="false">+(J118-I118)/I118</f>
        <v>-0.000893820011852819</v>
      </c>
    </row>
    <row r="119" customFormat="false" ht="16.5" hidden="false" customHeight="false" outlineLevel="0" collapsed="false">
      <c r="B119" s="76" t="n">
        <f aca="false">+B118+1</f>
        <v>99</v>
      </c>
      <c r="C119" s="67" t="s">
        <v>158</v>
      </c>
      <c r="D119" s="80" t="s">
        <v>157</v>
      </c>
      <c r="E119" s="127" t="n">
        <v>40543</v>
      </c>
      <c r="F119" s="175" t="n">
        <v>41026</v>
      </c>
      <c r="G119" s="126" t="n">
        <v>0.999</v>
      </c>
      <c r="H119" s="166" t="n">
        <v>100.734</v>
      </c>
      <c r="I119" s="172" t="n">
        <v>98.115</v>
      </c>
      <c r="J119" s="172" t="n">
        <v>97.973</v>
      </c>
      <c r="K119" s="94" t="s">
        <v>40</v>
      </c>
      <c r="M119" s="91" t="n">
        <f aca="false">+(J119-I119)/I119</f>
        <v>-0.00144728125159248</v>
      </c>
    </row>
    <row r="120" customFormat="false" ht="16.5" hidden="false" customHeight="false" outlineLevel="0" collapsed="false">
      <c r="B120" s="76" t="n">
        <f aca="false">+B119+1</f>
        <v>100</v>
      </c>
      <c r="C120" s="104" t="s">
        <v>159</v>
      </c>
      <c r="D120" s="74" t="s">
        <v>83</v>
      </c>
      <c r="E120" s="127" t="n">
        <v>38671</v>
      </c>
      <c r="F120" s="117" t="n">
        <v>41421</v>
      </c>
      <c r="G120" s="121" t="n">
        <v>1.155</v>
      </c>
      <c r="H120" s="166" t="n">
        <v>180.586</v>
      </c>
      <c r="I120" s="172" t="n">
        <v>181.29</v>
      </c>
      <c r="J120" s="172" t="n">
        <v>183.952</v>
      </c>
      <c r="K120" s="90" t="s">
        <v>38</v>
      </c>
      <c r="M120" s="91" t="n">
        <f aca="false">+(J120-I120)/I120</f>
        <v>0.0146836560207403</v>
      </c>
    </row>
    <row r="121" customFormat="false" ht="16.5" hidden="false" customHeight="false" outlineLevel="0" collapsed="false">
      <c r="B121" s="76" t="n">
        <f aca="false">+B120+1</f>
        <v>101</v>
      </c>
      <c r="C121" s="104" t="s">
        <v>160</v>
      </c>
      <c r="D121" s="74" t="s">
        <v>83</v>
      </c>
      <c r="E121" s="127" t="n">
        <v>38671</v>
      </c>
      <c r="F121" s="117" t="n">
        <v>41421</v>
      </c>
      <c r="G121" s="121" t="n">
        <v>2.274</v>
      </c>
      <c r="H121" s="166" t="n">
        <v>161.095</v>
      </c>
      <c r="I121" s="172" t="n">
        <v>161.028</v>
      </c>
      <c r="J121" s="172" t="n">
        <v>162.632</v>
      </c>
      <c r="K121" s="90" t="s">
        <v>38</v>
      </c>
      <c r="M121" s="91" t="n">
        <f aca="false">+(J121-I121)/I121</f>
        <v>0.00996100057132929</v>
      </c>
    </row>
    <row r="122" customFormat="false" ht="16.5" hidden="false" customHeight="false" outlineLevel="0" collapsed="false">
      <c r="B122" s="76" t="n">
        <f aca="false">+B121+1</f>
        <v>102</v>
      </c>
      <c r="C122" s="104" t="s">
        <v>161</v>
      </c>
      <c r="D122" s="74" t="s">
        <v>83</v>
      </c>
      <c r="E122" s="127" t="n">
        <v>38671</v>
      </c>
      <c r="F122" s="117" t="n">
        <v>41421</v>
      </c>
      <c r="G122" s="121" t="n">
        <v>3.826</v>
      </c>
      <c r="H122" s="166" t="n">
        <v>142.686</v>
      </c>
      <c r="I122" s="172" t="n">
        <v>141.576</v>
      </c>
      <c r="J122" s="172" t="n">
        <v>141.935</v>
      </c>
      <c r="K122" s="90" t="s">
        <v>38</v>
      </c>
      <c r="M122" s="91" t="n">
        <f aca="false">+(J122-I122)/I122</f>
        <v>0.00253574052099232</v>
      </c>
    </row>
    <row r="123" customFormat="false" ht="15.75" hidden="false" customHeight="true" outlineLevel="0" collapsed="false">
      <c r="B123" s="76" t="n">
        <f aca="false">+B122+1</f>
        <v>103</v>
      </c>
      <c r="C123" s="104" t="s">
        <v>162</v>
      </c>
      <c r="D123" s="74" t="s">
        <v>83</v>
      </c>
      <c r="E123" s="127" t="n">
        <v>38835</v>
      </c>
      <c r="F123" s="117" t="n">
        <v>41421</v>
      </c>
      <c r="G123" s="121" t="n">
        <v>63.142</v>
      </c>
      <c r="H123" s="176" t="n">
        <v>9973.706</v>
      </c>
      <c r="I123" s="177" t="n">
        <v>9859.67</v>
      </c>
      <c r="J123" s="177" t="n">
        <v>9997.443</v>
      </c>
      <c r="K123" s="90" t="s">
        <v>38</v>
      </c>
      <c r="M123" s="91" t="n">
        <f aca="false">+(J123-I123)/I123</f>
        <v>0.0139733885616861</v>
      </c>
    </row>
    <row r="124" customFormat="false" ht="16.5" hidden="false" customHeight="false" outlineLevel="0" collapsed="false">
      <c r="B124" s="76" t="n">
        <f aca="false">+B123+1</f>
        <v>104</v>
      </c>
      <c r="C124" s="67" t="s">
        <v>163</v>
      </c>
      <c r="D124" s="74" t="s">
        <v>83</v>
      </c>
      <c r="E124" s="127" t="n">
        <v>40014</v>
      </c>
      <c r="F124" s="151" t="s">
        <v>139</v>
      </c>
      <c r="G124" s="151" t="s">
        <v>139</v>
      </c>
      <c r="H124" s="166" t="n">
        <v>20.319</v>
      </c>
      <c r="I124" s="172" t="n">
        <v>19.523</v>
      </c>
      <c r="J124" s="172" t="n">
        <v>20.028</v>
      </c>
      <c r="K124" s="90" t="s">
        <v>38</v>
      </c>
      <c r="M124" s="91" t="n">
        <f aca="false">+(J124-I124)/I124</f>
        <v>0.0258669261896224</v>
      </c>
    </row>
    <row r="125" customFormat="false" ht="16.5" hidden="false" customHeight="false" outlineLevel="0" collapsed="false">
      <c r="B125" s="76" t="n">
        <f aca="false">+B124+1</f>
        <v>105</v>
      </c>
      <c r="C125" s="67" t="s">
        <v>164</v>
      </c>
      <c r="D125" s="74" t="s">
        <v>83</v>
      </c>
      <c r="E125" s="127" t="n">
        <v>40455</v>
      </c>
      <c r="F125" s="117" t="s">
        <v>139</v>
      </c>
      <c r="G125" s="151" t="s">
        <v>139</v>
      </c>
      <c r="H125" s="166" t="n">
        <v>139.386</v>
      </c>
      <c r="I125" s="172" t="n">
        <v>131.918</v>
      </c>
      <c r="J125" s="172" t="n">
        <v>132.302</v>
      </c>
      <c r="K125" s="90" t="s">
        <v>38</v>
      </c>
      <c r="M125" s="91" t="n">
        <f aca="false">+(J125-I125)/I125</f>
        <v>0.00291089919495434</v>
      </c>
    </row>
    <row r="126" customFormat="false" ht="16.5" hidden="false" customHeight="false" outlineLevel="0" collapsed="false">
      <c r="B126" s="76" t="n">
        <f aca="false">+B125+1</f>
        <v>106</v>
      </c>
      <c r="C126" s="67" t="s">
        <v>165</v>
      </c>
      <c r="D126" s="74" t="s">
        <v>94</v>
      </c>
      <c r="E126" s="127" t="n">
        <v>40057</v>
      </c>
      <c r="F126" s="117" t="s">
        <v>139</v>
      </c>
      <c r="G126" s="151" t="s">
        <v>139</v>
      </c>
      <c r="H126" s="176" t="n">
        <v>1551.185</v>
      </c>
      <c r="I126" s="177" t="n">
        <v>1499.149</v>
      </c>
      <c r="J126" s="177" t="n">
        <v>1502.44</v>
      </c>
      <c r="K126" s="90" t="s">
        <v>38</v>
      </c>
      <c r="M126" s="91" t="n">
        <f aca="false">+(J126-I126)/I126</f>
        <v>0.00219524543591075</v>
      </c>
    </row>
    <row r="127" customFormat="false" ht="16.5" hidden="false" customHeight="false" outlineLevel="0" collapsed="false">
      <c r="B127" s="76" t="n">
        <f aca="false">+B126+1</f>
        <v>107</v>
      </c>
      <c r="C127" s="67" t="s">
        <v>166</v>
      </c>
      <c r="D127" s="74" t="s">
        <v>94</v>
      </c>
      <c r="E127" s="127" t="n">
        <v>40690</v>
      </c>
      <c r="F127" s="117" t="s">
        <v>139</v>
      </c>
      <c r="G127" s="151" t="s">
        <v>139</v>
      </c>
      <c r="H127" s="166" t="n">
        <v>112.651</v>
      </c>
      <c r="I127" s="172" t="n">
        <v>107.449</v>
      </c>
      <c r="J127" s="172" t="n">
        <v>107.264</v>
      </c>
      <c r="K127" s="94" t="s">
        <v>40</v>
      </c>
      <c r="M127" s="91" t="n">
        <f aca="false">+(J127-I127)/I127</f>
        <v>-0.00172174706139659</v>
      </c>
    </row>
    <row r="128" customFormat="false" ht="16.5" hidden="false" customHeight="false" outlineLevel="0" collapsed="false">
      <c r="B128" s="76" t="n">
        <f aca="false">+B127+1</f>
        <v>108</v>
      </c>
      <c r="C128" s="67" t="s">
        <v>167</v>
      </c>
      <c r="D128" s="74" t="s">
        <v>168</v>
      </c>
      <c r="E128" s="127" t="n">
        <v>40205</v>
      </c>
      <c r="F128" s="117" t="n">
        <v>40744</v>
      </c>
      <c r="G128" s="151" t="n">
        <v>1.582</v>
      </c>
      <c r="H128" s="166" t="n">
        <v>91.583</v>
      </c>
      <c r="I128" s="172" t="n">
        <v>87.825</v>
      </c>
      <c r="J128" s="172" t="n">
        <v>87.666</v>
      </c>
      <c r="K128" s="97" t="s">
        <v>42</v>
      </c>
      <c r="M128" s="91" t="e">
        <f aca="false">+(I128-#REF!)/#REF!</f>
        <v>#REF!</v>
      </c>
    </row>
    <row r="129" customFormat="false" ht="16.5" hidden="false" customHeight="false" outlineLevel="0" collapsed="false">
      <c r="B129" s="76" t="n">
        <f aca="false">+B128+1</f>
        <v>109</v>
      </c>
      <c r="C129" s="67" t="s">
        <v>169</v>
      </c>
      <c r="D129" s="74" t="s">
        <v>168</v>
      </c>
      <c r="E129" s="127" t="n">
        <v>40240</v>
      </c>
      <c r="F129" s="117" t="n">
        <v>41430</v>
      </c>
      <c r="G129" s="156" t="n">
        <v>0.245</v>
      </c>
      <c r="H129" s="166" t="n">
        <v>115.51</v>
      </c>
      <c r="I129" s="178" t="n">
        <v>113.56</v>
      </c>
      <c r="J129" s="178" t="n">
        <v>113.48</v>
      </c>
      <c r="K129" s="97" t="s">
        <v>42</v>
      </c>
      <c r="M129" s="91" t="e">
        <f aca="false">+(I129-#REF!)/#REF!</f>
        <v>#REF!</v>
      </c>
    </row>
    <row r="130" customFormat="false" ht="16.5" hidden="false" customHeight="false" outlineLevel="0" collapsed="false">
      <c r="B130" s="179" t="n">
        <f aca="false">+B129+1</f>
        <v>110</v>
      </c>
      <c r="C130" s="129" t="s">
        <v>170</v>
      </c>
      <c r="D130" s="180" t="s">
        <v>142</v>
      </c>
      <c r="E130" s="163" t="n">
        <v>40147</v>
      </c>
      <c r="F130" s="181" t="n">
        <v>41418</v>
      </c>
      <c r="G130" s="182" t="n">
        <v>32.752</v>
      </c>
      <c r="H130" s="183" t="n">
        <v>9259.595</v>
      </c>
      <c r="I130" s="184" t="n">
        <v>9027.421</v>
      </c>
      <c r="J130" s="184" t="n">
        <v>9015.984</v>
      </c>
      <c r="K130" s="90" t="s">
        <v>38</v>
      </c>
      <c r="M130" s="91" t="n">
        <f aca="false">+(J130-I130)/I130</f>
        <v>-0.00126691776089759</v>
      </c>
    </row>
    <row r="131" customFormat="false" ht="16.5" hidden="false" customHeight="false" outlineLevel="0" collapsed="false">
      <c r="B131" s="179" t="n">
        <f aca="false">+B130+1</f>
        <v>111</v>
      </c>
      <c r="C131" s="129" t="s">
        <v>171</v>
      </c>
      <c r="D131" s="180" t="s">
        <v>88</v>
      </c>
      <c r="E131" s="163" t="n">
        <v>41359</v>
      </c>
      <c r="F131" s="163" t="s">
        <v>145</v>
      </c>
      <c r="G131" s="164" t="s">
        <v>145</v>
      </c>
      <c r="H131" s="164" t="s">
        <v>145</v>
      </c>
      <c r="I131" s="185" t="n">
        <v>9.521</v>
      </c>
      <c r="J131" s="185" t="n">
        <v>9.529</v>
      </c>
      <c r="K131" s="90" t="s">
        <v>38</v>
      </c>
      <c r="M131" s="91" t="n">
        <f aca="false">+(J131-I131)/I131</f>
        <v>0.000840247873122479</v>
      </c>
    </row>
    <row r="132" customFormat="false" ht="16.5" hidden="false" customHeight="true" outlineLevel="0" collapsed="false">
      <c r="B132" s="131" t="s">
        <v>172</v>
      </c>
      <c r="C132" s="131"/>
      <c r="D132" s="131"/>
      <c r="E132" s="131"/>
      <c r="F132" s="131"/>
      <c r="G132" s="131"/>
      <c r="H132" s="131"/>
      <c r="I132" s="131"/>
      <c r="J132" s="131"/>
      <c r="M132" s="85"/>
    </row>
    <row r="133" customFormat="false" ht="16.5" hidden="false" customHeight="true" outlineLevel="0" collapsed="false">
      <c r="B133" s="179" t="n">
        <v>112</v>
      </c>
      <c r="C133" s="129" t="s">
        <v>173</v>
      </c>
      <c r="D133" s="180" t="s">
        <v>88</v>
      </c>
      <c r="E133" s="163" t="n">
        <v>41317</v>
      </c>
      <c r="F133" s="163" t="s">
        <v>145</v>
      </c>
      <c r="G133" s="163" t="s">
        <v>145</v>
      </c>
      <c r="H133" s="163" t="s">
        <v>145</v>
      </c>
      <c r="I133" s="186" t="n">
        <v>9.271</v>
      </c>
      <c r="J133" s="186" t="n">
        <v>9.314</v>
      </c>
      <c r="K133" s="90" t="s">
        <v>38</v>
      </c>
      <c r="M133" s="91" t="n">
        <f aca="false">+(J133-I133)/I133</f>
        <v>0.00463811886527875</v>
      </c>
    </row>
    <row r="134" s="187" customFormat="true" ht="13.5" hidden="false" customHeight="false" outlineLevel="0" collapsed="false">
      <c r="C134" s="188"/>
    </row>
    <row r="135" s="187" customFormat="true" ht="15" hidden="false" customHeight="false" outlineLevel="0" collapsed="false">
      <c r="B135" s="189"/>
      <c r="C135" s="189"/>
      <c r="D135" s="189"/>
      <c r="E135" s="189"/>
      <c r="F135" s="189"/>
      <c r="G135" s="189"/>
      <c r="H135" s="189"/>
      <c r="I135" s="189"/>
      <c r="J135" s="189"/>
      <c r="K135" s="189"/>
      <c r="M135" s="190"/>
    </row>
    <row r="136" s="187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90"/>
    </row>
    <row r="137" s="187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90"/>
    </row>
    <row r="138" s="187" customFormat="true" ht="15" hidden="false" customHeight="false" outlineLevel="0" collapsed="false">
      <c r="B138" s="2"/>
      <c r="C138" s="3"/>
      <c r="D138" s="3"/>
      <c r="E138" s="2"/>
      <c r="F138" s="2"/>
      <c r="G138" s="30"/>
      <c r="H138" s="2"/>
      <c r="I138" s="30"/>
      <c r="J138" s="4"/>
      <c r="M138" s="190"/>
    </row>
    <row r="139" s="187" customFormat="true" ht="15" hidden="false" customHeight="false" outlineLevel="0" collapsed="false">
      <c r="B139" s="2"/>
      <c r="C139" s="3"/>
      <c r="D139" s="3"/>
      <c r="E139" s="2"/>
      <c r="F139" s="2"/>
      <c r="G139" s="30"/>
      <c r="H139" s="2"/>
      <c r="I139" s="2"/>
      <c r="J139" s="4"/>
      <c r="M139" s="190"/>
    </row>
    <row r="140" s="18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90"/>
    </row>
    <row r="141" s="187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90"/>
    </row>
    <row r="142" s="187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90"/>
    </row>
    <row r="143" s="187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0"/>
    </row>
    <row r="144" s="18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0"/>
    </row>
    <row r="145" s="18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0"/>
    </row>
    <row r="146" s="18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0"/>
    </row>
    <row r="147" s="187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0"/>
    </row>
    <row r="148" s="18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0"/>
    </row>
    <row r="149" s="18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0"/>
    </row>
    <row r="150" s="18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0"/>
    </row>
    <row r="151" s="18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0"/>
    </row>
    <row r="152" s="18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0"/>
    </row>
    <row r="153" s="18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0"/>
    </row>
    <row r="154" s="18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0"/>
    </row>
    <row r="155" s="18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0"/>
    </row>
    <row r="156" s="18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0"/>
    </row>
    <row r="157" s="18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0"/>
    </row>
    <row r="158" s="18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0"/>
    </row>
    <row r="159" s="18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0"/>
    </row>
    <row r="160" s="18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0"/>
    </row>
    <row r="161" s="18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0"/>
    </row>
    <row r="162" s="18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0"/>
    </row>
    <row r="163" s="18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0"/>
    </row>
    <row r="164" s="18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0"/>
    </row>
    <row r="165" s="18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0"/>
    </row>
    <row r="166" s="18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0"/>
    </row>
    <row r="167" s="18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0"/>
    </row>
    <row r="168" s="18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0"/>
    </row>
    <row r="169" s="18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0"/>
    </row>
    <row r="170" s="18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0"/>
    </row>
    <row r="171" s="18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0"/>
    </row>
    <row r="172" s="18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0"/>
    </row>
    <row r="173" s="18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0"/>
    </row>
    <row r="174" s="18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0"/>
    </row>
    <row r="175" s="18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0"/>
    </row>
    <row r="176" s="18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0"/>
    </row>
    <row r="177" s="18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0"/>
    </row>
    <row r="178" s="18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0"/>
    </row>
    <row r="179" s="18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0"/>
    </row>
    <row r="180" s="18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0"/>
    </row>
    <row r="181" s="18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0"/>
    </row>
    <row r="182" s="18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0"/>
    </row>
    <row r="183" s="18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0"/>
    </row>
    <row r="184" s="18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0"/>
    </row>
    <row r="185" s="18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0"/>
    </row>
    <row r="186" s="18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0"/>
    </row>
    <row r="187" s="18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0"/>
    </row>
    <row r="188" s="18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0"/>
    </row>
    <row r="189" s="18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0"/>
    </row>
    <row r="190" s="18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0"/>
    </row>
    <row r="191" s="18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0"/>
    </row>
    <row r="192" s="18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0"/>
    </row>
    <row r="193" s="18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0"/>
    </row>
    <row r="194" s="18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0"/>
    </row>
    <row r="195" s="18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0"/>
    </row>
    <row r="196" s="18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0"/>
    </row>
    <row r="197" s="18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0"/>
    </row>
    <row r="198" s="18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0"/>
    </row>
    <row r="199" s="18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0"/>
    </row>
    <row r="200" s="18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0"/>
    </row>
    <row r="201" s="18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0"/>
    </row>
    <row r="202" s="18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0"/>
    </row>
    <row r="203" s="18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0"/>
    </row>
    <row r="204" s="18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0"/>
    </row>
    <row r="205" s="18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0"/>
    </row>
    <row r="206" s="18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0"/>
    </row>
    <row r="207" s="18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0"/>
    </row>
    <row r="208" s="18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0"/>
    </row>
    <row r="209" s="18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0"/>
    </row>
    <row r="210" s="18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0"/>
    </row>
    <row r="211" s="18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0"/>
    </row>
    <row r="212" s="18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0"/>
    </row>
    <row r="213" s="18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0"/>
    </row>
    <row r="214" s="18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0"/>
    </row>
    <row r="215" s="18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0"/>
    </row>
    <row r="216" s="18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0"/>
    </row>
    <row r="217" s="18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0"/>
    </row>
    <row r="218" s="18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0"/>
    </row>
    <row r="219" s="18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0"/>
    </row>
    <row r="220" s="18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0"/>
    </row>
    <row r="221" s="18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0"/>
    </row>
    <row r="222" s="18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0"/>
    </row>
    <row r="223" s="18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0"/>
    </row>
    <row r="224" s="18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0"/>
    </row>
    <row r="225" s="18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0"/>
    </row>
    <row r="226" s="18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0"/>
    </row>
    <row r="227" s="18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0"/>
    </row>
    <row r="228" s="18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0"/>
    </row>
    <row r="229" s="18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0"/>
    </row>
    <row r="230" s="18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0"/>
    </row>
    <row r="231" s="18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0"/>
    </row>
    <row r="232" s="18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0"/>
    </row>
    <row r="233" s="18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0"/>
    </row>
    <row r="234" s="18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0"/>
    </row>
    <row r="235" s="18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0"/>
    </row>
    <row r="236" s="18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0"/>
    </row>
    <row r="237" s="18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0"/>
    </row>
    <row r="238" s="18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0"/>
    </row>
    <row r="239" s="18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0"/>
    </row>
    <row r="240" s="18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0"/>
    </row>
    <row r="241" s="18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0"/>
    </row>
    <row r="242" s="18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0"/>
    </row>
    <row r="243" s="18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0"/>
    </row>
    <row r="244" s="18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0"/>
    </row>
    <row r="245" s="18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0"/>
    </row>
    <row r="246" s="18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0"/>
    </row>
    <row r="247" s="18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0"/>
    </row>
    <row r="248" s="18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0"/>
    </row>
    <row r="249" s="18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0"/>
    </row>
    <row r="250" s="18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0"/>
    </row>
    <row r="251" s="18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0"/>
    </row>
    <row r="252" s="18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0"/>
    </row>
    <row r="253" s="18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0"/>
    </row>
    <row r="254" s="18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0"/>
    </row>
    <row r="255" s="18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0"/>
    </row>
    <row r="256" s="18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0"/>
    </row>
    <row r="257" s="18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0"/>
    </row>
    <row r="258" s="18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0"/>
    </row>
    <row r="259" s="18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0"/>
    </row>
    <row r="260" s="18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0"/>
    </row>
    <row r="261" s="18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0"/>
    </row>
    <row r="262" s="18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0"/>
    </row>
    <row r="263" s="18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0"/>
    </row>
    <row r="264" s="18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0"/>
    </row>
    <row r="265" s="18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0"/>
    </row>
    <row r="266" s="18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0"/>
    </row>
    <row r="267" s="18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0"/>
    </row>
    <row r="268" s="18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0"/>
    </row>
    <row r="269" s="18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0"/>
    </row>
    <row r="270" s="18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0"/>
    </row>
    <row r="271" s="18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0"/>
    </row>
    <row r="272" s="18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0"/>
    </row>
    <row r="273" s="18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0"/>
    </row>
    <row r="274" s="18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0"/>
    </row>
    <row r="275" s="18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0"/>
    </row>
    <row r="276" s="18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0"/>
    </row>
    <row r="277" s="18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0"/>
    </row>
    <row r="278" s="18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0"/>
    </row>
    <row r="279" s="18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0"/>
    </row>
    <row r="280" s="18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0"/>
    </row>
    <row r="281" s="18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0"/>
    </row>
    <row r="282" s="18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0"/>
    </row>
    <row r="283" s="18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0"/>
    </row>
    <row r="284" s="18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0"/>
    </row>
    <row r="285" s="18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0"/>
    </row>
    <row r="286" s="18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0"/>
    </row>
    <row r="287" s="18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0"/>
    </row>
    <row r="288" s="18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0"/>
    </row>
    <row r="289" s="18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0"/>
    </row>
    <row r="290" s="18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0"/>
    </row>
    <row r="291" s="18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0"/>
    </row>
    <row r="292" s="18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0"/>
    </row>
    <row r="293" s="18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0"/>
    </row>
    <row r="294" s="18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0"/>
    </row>
    <row r="295" s="18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0"/>
    </row>
    <row r="296" s="18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0"/>
    </row>
    <row r="297" s="18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0"/>
    </row>
    <row r="298" s="18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0"/>
    </row>
    <row r="299" s="18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0"/>
    </row>
    <row r="300" s="18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0"/>
    </row>
    <row r="301" s="18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0"/>
    </row>
    <row r="302" s="18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0"/>
    </row>
    <row r="303" s="18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0"/>
    </row>
    <row r="304" s="18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0"/>
    </row>
    <row r="305" s="18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0"/>
    </row>
    <row r="306" s="18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0"/>
    </row>
    <row r="307" s="18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0"/>
    </row>
    <row r="308" s="18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0"/>
    </row>
    <row r="309" s="18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0"/>
    </row>
    <row r="310" s="18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0"/>
    </row>
    <row r="311" s="18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0"/>
    </row>
    <row r="312" s="18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0"/>
    </row>
    <row r="313" s="18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0"/>
    </row>
    <row r="314" s="18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0"/>
    </row>
    <row r="315" s="18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0"/>
    </row>
    <row r="316" s="18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0"/>
    </row>
    <row r="317" s="18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0"/>
    </row>
    <row r="318" s="18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0"/>
    </row>
    <row r="319" s="18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0"/>
    </row>
    <row r="320" s="18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0"/>
    </row>
    <row r="321" s="18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0"/>
    </row>
    <row r="322" s="18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0"/>
    </row>
    <row r="323" s="18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0"/>
    </row>
    <row r="324" s="18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0"/>
    </row>
    <row r="325" s="18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0"/>
    </row>
    <row r="326" s="18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0"/>
    </row>
    <row r="327" s="18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0"/>
    </row>
    <row r="328" s="18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0"/>
    </row>
    <row r="329" s="18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0"/>
    </row>
    <row r="330" s="18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0"/>
    </row>
    <row r="331" s="18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0"/>
    </row>
    <row r="332" s="18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0"/>
    </row>
    <row r="333" s="18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0"/>
    </row>
    <row r="334" s="18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0"/>
    </row>
    <row r="335" s="18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0"/>
    </row>
    <row r="336" s="18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0"/>
    </row>
    <row r="337" s="18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0"/>
    </row>
    <row r="338" s="18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0"/>
    </row>
    <row r="339" s="18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0"/>
    </row>
    <row r="340" s="18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0"/>
    </row>
    <row r="341" s="18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0"/>
    </row>
    <row r="342" s="18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0"/>
    </row>
    <row r="343" s="18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0"/>
    </row>
    <row r="344" s="18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0"/>
    </row>
    <row r="345" s="18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0"/>
    </row>
    <row r="346" s="18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0"/>
    </row>
    <row r="347" s="18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0"/>
    </row>
    <row r="348" s="18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0"/>
    </row>
    <row r="349" s="18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0"/>
    </row>
    <row r="350" s="18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0"/>
    </row>
    <row r="351" s="18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0"/>
    </row>
    <row r="352" s="18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0"/>
    </row>
    <row r="353" s="18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0"/>
    </row>
    <row r="354" s="18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0"/>
    </row>
    <row r="355" s="18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0"/>
    </row>
    <row r="356" s="18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0"/>
    </row>
    <row r="357" s="18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0"/>
    </row>
    <row r="358" s="18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0"/>
    </row>
    <row r="359" s="18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0"/>
    </row>
    <row r="360" s="18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0"/>
    </row>
    <row r="361" s="18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0"/>
    </row>
    <row r="362" s="18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0"/>
    </row>
    <row r="363" s="18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0"/>
    </row>
    <row r="364" s="18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0"/>
    </row>
    <row r="365" s="18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0"/>
    </row>
    <row r="366" s="18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0"/>
    </row>
    <row r="367" s="18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0"/>
    </row>
    <row r="368" s="18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0"/>
    </row>
    <row r="369" s="18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0"/>
    </row>
    <row r="370" s="18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0"/>
    </row>
    <row r="371" s="18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0"/>
    </row>
    <row r="372" s="18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0"/>
    </row>
    <row r="373" s="18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0"/>
    </row>
    <row r="374" s="18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0"/>
    </row>
    <row r="375" s="18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0"/>
    </row>
    <row r="376" s="18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0"/>
    </row>
    <row r="377" s="18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0"/>
    </row>
    <row r="378" s="18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0"/>
    </row>
    <row r="379" s="18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0"/>
    </row>
    <row r="380" s="18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0"/>
    </row>
    <row r="381" s="18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0"/>
    </row>
    <row r="382" s="18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0"/>
    </row>
    <row r="383" s="18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0"/>
    </row>
    <row r="384" s="18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0"/>
    </row>
    <row r="385" s="18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0"/>
    </row>
    <row r="386" s="18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0"/>
    </row>
    <row r="387" s="18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0"/>
    </row>
    <row r="388" s="18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0"/>
    </row>
    <row r="389" s="18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0"/>
    </row>
    <row r="390" s="18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0"/>
    </row>
    <row r="391" s="18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0"/>
    </row>
    <row r="392" s="18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0"/>
    </row>
    <row r="393" s="18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0"/>
    </row>
    <row r="394" s="18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0"/>
    </row>
    <row r="395" s="18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0"/>
    </row>
    <row r="396" s="18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0"/>
    </row>
    <row r="397" s="18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0"/>
    </row>
    <row r="398" s="18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0"/>
    </row>
    <row r="399" s="18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0"/>
    </row>
    <row r="400" s="18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0"/>
    </row>
    <row r="401" s="18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0"/>
    </row>
    <row r="402" s="18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0"/>
    </row>
    <row r="403" s="18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0"/>
    </row>
    <row r="404" s="18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0"/>
    </row>
    <row r="405" s="18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0"/>
    </row>
    <row r="406" s="18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0"/>
    </row>
    <row r="407" s="18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0"/>
    </row>
    <row r="408" s="18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0"/>
    </row>
    <row r="409" s="18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0"/>
    </row>
    <row r="410" s="18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0"/>
    </row>
    <row r="411" s="18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0"/>
    </row>
    <row r="412" s="18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0"/>
    </row>
    <row r="413" s="18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0"/>
    </row>
    <row r="414" s="18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0"/>
    </row>
    <row r="415" s="18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0"/>
    </row>
    <row r="416" s="18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0"/>
    </row>
    <row r="417" s="18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0"/>
    </row>
    <row r="418" s="18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0"/>
    </row>
    <row r="419" s="18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0"/>
    </row>
    <row r="420" s="18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0"/>
    </row>
    <row r="421" s="18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0"/>
    </row>
    <row r="422" s="18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0"/>
    </row>
    <row r="423" s="18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0"/>
    </row>
    <row r="424" s="18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0"/>
    </row>
    <row r="425" s="18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0"/>
    </row>
    <row r="426" s="18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0"/>
    </row>
    <row r="427" s="18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0"/>
    </row>
    <row r="428" s="18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0"/>
    </row>
    <row r="429" s="18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0"/>
    </row>
    <row r="430" s="18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0"/>
    </row>
    <row r="431" s="18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0"/>
    </row>
    <row r="432" s="18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0"/>
    </row>
    <row r="433" s="18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0"/>
    </row>
    <row r="434" s="18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0"/>
    </row>
    <row r="435" s="18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0"/>
    </row>
    <row r="436" s="18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0"/>
    </row>
    <row r="437" s="18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0"/>
    </row>
    <row r="438" s="18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0"/>
    </row>
    <row r="439" s="18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0"/>
    </row>
    <row r="440" s="18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0"/>
    </row>
    <row r="441" s="18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0"/>
    </row>
    <row r="442" s="18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0"/>
    </row>
    <row r="443" s="18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0"/>
    </row>
    <row r="444" s="18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0"/>
    </row>
    <row r="445" s="18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0"/>
    </row>
    <row r="446" s="18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0"/>
    </row>
    <row r="447" s="18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0"/>
    </row>
    <row r="448" s="18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0"/>
    </row>
    <row r="449" s="18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0"/>
    </row>
    <row r="450" s="18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0"/>
    </row>
    <row r="451" s="18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0"/>
    </row>
    <row r="452" s="18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0"/>
    </row>
    <row r="453" s="18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0"/>
    </row>
    <row r="454" s="18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0"/>
    </row>
    <row r="455" s="18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0"/>
    </row>
    <row r="456" s="18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0"/>
    </row>
    <row r="457" s="18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0"/>
    </row>
    <row r="458" s="18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0"/>
    </row>
    <row r="459" s="18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0"/>
    </row>
    <row r="460" s="18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0"/>
    </row>
    <row r="461" s="18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0"/>
    </row>
    <row r="462" s="18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0"/>
    </row>
    <row r="463" s="18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0"/>
    </row>
    <row r="464" s="18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0"/>
    </row>
    <row r="465" s="18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0"/>
    </row>
    <row r="466" s="18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0"/>
    </row>
    <row r="467" s="18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0"/>
    </row>
    <row r="468" s="18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0"/>
    </row>
    <row r="469" s="18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0"/>
    </row>
    <row r="470" s="18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0"/>
    </row>
    <row r="471" s="18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0"/>
    </row>
    <row r="472" s="18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0"/>
    </row>
    <row r="473" s="18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0"/>
    </row>
    <row r="474" s="18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0"/>
    </row>
    <row r="475" s="18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0"/>
    </row>
    <row r="476" s="18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0"/>
    </row>
    <row r="477" s="18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0"/>
    </row>
    <row r="478" s="18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0"/>
    </row>
    <row r="479" s="18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0"/>
    </row>
    <row r="480" s="18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0"/>
    </row>
    <row r="481" s="18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0"/>
    </row>
    <row r="482" s="18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0"/>
    </row>
    <row r="483" s="18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0"/>
    </row>
    <row r="484" s="18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0"/>
    </row>
    <row r="485" s="18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0"/>
    </row>
    <row r="486" s="18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0"/>
    </row>
    <row r="487" s="18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0"/>
    </row>
    <row r="488" s="18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0"/>
    </row>
    <row r="489" s="18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0"/>
    </row>
    <row r="490" s="18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0"/>
    </row>
    <row r="491" s="18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0"/>
    </row>
    <row r="492" s="18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0"/>
    </row>
    <row r="493" s="18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0"/>
    </row>
    <row r="494" s="18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0"/>
    </row>
    <row r="495" s="18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0"/>
    </row>
    <row r="496" s="18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0"/>
    </row>
    <row r="497" s="18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0"/>
    </row>
    <row r="498" s="18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0"/>
    </row>
    <row r="499" s="18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0"/>
    </row>
    <row r="500" s="18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8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91"/>
      <c r="M510" s="5"/>
    </row>
    <row r="511" s="1" customFormat="true" ht="15" hidden="false" customHeight="false" outlineLevel="0" collapsed="false">
      <c r="J511" s="191"/>
      <c r="M511" s="5"/>
    </row>
    <row r="512" s="1" customFormat="true" ht="15" hidden="false" customHeight="false" outlineLevel="0" collapsed="false">
      <c r="J512" s="191"/>
      <c r="M512" s="5"/>
    </row>
    <row r="513" s="1" customFormat="true" ht="15" hidden="false" customHeight="false" outlineLevel="0" collapsed="false">
      <c r="J513" s="191"/>
      <c r="M513" s="5"/>
    </row>
    <row r="514" s="1" customFormat="true" ht="15" hidden="false" customHeight="false" outlineLevel="0" collapsed="false">
      <c r="J514" s="191"/>
      <c r="M514" s="5"/>
    </row>
    <row r="515" s="1" customFormat="true" ht="15" hidden="false" customHeight="false" outlineLevel="0" collapsed="false">
      <c r="J515" s="191"/>
      <c r="M515" s="5"/>
    </row>
    <row r="516" s="1" customFormat="true" ht="15" hidden="false" customHeight="false" outlineLevel="0" collapsed="false">
      <c r="J516" s="191"/>
      <c r="M516" s="5"/>
    </row>
    <row r="517" s="1" customFormat="true" ht="15" hidden="false" customHeight="false" outlineLevel="0" collapsed="false">
      <c r="J517" s="191"/>
      <c r="M517" s="5"/>
    </row>
    <row r="518" s="1" customFormat="true" ht="15" hidden="false" customHeight="false" outlineLevel="0" collapsed="false">
      <c r="J518" s="191"/>
      <c r="M518" s="5"/>
    </row>
    <row r="519" s="1" customFormat="true" ht="15" hidden="false" customHeight="false" outlineLevel="0" collapsed="false">
      <c r="J519" s="191"/>
      <c r="M519" s="5"/>
    </row>
    <row r="520" s="1" customFormat="true" ht="15" hidden="false" customHeight="false" outlineLevel="0" collapsed="false">
      <c r="J520" s="191"/>
      <c r="M520" s="5"/>
    </row>
    <row r="521" s="1" customFormat="true" ht="15" hidden="false" customHeight="false" outlineLevel="0" collapsed="false">
      <c r="J521" s="191"/>
      <c r="M521" s="5"/>
    </row>
    <row r="522" s="1" customFormat="true" ht="15" hidden="false" customHeight="false" outlineLevel="0" collapsed="false">
      <c r="J522" s="191"/>
      <c r="M522" s="5"/>
    </row>
    <row r="523" s="1" customFormat="true" ht="15" hidden="false" customHeight="false" outlineLevel="0" collapsed="false">
      <c r="J523" s="191"/>
      <c r="M523" s="5"/>
    </row>
    <row r="524" s="1" customFormat="true" ht="15" hidden="false" customHeight="false" outlineLevel="0" collapsed="false">
      <c r="J524" s="191"/>
      <c r="M524" s="5"/>
    </row>
    <row r="525" s="1" customFormat="true" ht="15" hidden="false" customHeight="false" outlineLevel="0" collapsed="false">
      <c r="J525" s="191"/>
      <c r="M525" s="5"/>
    </row>
    <row r="526" s="1" customFormat="true" ht="15" hidden="false" customHeight="false" outlineLevel="0" collapsed="false">
      <c r="J526" s="191"/>
      <c r="M526" s="5"/>
    </row>
    <row r="527" s="1" customFormat="true" ht="15" hidden="false" customHeight="false" outlineLevel="0" collapsed="false">
      <c r="J527" s="191"/>
      <c r="M527" s="5"/>
    </row>
    <row r="528" s="1" customFormat="true" ht="15" hidden="false" customHeight="false" outlineLevel="0" collapsed="false">
      <c r="J528" s="191"/>
      <c r="M528" s="5"/>
    </row>
    <row r="529" s="1" customFormat="true" ht="15" hidden="false" customHeight="false" outlineLevel="0" collapsed="false">
      <c r="J529" s="191"/>
      <c r="M529" s="5"/>
    </row>
    <row r="530" s="1" customFormat="true" ht="15" hidden="false" customHeight="false" outlineLevel="0" collapsed="false">
      <c r="J530" s="191"/>
      <c r="M530" s="5"/>
    </row>
    <row r="531" s="1" customFormat="true" ht="15" hidden="false" customHeight="false" outlineLevel="0" collapsed="false">
      <c r="J531" s="191"/>
      <c r="M531" s="5"/>
    </row>
    <row r="532" s="1" customFormat="true" ht="15" hidden="false" customHeight="false" outlineLevel="0" collapsed="false">
      <c r="J532" s="191"/>
      <c r="M532" s="5"/>
    </row>
    <row r="533" s="1" customFormat="true" ht="15" hidden="false" customHeight="false" outlineLevel="0" collapsed="false">
      <c r="J533" s="191"/>
      <c r="M533" s="5"/>
    </row>
    <row r="534" s="1" customFormat="true" ht="15" hidden="false" customHeight="false" outlineLevel="0" collapsed="false">
      <c r="J534" s="191"/>
      <c r="M534" s="5"/>
    </row>
    <row r="535" s="1" customFormat="true" ht="15" hidden="false" customHeight="false" outlineLevel="0" collapsed="false">
      <c r="J535" s="191"/>
      <c r="M535" s="5"/>
    </row>
    <row r="536" s="1" customFormat="true" ht="15" hidden="false" customHeight="false" outlineLevel="0" collapsed="false">
      <c r="J536" s="191"/>
      <c r="M536" s="5"/>
    </row>
    <row r="537" s="1" customFormat="true" ht="15" hidden="false" customHeight="false" outlineLevel="0" collapsed="false">
      <c r="J537" s="191"/>
      <c r="M537" s="5"/>
    </row>
    <row r="538" s="1" customFormat="true" ht="15" hidden="false" customHeight="false" outlineLevel="0" collapsed="false">
      <c r="J538" s="191"/>
      <c r="M538" s="5"/>
    </row>
    <row r="539" s="1" customFormat="true" ht="15" hidden="false" customHeight="false" outlineLevel="0" collapsed="false">
      <c r="J539" s="191"/>
      <c r="M539" s="5"/>
    </row>
    <row r="540" s="1" customFormat="true" ht="15" hidden="false" customHeight="false" outlineLevel="0" collapsed="false">
      <c r="J540" s="191"/>
      <c r="M540" s="5"/>
    </row>
    <row r="541" s="1" customFormat="true" ht="15" hidden="false" customHeight="false" outlineLevel="0" collapsed="false">
      <c r="J541" s="191"/>
      <c r="M541" s="5"/>
    </row>
    <row r="542" s="1" customFormat="true" ht="15" hidden="false" customHeight="false" outlineLevel="0" collapsed="false">
      <c r="J542" s="191"/>
      <c r="M542" s="5"/>
    </row>
    <row r="543" s="1" customFormat="true" ht="15" hidden="false" customHeight="false" outlineLevel="0" collapsed="false">
      <c r="J543" s="191"/>
      <c r="M543" s="5"/>
    </row>
    <row r="544" s="1" customFormat="true" ht="15" hidden="false" customHeight="false" outlineLevel="0" collapsed="false">
      <c r="J544" s="191"/>
      <c r="M544" s="5"/>
    </row>
    <row r="545" s="1" customFormat="true" ht="15" hidden="false" customHeight="false" outlineLevel="0" collapsed="false">
      <c r="J545" s="191"/>
      <c r="M545" s="5"/>
    </row>
    <row r="546" s="1" customFormat="true" ht="15" hidden="false" customHeight="false" outlineLevel="0" collapsed="false">
      <c r="J546" s="191"/>
      <c r="M546" s="5"/>
    </row>
    <row r="547" s="1" customFormat="true" ht="15" hidden="false" customHeight="false" outlineLevel="0" collapsed="false">
      <c r="J547" s="191"/>
      <c r="M547" s="5"/>
    </row>
    <row r="548" s="1" customFormat="true" ht="15" hidden="false" customHeight="false" outlineLevel="0" collapsed="false">
      <c r="J548" s="191"/>
      <c r="M548" s="5"/>
    </row>
    <row r="549" s="1" customFormat="true" ht="15" hidden="false" customHeight="false" outlineLevel="0" collapsed="false">
      <c r="J549" s="191"/>
      <c r="M549" s="5"/>
    </row>
    <row r="550" s="1" customFormat="true" ht="15" hidden="false" customHeight="false" outlineLevel="0" collapsed="false">
      <c r="J550" s="191"/>
      <c r="M550" s="5"/>
    </row>
    <row r="551" s="1" customFormat="true" ht="15" hidden="false" customHeight="false" outlineLevel="0" collapsed="false">
      <c r="J551" s="191"/>
      <c r="M551" s="5"/>
    </row>
    <row r="552" s="1" customFormat="true" ht="15" hidden="false" customHeight="false" outlineLevel="0" collapsed="false">
      <c r="J552" s="191"/>
      <c r="M552" s="5"/>
    </row>
    <row r="553" s="1" customFormat="true" ht="15" hidden="false" customHeight="false" outlineLevel="0" collapsed="false">
      <c r="J553" s="191"/>
      <c r="M553" s="5"/>
    </row>
    <row r="554" s="1" customFormat="true" ht="15" hidden="false" customHeight="false" outlineLevel="0" collapsed="false">
      <c r="J554" s="191"/>
      <c r="M554" s="5"/>
    </row>
    <row r="555" s="1" customFormat="true" ht="15" hidden="false" customHeight="false" outlineLevel="0" collapsed="false">
      <c r="J555" s="191"/>
      <c r="M555" s="5"/>
    </row>
    <row r="556" s="1" customFormat="true" ht="15" hidden="false" customHeight="false" outlineLevel="0" collapsed="false">
      <c r="J556" s="191"/>
      <c r="M556" s="5"/>
    </row>
  </sheetData>
  <mergeCells count="61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1:48:00Z</dcterms:created>
  <dc:creator>kyosra</dc:creator>
  <dc:description/>
  <dc:language>en-US</dc:language>
  <cp:lastModifiedBy>kyosra</cp:lastModifiedBy>
  <dcterms:modified xsi:type="dcterms:W3CDTF">2013-08-27T11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