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7-08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066</v>
      </c>
      <c r="J6" s="19" t="n">
        <v>142.09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77</v>
      </c>
      <c r="J8" s="19" t="n">
        <v>12.4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</v>
      </c>
      <c r="J10" s="19" t="n">
        <v>1.281</v>
      </c>
      <c r="K10" s="32" t="s">
        <v>17</v>
      </c>
      <c r="L10" s="20"/>
      <c r="M10" s="21" t="n">
        <f aca="false">+(J10-I10)/I10</f>
        <v>0.000781249999999914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634</v>
      </c>
      <c r="J12" s="39" t="n">
        <v>34.643</v>
      </c>
      <c r="K12" s="20"/>
      <c r="L12" s="20"/>
      <c r="M12" s="21" t="n">
        <f aca="false">+(J12-I12)/I12</f>
        <v>0.000259860252930656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195</v>
      </c>
      <c r="J13" s="45" t="n">
        <v>47.207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80.102</v>
      </c>
      <c r="J15" s="49" t="n">
        <v>180.157</v>
      </c>
      <c r="K15" s="20"/>
      <c r="L15" s="20"/>
      <c r="M15" s="21" t="n">
        <f aca="false">+(J15-I15)/I15</f>
        <v>0.000305382505469161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607.622</v>
      </c>
      <c r="J16" s="39" t="n">
        <v>607.482</v>
      </c>
      <c r="K16" s="20"/>
      <c r="L16" s="20"/>
      <c r="M16" s="21" t="n">
        <f aca="false">+(J16-I16)/I16</f>
        <v>-0.0002304064039814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45.987</v>
      </c>
      <c r="J17" s="39" t="n">
        <v>145.91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31.806</v>
      </c>
      <c r="J18" s="39" t="n">
        <v>131.809</v>
      </c>
      <c r="K18" s="20"/>
      <c r="L18" s="20"/>
      <c r="M18" s="21" t="n">
        <f aca="false">+(J18-I18)/I18</f>
        <v>2.27607240943956E-005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20.825</v>
      </c>
      <c r="J19" s="39" t="n">
        <v>120.81</v>
      </c>
      <c r="K19" s="20"/>
      <c r="L19" s="20"/>
      <c r="M19" s="21" t="n">
        <f aca="false">+(J19-I19)/I19</f>
        <v>-0.000124146492861581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8.946</v>
      </c>
      <c r="J20" s="39" t="n">
        <v>118.875</v>
      </c>
      <c r="K20" s="20"/>
      <c r="L20" s="20"/>
      <c r="M20" s="21" t="n">
        <f aca="false">+(J20-I20)/I20</f>
        <v>-0.000596909521967935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100.933</v>
      </c>
      <c r="J21" s="39" t="n">
        <v>100.761</v>
      </c>
      <c r="K21" s="20"/>
      <c r="L21" s="20"/>
      <c r="M21" s="21" t="n">
        <f aca="false">+(J21-I21)/I21</f>
        <v>-0.00170410074009503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52.144</v>
      </c>
      <c r="J22" s="39" t="n">
        <v>151.8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14.254</v>
      </c>
      <c r="J23" s="39" t="n">
        <v>114.113</v>
      </c>
      <c r="K23" s="20"/>
      <c r="L23" s="20"/>
      <c r="M23" s="21" t="n">
        <f aca="false">+(J23-I23)/I23</f>
        <v>-0.00123409246065788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8.321</v>
      </c>
      <c r="J24" s="59" t="n">
        <v>108.334</v>
      </c>
      <c r="K24" s="20"/>
      <c r="L24" s="20"/>
      <c r="M24" s="21" t="n">
        <f aca="false">+(J24-I24)/I24</f>
        <v>0.000120013663094001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52.722</v>
      </c>
      <c r="J26" s="64" t="n">
        <v>1354.285</v>
      </c>
      <c r="K26" s="65" t="s">
        <v>40</v>
      </c>
      <c r="M26" s="66" t="n">
        <f aca="false">+(J26-I26)/I26</f>
        <v>0.00115544805214974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81.054</v>
      </c>
      <c r="J27" s="64" t="n">
        <v>2377.836</v>
      </c>
      <c r="K27" s="69" t="s">
        <v>42</v>
      </c>
      <c r="M27" s="66" t="n">
        <f aca="false">+(J27-I27)/I27</f>
        <v>-0.0013515023178812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12.329</v>
      </c>
      <c r="J28" s="70" t="n">
        <v>112.492</v>
      </c>
      <c r="K28" s="71" t="s">
        <v>44</v>
      </c>
      <c r="M28" s="66" t="n">
        <f aca="false">+(J28-I28)/I28</f>
        <v>0.00145109455260895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11.695</v>
      </c>
      <c r="J29" s="39" t="n">
        <v>112.085</v>
      </c>
      <c r="K29" s="65" t="s">
        <v>40</v>
      </c>
      <c r="M29" s="66" t="n">
        <f aca="false">+(J29-I29)/I29</f>
        <v>0.00349165137203994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5.984</v>
      </c>
      <c r="J30" s="39" t="n">
        <v>126.235</v>
      </c>
      <c r="K30" s="65" t="s">
        <v>40</v>
      </c>
      <c r="M30" s="66" t="n">
        <f aca="false">+(J30-I30)/I30</f>
        <v>0.00199231648463301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27.809</v>
      </c>
      <c r="J31" s="64" t="n">
        <v>1228.231</v>
      </c>
      <c r="K31" s="74" t="s">
        <v>17</v>
      </c>
      <c r="M31" s="66" t="n">
        <f aca="false">+(J31-I31)/I31</f>
        <v>0.000343701666953105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44.294</v>
      </c>
      <c r="J32" s="39" t="n">
        <v>144.062</v>
      </c>
      <c r="K32" s="65" t="s">
        <v>40</v>
      </c>
      <c r="M32" s="66" t="n">
        <f aca="false">+(J32-I32)/I32</f>
        <v>-0.00160782846133588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635</v>
      </c>
      <c r="J33" s="39" t="n">
        <v>16.642</v>
      </c>
      <c r="K33" s="65" t="s">
        <v>40</v>
      </c>
      <c r="M33" s="66" t="n">
        <f aca="false">+(J33-I33)/I33</f>
        <v>0.000420799519086137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102.16</v>
      </c>
      <c r="J34" s="64" t="n">
        <v>6110.737</v>
      </c>
      <c r="K34" s="65" t="s">
        <v>40</v>
      </c>
      <c r="M34" s="66" t="n">
        <f aca="false">+(J34-I34)/I34</f>
        <v>0.00140556786449392</v>
      </c>
    </row>
    <row r="35" customFormat="false" ht="16.5" hidden="false" customHeight="false" outlineLevel="0" collapsed="false">
      <c r="B35" s="34" t="n">
        <f aca="false">+B34+1</f>
        <v>25</v>
      </c>
      <c r="C35" s="51" t="s">
        <v>53</v>
      </c>
      <c r="D35" s="54" t="s">
        <v>10</v>
      </c>
      <c r="E35" s="52" t="n">
        <v>39462</v>
      </c>
      <c r="F35" s="52"/>
      <c r="G35" s="68"/>
      <c r="H35" s="64" t="n">
        <v>6641.348</v>
      </c>
      <c r="I35" s="64" t="n">
        <v>6874.64</v>
      </c>
      <c r="J35" s="64" t="n">
        <v>6872.857</v>
      </c>
      <c r="K35" s="65" t="s">
        <v>40</v>
      </c>
      <c r="M35" s="66" t="n">
        <f aca="false">+(J35-I35)/I35</f>
        <v>-0.00025935903552773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2" t="n">
        <v>38740</v>
      </c>
      <c r="F36" s="52"/>
      <c r="G36" s="68"/>
      <c r="H36" s="39" t="n">
        <v>2.217</v>
      </c>
      <c r="I36" s="39" t="n">
        <v>2.47</v>
      </c>
      <c r="J36" s="39" t="n">
        <v>2.467</v>
      </c>
      <c r="K36" s="74" t="s">
        <v>17</v>
      </c>
      <c r="M36" s="66" t="n">
        <f aca="false">+(J36-I36)/I36</f>
        <v>-0.00121457489878547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2" t="n">
        <v>38740</v>
      </c>
      <c r="F37" s="52"/>
      <c r="G37" s="68"/>
      <c r="H37" s="39" t="n">
        <v>1.845</v>
      </c>
      <c r="I37" s="39" t="n">
        <v>2.031</v>
      </c>
      <c r="J37" s="39" t="n">
        <v>2.03</v>
      </c>
      <c r="K37" s="74" t="s">
        <v>17</v>
      </c>
      <c r="M37" s="66" t="n">
        <f aca="false">+(J37-I37)/I37</f>
        <v>-0.000492368291482193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2" t="n">
        <v>40071</v>
      </c>
      <c r="F38" s="52"/>
      <c r="G38" s="77"/>
      <c r="H38" s="59" t="n">
        <v>1.131</v>
      </c>
      <c r="I38" s="59" t="n">
        <v>1.351</v>
      </c>
      <c r="J38" s="59" t="n">
        <v>1.341</v>
      </c>
      <c r="K38" s="71" t="s">
        <v>44</v>
      </c>
      <c r="M38" s="66" t="n">
        <f aca="false">+(J38-I38)/I38</f>
        <v>-0.0074019245003701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46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9" t="n">
        <v>107.705</v>
      </c>
      <c r="I44" s="49" t="n">
        <v>105.928</v>
      </c>
      <c r="J44" s="49" t="n">
        <v>105.954</v>
      </c>
      <c r="K44" s="20"/>
      <c r="L44" s="20"/>
      <c r="M44" s="21" t="n">
        <f aca="false">+(J44-I44)/I44</f>
        <v>0.000245449739445626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1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39" t="n">
        <v>104.453</v>
      </c>
      <c r="I45" s="39" t="n">
        <v>102.969</v>
      </c>
      <c r="J45" s="39" t="n">
        <v>102.996</v>
      </c>
      <c r="K45" s="20"/>
      <c r="L45" s="20"/>
      <c r="M45" s="21" t="n">
        <f aca="false">+(J45-I45)/I45</f>
        <v>0.000262214841360031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39" t="n">
        <v>105.332</v>
      </c>
      <c r="I46" s="39" t="n">
        <v>103.977</v>
      </c>
      <c r="J46" s="39" t="n">
        <v>104.005</v>
      </c>
      <c r="K46" s="20"/>
      <c r="L46" s="20"/>
      <c r="M46" s="21" t="n">
        <f aca="false">+(J46-I46)/I46</f>
        <v>0.000269290323821534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39" t="n">
        <v>103.098</v>
      </c>
      <c r="I47" s="39" t="n">
        <v>101.087</v>
      </c>
      <c r="J47" s="39" t="n">
        <v>101.097</v>
      </c>
      <c r="K47" s="20"/>
      <c r="L47" s="20"/>
      <c r="M47" s="21" t="n">
        <f aca="false">+(J47-I47)/I47</f>
        <v>9.89246886344526E-005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39" t="n">
        <v>103.394</v>
      </c>
      <c r="I48" s="39" t="n">
        <v>101.803</v>
      </c>
      <c r="J48" s="39" t="n">
        <v>101.833</v>
      </c>
      <c r="K48" s="20"/>
      <c r="L48" s="20"/>
      <c r="M48" s="21" t="n">
        <f aca="false">+(J48-I48)/I48</f>
        <v>0.000294686797049214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39" t="n">
        <v>107.215</v>
      </c>
      <c r="I49" s="39" t="n">
        <v>105.453</v>
      </c>
      <c r="J49" s="39" t="n">
        <v>105.474</v>
      </c>
      <c r="K49" s="20"/>
      <c r="L49" s="20"/>
      <c r="M49" s="21" t="n">
        <f aca="false">+(J49-I49)/I49</f>
        <v>0.000199140849477974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1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39" t="n">
        <v>103.772</v>
      </c>
      <c r="I50" s="39" t="n">
        <v>102.302</v>
      </c>
      <c r="J50" s="39" t="n">
        <v>102.332</v>
      </c>
      <c r="K50" s="20"/>
      <c r="L50" s="20"/>
      <c r="M50" s="27" t="n">
        <f aca="false">+(J50-I50)/I50</f>
        <v>0.000293249398838605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1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39" t="n">
        <v>103.897</v>
      </c>
      <c r="I51" s="39" t="n">
        <v>102.305</v>
      </c>
      <c r="J51" s="39" t="n">
        <v>102.334</v>
      </c>
      <c r="K51" s="20" t="s">
        <v>74</v>
      </c>
      <c r="L51" s="20"/>
      <c r="M51" s="21" t="n">
        <f aca="false">+(J51-I51)/I51</f>
        <v>0.000283466106250881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39" t="n">
        <v>104.077</v>
      </c>
      <c r="I52" s="39" t="n">
        <v>102.699</v>
      </c>
      <c r="J52" s="39" t="n">
        <v>102.731</v>
      </c>
      <c r="K52" s="20"/>
      <c r="L52" s="20"/>
      <c r="M52" s="21" t="n">
        <f aca="false">+(J52-I52)/I52</f>
        <v>0.000311590181014386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1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39" t="n">
        <v>105.536</v>
      </c>
      <c r="I53" s="39" t="n">
        <v>104.178</v>
      </c>
      <c r="J53" s="39" t="n">
        <v>104.201</v>
      </c>
      <c r="K53" s="20"/>
      <c r="L53" s="20"/>
      <c r="M53" s="21" t="n">
        <f aca="false">+(J53-I53)/I53</f>
        <v>0.000220775979573385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1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39" t="n">
        <v>102.558</v>
      </c>
      <c r="I54" s="39" t="n">
        <v>100.384</v>
      </c>
      <c r="J54" s="39" t="n">
        <v>100.412</v>
      </c>
      <c r="K54" s="20"/>
      <c r="L54" s="20"/>
      <c r="M54" s="21" t="n">
        <f aca="false">+(J54-I54)/I54</f>
        <v>0.000278928912974237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1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39" t="n">
        <v>104.185</v>
      </c>
      <c r="I55" s="39" t="n">
        <v>102.571</v>
      </c>
      <c r="J55" s="39" t="n">
        <v>102.603</v>
      </c>
      <c r="K55" s="20"/>
      <c r="L55" s="20"/>
      <c r="M55" s="21" t="n">
        <f aca="false">+(J55-I55)/I55</f>
        <v>0.00031197901941091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39" t="n">
        <v>103.891</v>
      </c>
      <c r="I56" s="39" t="n">
        <v>102.585</v>
      </c>
      <c r="J56" s="39" t="n">
        <v>102.609</v>
      </c>
      <c r="K56" s="20"/>
      <c r="L56" s="20"/>
      <c r="M56" s="21" t="n">
        <f aca="false">+(J56-I56)/I56</f>
        <v>0.000233952332212321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39" t="n">
        <v>106.625</v>
      </c>
      <c r="I57" s="39" t="n">
        <v>105.219</v>
      </c>
      <c r="J57" s="39" t="n">
        <v>105.246</v>
      </c>
      <c r="K57" s="20"/>
      <c r="L57" s="20"/>
      <c r="M57" s="21" t="n">
        <f aca="false">+(J57-I57)/I57</f>
        <v>0.000256607646907888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39" t="n">
        <v>105.87</v>
      </c>
      <c r="I58" s="39" t="n">
        <v>104.212</v>
      </c>
      <c r="J58" s="39" t="n">
        <v>104.239</v>
      </c>
      <c r="K58" s="20" t="s">
        <v>74</v>
      </c>
      <c r="L58" s="20"/>
      <c r="M58" s="21" t="n">
        <f aca="false">+(J58-I58)/I58</f>
        <v>0.00025908724523088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39" t="n">
        <v>102.845</v>
      </c>
      <c r="I59" s="39" t="n">
        <v>101.427</v>
      </c>
      <c r="J59" s="39" t="n">
        <v>101.448</v>
      </c>
      <c r="K59" s="20" t="s">
        <v>74</v>
      </c>
      <c r="L59" s="20"/>
      <c r="M59" s="21" t="n">
        <f aca="false">+(J59-I59)/I59</f>
        <v>0.000207045461267578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1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39" t="n">
        <v>102.76</v>
      </c>
      <c r="I60" s="39" t="n">
        <v>101.212</v>
      </c>
      <c r="J60" s="39" t="n">
        <v>101.237</v>
      </c>
      <c r="K60" s="20"/>
      <c r="L60" s="20"/>
      <c r="M60" s="21" t="n">
        <f aca="false">+(J60-I60)/I60</f>
        <v>0.000247006283839777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39" t="n">
        <v>104.226</v>
      </c>
      <c r="I61" s="39" t="n">
        <v>102.998</v>
      </c>
      <c r="J61" s="39" t="n">
        <v>103.025</v>
      </c>
      <c r="K61" s="20"/>
      <c r="L61" s="20"/>
      <c r="M61" s="21" t="n">
        <f aca="false">+(J61-I50)/I50</f>
        <v>0.00706731051201344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2" t="s">
        <v>93</v>
      </c>
      <c r="E62" s="93" t="n">
        <v>35744</v>
      </c>
      <c r="F62" s="93" t="n">
        <v>41057</v>
      </c>
      <c r="G62" s="94" t="n">
        <v>3.885</v>
      </c>
      <c r="H62" s="39" t="n">
        <v>102.393</v>
      </c>
      <c r="I62" s="39" t="n">
        <v>101.02</v>
      </c>
      <c r="J62" s="39" t="n">
        <v>101.052</v>
      </c>
      <c r="K62" s="20"/>
      <c r="L62" s="20"/>
      <c r="M62" s="21" t="n">
        <f aca="false">+(J62-I62)/I62</f>
        <v>0.000316768956642355</v>
      </c>
      <c r="N62" s="20"/>
    </row>
    <row r="63" customFormat="false" ht="16.5" hidden="false" customHeight="false" outlineLevel="0" collapsed="false">
      <c r="B63" s="95" t="n">
        <f aca="false">+B62+1</f>
        <v>48</v>
      </c>
      <c r="C63" s="96" t="s">
        <v>94</v>
      </c>
      <c r="D63" s="97" t="s">
        <v>95</v>
      </c>
      <c r="E63" s="98" t="n">
        <v>40000</v>
      </c>
      <c r="F63" s="98" t="n">
        <v>41038</v>
      </c>
      <c r="G63" s="99" t="n">
        <v>3.356</v>
      </c>
      <c r="H63" s="59" t="n">
        <v>103.27</v>
      </c>
      <c r="I63" s="59" t="n">
        <v>102.15</v>
      </c>
      <c r="J63" s="59" t="n">
        <v>102.176</v>
      </c>
      <c r="K63" s="20"/>
      <c r="L63" s="20"/>
      <c r="M63" s="21" t="n">
        <f aca="false">+(J63-I63)/I63</f>
        <v>0.000254527655408676</v>
      </c>
      <c r="N63" s="20"/>
    </row>
    <row r="64" customFormat="false" ht="15.75" hidden="false" customHeight="false" outlineLevel="0" collapsed="false">
      <c r="B64" s="100"/>
      <c r="C64" s="101"/>
      <c r="D64" s="102"/>
      <c r="E64" s="103"/>
      <c r="F64" s="103"/>
      <c r="G64" s="104"/>
      <c r="H64" s="4"/>
      <c r="I64" s="4"/>
      <c r="M64" s="105"/>
    </row>
    <row r="65" customFormat="false" ht="15" hidden="false" customHeight="false" outlineLevel="0" collapsed="false">
      <c r="B65" s="100"/>
      <c r="C65" s="101"/>
      <c r="D65" s="102"/>
      <c r="E65" s="103"/>
      <c r="F65" s="103"/>
      <c r="G65" s="104"/>
      <c r="H65" s="4"/>
      <c r="I65" s="4"/>
      <c r="M65" s="105"/>
    </row>
    <row r="66" customFormat="false" ht="15.75" hidden="false" customHeight="false" outlineLevel="0" collapsed="false">
      <c r="B66" s="100"/>
      <c r="C66" s="100"/>
      <c r="D66" s="102"/>
      <c r="E66" s="103"/>
      <c r="F66" s="103"/>
      <c r="G66" s="104"/>
      <c r="H66" s="106"/>
      <c r="I66" s="106"/>
      <c r="J66" s="107"/>
      <c r="M66" s="108"/>
    </row>
    <row r="67" customFormat="false" ht="16.5" hidden="false" customHeight="false" outlineLevel="0" collapsed="false">
      <c r="B67" s="109" t="n">
        <v>49</v>
      </c>
      <c r="C67" s="110" t="s">
        <v>96</v>
      </c>
      <c r="D67" s="111" t="s">
        <v>97</v>
      </c>
      <c r="E67" s="112" t="n">
        <v>39604</v>
      </c>
      <c r="F67" s="112" t="n">
        <v>41059</v>
      </c>
      <c r="G67" s="113" t="n">
        <v>2.837</v>
      </c>
      <c r="H67" s="114" t="n">
        <v>103.752</v>
      </c>
      <c r="I67" s="38" t="n">
        <v>102.961</v>
      </c>
      <c r="J67" s="38" t="n">
        <v>102.987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90" t="n">
        <f aca="false">+B67+1</f>
        <v>50</v>
      </c>
      <c r="C68" s="51" t="s">
        <v>98</v>
      </c>
      <c r="D68" s="54" t="s">
        <v>99</v>
      </c>
      <c r="E68" s="88" t="n">
        <v>35481</v>
      </c>
      <c r="F68" s="88" t="n">
        <v>41057</v>
      </c>
      <c r="G68" s="91" t="n">
        <v>3.931</v>
      </c>
      <c r="H68" s="39" t="n">
        <v>102.538</v>
      </c>
      <c r="I68" s="39" t="n">
        <v>100.964</v>
      </c>
      <c r="J68" s="39" t="n">
        <v>100.994</v>
      </c>
      <c r="K68" s="20"/>
      <c r="L68" s="20"/>
      <c r="M68" s="21" t="n">
        <f aca="false">+(J68-I68)/I68</f>
        <v>0.000297135612693645</v>
      </c>
      <c r="N68" s="20"/>
    </row>
    <row r="69" customFormat="false" ht="16.5" hidden="false" customHeight="false" outlineLevel="0" collapsed="false">
      <c r="B69" s="90" t="n">
        <f aca="false">+B68+1</f>
        <v>51</v>
      </c>
      <c r="C69" s="67" t="s">
        <v>100</v>
      </c>
      <c r="D69" s="54" t="s">
        <v>34</v>
      </c>
      <c r="E69" s="88" t="n">
        <v>39706</v>
      </c>
      <c r="F69" s="88" t="n">
        <v>41024</v>
      </c>
      <c r="G69" s="91" t="n">
        <v>3.766</v>
      </c>
      <c r="H69" s="39" t="n">
        <v>104.231</v>
      </c>
      <c r="I69" s="39" t="n">
        <v>102.644</v>
      </c>
      <c r="J69" s="39" t="n">
        <v>102.67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90" t="n">
        <f aca="false">+B69+1</f>
        <v>52</v>
      </c>
      <c r="C70" s="67" t="s">
        <v>101</v>
      </c>
      <c r="D70" s="54" t="s">
        <v>10</v>
      </c>
      <c r="E70" s="88" t="n">
        <v>38565</v>
      </c>
      <c r="F70" s="88" t="n">
        <v>41054</v>
      </c>
      <c r="G70" s="91" t="n">
        <v>3.274</v>
      </c>
      <c r="H70" s="39" t="n">
        <v>104.65</v>
      </c>
      <c r="I70" s="39" t="n">
        <v>103.365</v>
      </c>
      <c r="J70" s="39" t="n">
        <v>103.39</v>
      </c>
      <c r="K70" s="20"/>
      <c r="L70" s="20"/>
      <c r="M70" s="21"/>
      <c r="N70" s="20"/>
    </row>
    <row r="71" customFormat="false" ht="16.5" hidden="false" customHeight="false" outlineLevel="0" collapsed="false">
      <c r="B71" s="92" t="n">
        <f aca="false">+B70+1</f>
        <v>53</v>
      </c>
      <c r="C71" s="58" t="s">
        <v>102</v>
      </c>
      <c r="D71" s="42" t="s">
        <v>103</v>
      </c>
      <c r="E71" s="115" t="n">
        <v>34288</v>
      </c>
      <c r="F71" s="115" t="n">
        <v>41061</v>
      </c>
      <c r="G71" s="94" t="n">
        <v>3.369</v>
      </c>
      <c r="H71" s="59" t="n">
        <v>102.003</v>
      </c>
      <c r="I71" s="59" t="n">
        <v>100.747</v>
      </c>
      <c r="J71" s="59" t="n">
        <v>100.774</v>
      </c>
      <c r="K71" s="20"/>
      <c r="L71" s="20"/>
      <c r="M71" s="21" t="n">
        <f aca="false">+(J71-I71)/I71</f>
        <v>0.000267998054532651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6"/>
      <c r="N72" s="20"/>
    </row>
    <row r="73" customFormat="false" ht="16.5" hidden="false" customHeight="false" outlineLevel="0" collapsed="false">
      <c r="B73" s="87" t="n">
        <v>54</v>
      </c>
      <c r="C73" s="117" t="s">
        <v>104</v>
      </c>
      <c r="D73" s="25" t="s">
        <v>13</v>
      </c>
      <c r="E73" s="88" t="n">
        <v>39084</v>
      </c>
      <c r="F73" s="88" t="n">
        <v>41060</v>
      </c>
      <c r="G73" s="89" t="n">
        <v>0.397</v>
      </c>
      <c r="H73" s="49" t="n">
        <v>10.514</v>
      </c>
      <c r="I73" s="49" t="n">
        <v>10.337</v>
      </c>
      <c r="J73" s="49" t="n">
        <v>10.339</v>
      </c>
      <c r="K73" s="20"/>
      <c r="L73" s="20"/>
      <c r="M73" s="21" t="n">
        <f aca="false">+(J73-I73)/I73</f>
        <v>0.000193479732998033</v>
      </c>
      <c r="N73" s="20"/>
    </row>
    <row r="74" customFormat="false" ht="16.5" hidden="false" customHeight="false" outlineLevel="0" collapsed="false">
      <c r="B74" s="90" t="n">
        <f aca="false">+B73+1</f>
        <v>55</v>
      </c>
      <c r="C74" s="67" t="s">
        <v>105</v>
      </c>
      <c r="D74" s="73" t="s">
        <v>24</v>
      </c>
      <c r="E74" s="118" t="n">
        <v>39762</v>
      </c>
      <c r="F74" s="118" t="n">
        <v>41051</v>
      </c>
      <c r="G74" s="91" t="n">
        <v>3.915</v>
      </c>
      <c r="H74" s="39" t="n">
        <v>103.618</v>
      </c>
      <c r="I74" s="39" t="n">
        <v>102.021</v>
      </c>
      <c r="J74" s="39" t="n">
        <v>102.051</v>
      </c>
      <c r="K74" s="20"/>
      <c r="L74" s="20"/>
      <c r="M74" s="21" t="n">
        <f aca="false">+(J74-I74)/I74</f>
        <v>0.000294057105889975</v>
      </c>
      <c r="N74" s="20"/>
    </row>
    <row r="75" customFormat="false" ht="16.5" hidden="false" customHeight="false" outlineLevel="0" collapsed="false">
      <c r="B75" s="92" t="n">
        <f aca="false">+B74+1</f>
        <v>56</v>
      </c>
      <c r="C75" s="119" t="s">
        <v>106</v>
      </c>
      <c r="D75" s="42" t="s">
        <v>107</v>
      </c>
      <c r="E75" s="120" t="n">
        <v>40543</v>
      </c>
      <c r="F75" s="120" t="n">
        <v>41026</v>
      </c>
      <c r="G75" s="94" t="n">
        <v>2.731</v>
      </c>
      <c r="H75" s="59" t="n">
        <v>102.703</v>
      </c>
      <c r="I75" s="59" t="n">
        <v>102.208</v>
      </c>
      <c r="J75" s="59" t="n">
        <v>102.235</v>
      </c>
      <c r="M75" s="66" t="n">
        <f aca="false">+(J75-I75)/I75</f>
        <v>0.000264167188478407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1" t="n">
        <v>57</v>
      </c>
      <c r="C77" s="24" t="s">
        <v>109</v>
      </c>
      <c r="D77" s="122" t="s">
        <v>77</v>
      </c>
      <c r="E77" s="93" t="n">
        <v>39503</v>
      </c>
      <c r="F77" s="93" t="n">
        <v>41060</v>
      </c>
      <c r="G77" s="123" t="n">
        <v>3.938</v>
      </c>
      <c r="H77" s="19" t="n">
        <v>101.539</v>
      </c>
      <c r="I77" s="19" t="n">
        <v>99.836</v>
      </c>
      <c r="J77" s="19" t="n">
        <v>99.889</v>
      </c>
      <c r="K77" s="65" t="s">
        <v>40</v>
      </c>
      <c r="M77" s="66" t="n">
        <f aca="false">+(J77-I77)/I77</f>
        <v>0.000530870627829613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4"/>
    </row>
    <row r="79" customFormat="false" ht="16.5" hidden="false" customHeight="false" outlineLevel="0" collapsed="false">
      <c r="B79" s="34" t="n">
        <v>58</v>
      </c>
      <c r="C79" s="117" t="s">
        <v>111</v>
      </c>
      <c r="D79" s="36" t="s">
        <v>13</v>
      </c>
      <c r="E79" s="88" t="n">
        <v>34561</v>
      </c>
      <c r="F79" s="88" t="n">
        <v>41044</v>
      </c>
      <c r="G79" s="89" t="n">
        <v>1.023</v>
      </c>
      <c r="H79" s="49" t="n">
        <v>75.203</v>
      </c>
      <c r="I79" s="49" t="n">
        <v>76.289</v>
      </c>
      <c r="J79" s="49" t="n">
        <v>76.307</v>
      </c>
      <c r="K79" s="20"/>
      <c r="L79" s="20"/>
      <c r="M79" s="21" t="n">
        <f aca="false">+(J79-I79)/I79</f>
        <v>0.000235944893759267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5" t="n">
        <v>34415</v>
      </c>
      <c r="F80" s="88" t="n">
        <v>41039</v>
      </c>
      <c r="G80" s="91" t="n">
        <v>2.267</v>
      </c>
      <c r="H80" s="39" t="n">
        <v>147.82</v>
      </c>
      <c r="I80" s="39" t="n">
        <v>163.925</v>
      </c>
      <c r="J80" s="39" t="n">
        <v>164.036</v>
      </c>
      <c r="K80" s="20"/>
      <c r="L80" s="20"/>
      <c r="M80" s="21" t="n">
        <f aca="false">+(J80-I80)/I80</f>
        <v>0.00067713893548873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5" t="n">
        <v>34415</v>
      </c>
      <c r="F81" s="88" t="n">
        <v>41039</v>
      </c>
      <c r="G81" s="91" t="n">
        <v>22.396</v>
      </c>
      <c r="H81" s="64" t="n">
        <v>1463.682</v>
      </c>
      <c r="I81" s="39" t="n">
        <v>1633.589</v>
      </c>
      <c r="J81" s="39" t="n">
        <v>1634.184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6" t="s">
        <v>73</v>
      </c>
      <c r="E82" s="125" t="n">
        <v>34449</v>
      </c>
      <c r="F82" s="88" t="n">
        <v>41018</v>
      </c>
      <c r="G82" s="91" t="n">
        <v>2.423</v>
      </c>
      <c r="H82" s="39" t="n">
        <v>113.852</v>
      </c>
      <c r="I82" s="64" t="n">
        <v>116.124</v>
      </c>
      <c r="J82" s="64" t="n">
        <v>116.087</v>
      </c>
      <c r="K82" s="20"/>
      <c r="L82" s="20"/>
      <c r="M82" s="21" t="n">
        <f aca="false">+(J82-I82)/I82</f>
        <v>-0.00031862491819083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6" t="s">
        <v>73</v>
      </c>
      <c r="E83" s="125" t="n">
        <v>37196</v>
      </c>
      <c r="F83" s="88" t="n">
        <v>41018</v>
      </c>
      <c r="G83" s="91" t="n">
        <v>1.641</v>
      </c>
      <c r="H83" s="39" t="n">
        <v>115.394</v>
      </c>
      <c r="I83" s="64" t="n">
        <v>116.636</v>
      </c>
      <c r="J83" s="64" t="n">
        <v>116.755</v>
      </c>
      <c r="K83" s="20"/>
      <c r="L83" s="20"/>
      <c r="M83" s="21" t="e">
        <f aca="false">+(#REF!-I83)/I83</f>
        <v>#REF!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5" t="n">
        <v>34311</v>
      </c>
      <c r="F84" s="88" t="n">
        <v>41057</v>
      </c>
      <c r="G84" s="91" t="n">
        <v>0.828</v>
      </c>
      <c r="H84" s="39" t="n">
        <v>91.299</v>
      </c>
      <c r="I84" s="39" t="n">
        <v>101.479</v>
      </c>
      <c r="J84" s="39" t="n">
        <v>101.561</v>
      </c>
      <c r="K84" s="20"/>
      <c r="L84" s="20"/>
      <c r="M84" s="21" t="n">
        <f aca="false">+(J84-I84)/I84</f>
        <v>0.000808048955941701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5" t="n">
        <v>36367</v>
      </c>
      <c r="F85" s="88" t="n">
        <v>40987</v>
      </c>
      <c r="G85" s="91" t="n">
        <v>0.386</v>
      </c>
      <c r="H85" s="39" t="n">
        <v>16.38</v>
      </c>
      <c r="I85" s="39" t="n">
        <v>16.946</v>
      </c>
      <c r="J85" s="39" t="n">
        <v>16.948</v>
      </c>
      <c r="K85" s="20"/>
      <c r="L85" s="20"/>
      <c r="M85" s="21" t="n">
        <f aca="false">+(J85-I85)/I85</f>
        <v>0.000118021952083022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5" t="n">
        <v>36857</v>
      </c>
      <c r="F86" s="88" t="n">
        <v>40995</v>
      </c>
      <c r="G86" s="91" t="n">
        <v>3.898</v>
      </c>
      <c r="H86" s="39" t="n">
        <v>273.836</v>
      </c>
      <c r="I86" s="39" t="n">
        <v>288.524</v>
      </c>
      <c r="J86" s="39" t="n">
        <v>288.439</v>
      </c>
      <c r="K86" s="20"/>
      <c r="L86" s="20"/>
      <c r="M86" s="21" t="n">
        <f aca="false">+(J86-I86)/I86</f>
        <v>-0.000294602875323992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5" t="n">
        <v>34599</v>
      </c>
      <c r="F87" s="88" t="n">
        <v>41047</v>
      </c>
      <c r="G87" s="91" t="n">
        <v>1.417</v>
      </c>
      <c r="H87" s="39" t="n">
        <v>46.324</v>
      </c>
      <c r="I87" s="39" t="n">
        <v>45.368</v>
      </c>
      <c r="J87" s="39" t="n">
        <v>45.399</v>
      </c>
      <c r="K87" s="20"/>
      <c r="L87" s="20"/>
      <c r="M87" s="21" t="n">
        <f aca="false">+(J87-I87)/I87</f>
        <v>0.00068330100511371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5" t="n">
        <v>38777</v>
      </c>
      <c r="F88" s="88" t="n">
        <v>41054</v>
      </c>
      <c r="G88" s="91" t="n">
        <v>5.701</v>
      </c>
      <c r="H88" s="64" t="n">
        <v>2354.6</v>
      </c>
      <c r="I88" s="64" t="n">
        <v>2700.389</v>
      </c>
      <c r="J88" s="64" t="n">
        <v>2697.845</v>
      </c>
      <c r="K88" s="20"/>
      <c r="L88" s="20"/>
      <c r="M88" s="21" t="n">
        <f aca="false">+(J88-I88)/I88</f>
        <v>-0.000942086491983312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5" t="n">
        <v>34423</v>
      </c>
      <c r="F89" s="88" t="n">
        <v>41046</v>
      </c>
      <c r="G89" s="91" t="n">
        <v>1.467</v>
      </c>
      <c r="H89" s="39" t="n">
        <v>79.795</v>
      </c>
      <c r="I89" s="39" t="n">
        <v>85.128</v>
      </c>
      <c r="J89" s="39" t="n">
        <v>85.154</v>
      </c>
      <c r="K89" s="20"/>
      <c r="L89" s="20"/>
      <c r="M89" s="21" t="n">
        <f aca="false">+(J89-I89)/I89</f>
        <v>0.000305422422704589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5" t="n">
        <v>34731</v>
      </c>
      <c r="F90" s="88" t="n">
        <v>41044</v>
      </c>
      <c r="G90" s="91" t="n">
        <v>1.309</v>
      </c>
      <c r="H90" s="39" t="n">
        <v>58.215</v>
      </c>
      <c r="I90" s="39" t="n">
        <v>61.405</v>
      </c>
      <c r="J90" s="39" t="n">
        <v>61.388</v>
      </c>
      <c r="K90" s="20"/>
      <c r="L90" s="20"/>
      <c r="M90" s="21" t="n">
        <f aca="false">+(J90-I90)/I90</f>
        <v>-0.000276850419347008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7" t="s">
        <v>123</v>
      </c>
      <c r="D91" s="128" t="s">
        <v>103</v>
      </c>
      <c r="E91" s="125" t="n">
        <v>36192</v>
      </c>
      <c r="F91" s="115" t="n">
        <v>41061</v>
      </c>
      <c r="G91" s="94" t="n">
        <v>1.215</v>
      </c>
      <c r="H91" s="39" t="n">
        <v>101.727</v>
      </c>
      <c r="I91" s="39" t="n">
        <v>104.221</v>
      </c>
      <c r="J91" s="39" t="n">
        <v>104.221</v>
      </c>
      <c r="K91" s="20"/>
      <c r="L91" s="20"/>
      <c r="M91" s="21" t="n">
        <f aca="false">+(J91-I91)/I91</f>
        <v>0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9" t="s">
        <v>124</v>
      </c>
      <c r="D92" s="73" t="s">
        <v>103</v>
      </c>
      <c r="E92" s="125" t="n">
        <v>36297</v>
      </c>
      <c r="F92" s="115" t="n">
        <v>41061</v>
      </c>
      <c r="G92" s="91" t="n">
        <v>1.424</v>
      </c>
      <c r="H92" s="39" t="n">
        <v>112.003</v>
      </c>
      <c r="I92" s="39" t="n">
        <v>117.483</v>
      </c>
      <c r="J92" s="39" t="n">
        <v>117.445</v>
      </c>
      <c r="K92" s="20"/>
      <c r="L92" s="20"/>
      <c r="M92" s="21" t="n">
        <f aca="false">+(J92-I92)/I92</f>
        <v>-0.000323451052492794</v>
      </c>
      <c r="N92" s="20"/>
    </row>
    <row r="93" customFormat="false" ht="16.5" hidden="false" customHeight="false" outlineLevel="0" collapsed="false">
      <c r="B93" s="40" t="n">
        <f aca="false">+B92+1</f>
        <v>72</v>
      </c>
      <c r="C93" s="119" t="s">
        <v>125</v>
      </c>
      <c r="D93" s="128" t="s">
        <v>103</v>
      </c>
      <c r="E93" s="115" t="n">
        <v>36626</v>
      </c>
      <c r="F93" s="115" t="n">
        <v>41061</v>
      </c>
      <c r="G93" s="94" t="n">
        <v>0.331</v>
      </c>
      <c r="H93" s="59" t="n">
        <v>104.614</v>
      </c>
      <c r="I93" s="59" t="n">
        <v>113.542</v>
      </c>
      <c r="J93" s="59" t="n">
        <v>113.517</v>
      </c>
      <c r="K93" s="20"/>
      <c r="L93" s="20"/>
      <c r="M93" s="21" t="n">
        <f aca="false">+(J93-I93)/I93</f>
        <v>-0.000220182839830245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30" t="n">
        <v>73</v>
      </c>
      <c r="C95" s="117" t="s">
        <v>127</v>
      </c>
      <c r="D95" s="36" t="s">
        <v>13</v>
      </c>
      <c r="E95" s="88" t="n">
        <v>39084</v>
      </c>
      <c r="F95" s="88" t="n">
        <v>41060</v>
      </c>
      <c r="G95" s="89" t="n">
        <v>0.288</v>
      </c>
      <c r="H95" s="49" t="n">
        <v>11.729</v>
      </c>
      <c r="I95" s="49" t="n">
        <v>11.767</v>
      </c>
      <c r="J95" s="49" t="n">
        <v>11.776</v>
      </c>
      <c r="K95" s="20"/>
      <c r="L95" s="20"/>
      <c r="M95" s="21" t="n">
        <f aca="false">+(J95-I95)/I95</f>
        <v>0.000764850854083483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5" t="n">
        <v>39084</v>
      </c>
      <c r="F96" s="88" t="n">
        <v>41060</v>
      </c>
      <c r="G96" s="91" t="n">
        <v>0.207</v>
      </c>
      <c r="H96" s="39" t="n">
        <v>12.678</v>
      </c>
      <c r="I96" s="39" t="n">
        <v>13.073</v>
      </c>
      <c r="J96" s="39" t="n">
        <v>13.062</v>
      </c>
      <c r="K96" s="20"/>
      <c r="L96" s="20"/>
      <c r="M96" s="21" t="n">
        <f aca="false">+(J96-I96)/I96</f>
        <v>-0.00084142889925809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5" t="n">
        <v>39084</v>
      </c>
      <c r="F97" s="125" t="n">
        <v>41060</v>
      </c>
      <c r="G97" s="91" t="n">
        <v>0.175</v>
      </c>
      <c r="H97" s="39" t="n">
        <v>16.937</v>
      </c>
      <c r="I97" s="39" t="n">
        <v>17.113</v>
      </c>
      <c r="J97" s="39" t="n">
        <v>17.112</v>
      </c>
      <c r="K97" s="20"/>
      <c r="L97" s="20"/>
      <c r="M97" s="21" t="n">
        <f aca="false">+(J97-I97)/I97</f>
        <v>-5.84351078128453E-005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5" t="n">
        <v>39084</v>
      </c>
      <c r="F98" s="88" t="n">
        <v>41060</v>
      </c>
      <c r="G98" s="91" t="n">
        <v>0.325</v>
      </c>
      <c r="H98" s="39" t="n">
        <v>16.905</v>
      </c>
      <c r="I98" s="39" t="n">
        <v>17.609</v>
      </c>
      <c r="J98" s="39" t="n">
        <v>17.611</v>
      </c>
      <c r="K98" s="20"/>
      <c r="L98" s="20"/>
      <c r="M98" s="21" t="n">
        <f aca="false">+(J98-I98)/I98</f>
        <v>0.000113578283832068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1" t="s">
        <v>131</v>
      </c>
      <c r="D99" s="54" t="s">
        <v>67</v>
      </c>
      <c r="E99" s="125" t="n">
        <v>39994</v>
      </c>
      <c r="F99" s="88" t="n">
        <v>41039</v>
      </c>
      <c r="G99" s="131" t="n">
        <v>0.167</v>
      </c>
      <c r="H99" s="39" t="n">
        <v>12.027</v>
      </c>
      <c r="I99" s="39" t="n">
        <v>13.518</v>
      </c>
      <c r="J99" s="39" t="n">
        <v>13.508</v>
      </c>
      <c r="K99" s="20"/>
      <c r="L99" s="20"/>
      <c r="M99" s="21" t="n">
        <f aca="false">+(J99-I99)/I99</f>
        <v>-0.000739754401538805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1" t="s">
        <v>132</v>
      </c>
      <c r="D100" s="54" t="s">
        <v>67</v>
      </c>
      <c r="E100" s="125" t="n">
        <v>40848</v>
      </c>
      <c r="F100" s="125" t="s">
        <v>31</v>
      </c>
      <c r="G100" s="131" t="s">
        <v>31</v>
      </c>
      <c r="H100" s="39" t="n">
        <v>10.142</v>
      </c>
      <c r="I100" s="39" t="n">
        <v>11.222</v>
      </c>
      <c r="J100" s="39" t="n">
        <v>11.207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1" t="s">
        <v>133</v>
      </c>
      <c r="D101" s="54" t="s">
        <v>67</v>
      </c>
      <c r="E101" s="125" t="n">
        <v>40848</v>
      </c>
      <c r="F101" s="115" t="s">
        <v>31</v>
      </c>
      <c r="G101" s="131" t="s">
        <v>134</v>
      </c>
      <c r="H101" s="39" t="n">
        <v>10.126</v>
      </c>
      <c r="I101" s="39" t="n">
        <v>10.842</v>
      </c>
      <c r="J101" s="39" t="n">
        <v>10.836</v>
      </c>
      <c r="K101" s="20"/>
      <c r="L101" s="20"/>
      <c r="M101" s="21" t="n">
        <f aca="false">+(J100-I101)/I101</f>
        <v>0.0336653753919941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1" t="s">
        <v>135</v>
      </c>
      <c r="D102" s="54" t="s">
        <v>67</v>
      </c>
      <c r="E102" s="132" t="n">
        <v>40848</v>
      </c>
      <c r="F102" s="125" t="s">
        <v>31</v>
      </c>
      <c r="G102" s="133" t="s">
        <v>31</v>
      </c>
      <c r="H102" s="39" t="n">
        <v>10.133</v>
      </c>
      <c r="I102" s="39" t="n">
        <v>10.773</v>
      </c>
      <c r="J102" s="39" t="n">
        <v>10.763</v>
      </c>
      <c r="K102" s="20"/>
      <c r="L102" s="20"/>
      <c r="M102" s="21" t="n">
        <f aca="false">+(J101-I102)/I102</f>
        <v>0.00584795321637433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4" t="s">
        <v>136</v>
      </c>
      <c r="D103" s="73" t="s">
        <v>46</v>
      </c>
      <c r="E103" s="125" t="n">
        <v>39175</v>
      </c>
      <c r="F103" s="88" t="n">
        <v>41060</v>
      </c>
      <c r="G103" s="91" t="n">
        <v>1.975</v>
      </c>
      <c r="H103" s="39" t="n">
        <v>125.099</v>
      </c>
      <c r="I103" s="39" t="n">
        <v>132.61</v>
      </c>
      <c r="J103" s="39" t="n">
        <v>132.56</v>
      </c>
      <c r="K103" s="20"/>
      <c r="L103" s="20"/>
      <c r="M103" s="21" t="n">
        <f aca="false">+(J103-I103)/I103</f>
        <v>-0.000377045471683971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5" t="s">
        <v>137</v>
      </c>
      <c r="D104" s="73" t="s">
        <v>46</v>
      </c>
      <c r="E104" s="125" t="n">
        <v>39175</v>
      </c>
      <c r="F104" s="88" t="n">
        <v>41060</v>
      </c>
      <c r="G104" s="131" t="n">
        <v>2.252</v>
      </c>
      <c r="H104" s="39" t="n">
        <v>124.029</v>
      </c>
      <c r="I104" s="39" t="n">
        <v>131.18</v>
      </c>
      <c r="J104" s="39" t="n">
        <v>131.174</v>
      </c>
      <c r="K104" s="20"/>
      <c r="L104" s="20"/>
      <c r="M104" s="21" t="n">
        <f aca="false">+(J104-I104)/I104</f>
        <v>-4.57386796767817E-005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5" t="n">
        <v>40708</v>
      </c>
      <c r="F105" s="88" t="n">
        <v>41060</v>
      </c>
      <c r="G105" s="91" t="n">
        <v>0.032</v>
      </c>
      <c r="H105" s="39" t="n">
        <v>10.196</v>
      </c>
      <c r="I105" s="39" t="n">
        <v>11.733</v>
      </c>
      <c r="J105" s="39" t="n">
        <v>11.746</v>
      </c>
      <c r="K105" s="20"/>
      <c r="L105" s="20"/>
      <c r="M105" s="21" t="n">
        <f aca="false">+(J105-I105)/I105</f>
        <v>0.00110798602233017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6" t="s">
        <v>139</v>
      </c>
      <c r="D106" s="36" t="s">
        <v>99</v>
      </c>
      <c r="E106" s="125" t="n">
        <v>39699</v>
      </c>
      <c r="F106" s="125" t="n">
        <v>41031</v>
      </c>
      <c r="G106" s="91" t="n">
        <v>0.64</v>
      </c>
      <c r="H106" s="39" t="n">
        <v>117.513</v>
      </c>
      <c r="I106" s="39" t="n">
        <v>126.333</v>
      </c>
      <c r="J106" s="39" t="n">
        <v>126.406</v>
      </c>
      <c r="K106" s="20"/>
      <c r="L106" s="20"/>
      <c r="M106" s="21" t="n">
        <f aca="false">+(J106-I106)/I106</f>
        <v>0.000577837936247912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2" t="s">
        <v>10</v>
      </c>
      <c r="E107" s="115" t="n">
        <v>39237</v>
      </c>
      <c r="F107" s="93" t="n">
        <v>41054</v>
      </c>
      <c r="G107" s="136" t="n">
        <v>0.181</v>
      </c>
      <c r="H107" s="39" t="n">
        <v>19.772</v>
      </c>
      <c r="I107" s="39" t="n">
        <v>21.803</v>
      </c>
      <c r="J107" s="39" t="n">
        <v>21.824</v>
      </c>
      <c r="K107" s="20"/>
      <c r="L107" s="20"/>
      <c r="M107" s="21" t="n">
        <f aca="false">+(J107-I107)/I107</f>
        <v>0.000963170205935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1" t="s">
        <v>141</v>
      </c>
      <c r="D108" s="54" t="s">
        <v>34</v>
      </c>
      <c r="E108" s="125" t="n">
        <v>40725</v>
      </c>
      <c r="F108" s="125" t="s">
        <v>31</v>
      </c>
      <c r="G108" s="136" t="s">
        <v>31</v>
      </c>
      <c r="H108" s="39" t="n">
        <v>101.513</v>
      </c>
      <c r="I108" s="39" t="n">
        <v>99.511</v>
      </c>
      <c r="J108" s="39" t="n">
        <v>99.318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1" t="s">
        <v>142</v>
      </c>
      <c r="D109" s="54" t="s">
        <v>34</v>
      </c>
      <c r="E109" s="125" t="n">
        <v>40725</v>
      </c>
      <c r="F109" s="137" t="s">
        <v>31</v>
      </c>
      <c r="G109" s="131" t="s">
        <v>31</v>
      </c>
      <c r="H109" s="138" t="n">
        <v>102.065</v>
      </c>
      <c r="I109" s="39" t="n">
        <v>100.515</v>
      </c>
      <c r="J109" s="39" t="n">
        <v>100.214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9" t="n">
        <f aca="false">B109+1</f>
        <v>88</v>
      </c>
      <c r="C110" s="140" t="s">
        <v>143</v>
      </c>
      <c r="D110" s="97" t="s">
        <v>144</v>
      </c>
      <c r="E110" s="141" t="n">
        <v>40910</v>
      </c>
      <c r="F110" s="98" t="s">
        <v>134</v>
      </c>
      <c r="G110" s="142" t="s">
        <v>134</v>
      </c>
      <c r="H110" s="143" t="s">
        <v>134</v>
      </c>
      <c r="I110" s="144" t="n">
        <v>100.504</v>
      </c>
      <c r="J110" s="144" t="n">
        <v>100.366</v>
      </c>
      <c r="K110" s="20"/>
      <c r="L110" s="20"/>
      <c r="M110" s="145"/>
      <c r="N110" s="20"/>
    </row>
    <row r="111" customFormat="false" ht="18" hidden="false" customHeight="true" outlineLevel="0" collapsed="false">
      <c r="B111" s="146" t="s">
        <v>145</v>
      </c>
      <c r="C111" s="146"/>
      <c r="D111" s="146"/>
      <c r="E111" s="146"/>
      <c r="F111" s="146"/>
      <c r="G111" s="146"/>
      <c r="H111" s="146"/>
      <c r="I111" s="146"/>
      <c r="J111" s="146"/>
      <c r="M111" s="60"/>
    </row>
    <row r="112" customFormat="false" ht="16.5" hidden="false" customHeight="false" outlineLevel="0" collapsed="false">
      <c r="B112" s="34" t="n">
        <v>89</v>
      </c>
      <c r="C112" s="46" t="s">
        <v>146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101.006</v>
      </c>
      <c r="J112" s="38" t="n">
        <v>101.304</v>
      </c>
      <c r="K112" s="71" t="s">
        <v>44</v>
      </c>
      <c r="M112" s="66" t="n">
        <f aca="false">+(J112-I112)/I112</f>
        <v>0.00295031978298321</v>
      </c>
      <c r="O112" s="1" t="s">
        <v>74</v>
      </c>
    </row>
    <row r="113" customFormat="false" ht="16.5" hidden="false" customHeight="false" outlineLevel="0" collapsed="false">
      <c r="B113" s="50" t="n">
        <f aca="false">B112+1</f>
        <v>90</v>
      </c>
      <c r="C113" s="46" t="s">
        <v>147</v>
      </c>
      <c r="D113" s="54" t="s">
        <v>20</v>
      </c>
      <c r="E113" s="125" t="n">
        <v>40630</v>
      </c>
      <c r="F113" s="88" t="n">
        <v>41010</v>
      </c>
      <c r="G113" s="89" t="n">
        <v>1.54</v>
      </c>
      <c r="H113" s="147" t="n">
        <v>106.97</v>
      </c>
      <c r="I113" s="147" t="n">
        <v>122.764</v>
      </c>
      <c r="J113" s="147" t="n">
        <v>122.759</v>
      </c>
      <c r="K113" s="71" t="s">
        <v>44</v>
      </c>
      <c r="M113" s="66" t="n">
        <f aca="false">+(J113-I113)/I113</f>
        <v>-4.07285523442984E-005</v>
      </c>
    </row>
    <row r="114" customFormat="false" ht="16.5" hidden="false" customHeight="false" outlineLevel="0" collapsed="false">
      <c r="B114" s="50" t="n">
        <f aca="false">+B113+1</f>
        <v>91</v>
      </c>
      <c r="C114" s="67" t="s">
        <v>148</v>
      </c>
      <c r="D114" s="54" t="s">
        <v>73</v>
      </c>
      <c r="E114" s="125" t="n">
        <v>39097</v>
      </c>
      <c r="F114" s="88" t="n">
        <v>41018</v>
      </c>
      <c r="G114" s="131" t="n">
        <v>3.066</v>
      </c>
      <c r="H114" s="39" t="n">
        <v>142.37</v>
      </c>
      <c r="I114" s="39" t="n">
        <v>151.281</v>
      </c>
      <c r="J114" s="39" t="n">
        <v>150.914</v>
      </c>
      <c r="K114" s="148" t="s">
        <v>149</v>
      </c>
      <c r="M114" s="66" t="n">
        <f aca="false">+(J114-I114)/I114</f>
        <v>-0.00242594906168004</v>
      </c>
    </row>
    <row r="115" customFormat="false" ht="16.5" hidden="false" customHeight="false" outlineLevel="0" collapsed="false">
      <c r="B115" s="50" t="n">
        <f aca="false">+B114+1</f>
        <v>92</v>
      </c>
      <c r="C115" s="51" t="s">
        <v>150</v>
      </c>
      <c r="D115" s="54" t="s">
        <v>77</v>
      </c>
      <c r="E115" s="125" t="n">
        <v>39958</v>
      </c>
      <c r="F115" s="88" t="n">
        <v>41060</v>
      </c>
      <c r="G115" s="131" t="n">
        <v>0.048</v>
      </c>
      <c r="H115" s="39" t="n">
        <v>10.736</v>
      </c>
      <c r="I115" s="39" t="n">
        <v>11.856</v>
      </c>
      <c r="J115" s="39" t="n">
        <v>11.935</v>
      </c>
      <c r="K115" s="65" t="s">
        <v>40</v>
      </c>
      <c r="M115" s="66" t="n">
        <f aca="false">+(J115-I115)/I115</f>
        <v>0.00666329284750343</v>
      </c>
    </row>
    <row r="116" customFormat="false" ht="16.5" hidden="false" customHeight="false" outlineLevel="0" collapsed="false">
      <c r="B116" s="50" t="n">
        <f aca="false">+B115+1</f>
        <v>93</v>
      </c>
      <c r="C116" s="51" t="s">
        <v>151</v>
      </c>
      <c r="D116" s="73" t="s">
        <v>77</v>
      </c>
      <c r="E116" s="125" t="n">
        <v>39503</v>
      </c>
      <c r="F116" s="88" t="n">
        <v>41060</v>
      </c>
      <c r="G116" s="91" t="n">
        <v>1.316</v>
      </c>
      <c r="H116" s="39" t="n">
        <v>115.406</v>
      </c>
      <c r="I116" s="39" t="n">
        <v>128.113</v>
      </c>
      <c r="J116" s="39" t="n">
        <v>128.404</v>
      </c>
      <c r="K116" s="65" t="s">
        <v>40</v>
      </c>
      <c r="M116" s="66" t="n">
        <f aca="false">+(J116-I116)/I116</f>
        <v>0.0022714322512157</v>
      </c>
    </row>
    <row r="117" customFormat="false" ht="16.5" hidden="false" customHeight="false" outlineLevel="0" collapsed="false">
      <c r="B117" s="50" t="n">
        <f aca="false">+B116+1</f>
        <v>94</v>
      </c>
      <c r="C117" s="51" t="s">
        <v>152</v>
      </c>
      <c r="D117" s="54" t="s">
        <v>77</v>
      </c>
      <c r="E117" s="125" t="n">
        <v>39503</v>
      </c>
      <c r="F117" s="88" t="n">
        <v>41060</v>
      </c>
      <c r="G117" s="91" t="n">
        <v>2.626</v>
      </c>
      <c r="H117" s="39" t="n">
        <v>115.213</v>
      </c>
      <c r="I117" s="39" t="n">
        <v>119.4</v>
      </c>
      <c r="J117" s="39" t="n">
        <v>119.554</v>
      </c>
      <c r="K117" s="65" t="s">
        <v>40</v>
      </c>
      <c r="M117" s="66" t="n">
        <f aca="false">+(J117-I117)/I117</f>
        <v>0.00128978224455608</v>
      </c>
    </row>
    <row r="118" customFormat="false" ht="16.5" hidden="false" customHeight="false" outlineLevel="0" collapsed="false">
      <c r="B118" s="50" t="n">
        <f aca="false">+B117+1</f>
        <v>95</v>
      </c>
      <c r="C118" s="51" t="s">
        <v>153</v>
      </c>
      <c r="D118" s="42" t="s">
        <v>154</v>
      </c>
      <c r="E118" s="125" t="n">
        <v>40543</v>
      </c>
      <c r="F118" s="149" t="n">
        <v>41026</v>
      </c>
      <c r="G118" s="94" t="n">
        <v>0.257</v>
      </c>
      <c r="H118" s="39" t="n">
        <v>102.389</v>
      </c>
      <c r="I118" s="39" t="n">
        <v>107.433</v>
      </c>
      <c r="J118" s="39" t="n">
        <v>107.379</v>
      </c>
      <c r="K118" s="69" t="s">
        <v>42</v>
      </c>
      <c r="M118" s="66" t="n">
        <f aca="false">+(J118-I118)/I118</f>
        <v>-0.000502638853983432</v>
      </c>
    </row>
    <row r="119" customFormat="false" ht="16.5" hidden="false" customHeight="false" outlineLevel="0" collapsed="false">
      <c r="B119" s="50" t="n">
        <f aca="false">+B118+1</f>
        <v>96</v>
      </c>
      <c r="C119" s="51" t="s">
        <v>155</v>
      </c>
      <c r="D119" s="42" t="s">
        <v>154</v>
      </c>
      <c r="E119" s="125" t="n">
        <v>40543</v>
      </c>
      <c r="F119" s="150" t="n">
        <v>41026</v>
      </c>
      <c r="G119" s="94" t="n">
        <v>0.999</v>
      </c>
      <c r="H119" s="39" t="n">
        <v>101.337</v>
      </c>
      <c r="I119" s="39" t="n">
        <v>108.15</v>
      </c>
      <c r="J119" s="39" t="n">
        <v>108.161</v>
      </c>
      <c r="K119" s="69" t="s">
        <v>42</v>
      </c>
      <c r="M119" s="66" t="n">
        <f aca="false">+(J119-I119)/I119</f>
        <v>0.00010171058714744</v>
      </c>
    </row>
    <row r="120" customFormat="false" ht="16.5" hidden="false" customHeight="false" outlineLevel="0" collapsed="false">
      <c r="B120" s="50" t="n">
        <f aca="false">+B119+1</f>
        <v>97</v>
      </c>
      <c r="C120" s="75" t="s">
        <v>156</v>
      </c>
      <c r="D120" s="54" t="s">
        <v>86</v>
      </c>
      <c r="E120" s="125" t="n">
        <v>38671</v>
      </c>
      <c r="F120" s="88" t="n">
        <v>41050</v>
      </c>
      <c r="G120" s="91" t="n">
        <v>1.526</v>
      </c>
      <c r="H120" s="39" t="n">
        <v>182.341</v>
      </c>
      <c r="I120" s="39" t="n">
        <v>197.886</v>
      </c>
      <c r="J120" s="39" t="n">
        <v>197.385</v>
      </c>
      <c r="K120" s="65" t="s">
        <v>40</v>
      </c>
      <c r="M120" s="66" t="n">
        <f aca="false">+(J120-I120)/I120</f>
        <v>-0.00253176071071225</v>
      </c>
    </row>
    <row r="121" customFormat="false" ht="16.5" hidden="false" customHeight="false" outlineLevel="0" collapsed="false">
      <c r="B121" s="50" t="n">
        <f aca="false">+B120+1</f>
        <v>98</v>
      </c>
      <c r="C121" s="75" t="s">
        <v>157</v>
      </c>
      <c r="D121" s="54" t="s">
        <v>86</v>
      </c>
      <c r="E121" s="125" t="n">
        <v>38671</v>
      </c>
      <c r="F121" s="88" t="n">
        <v>41050</v>
      </c>
      <c r="G121" s="91" t="n">
        <v>1.935</v>
      </c>
      <c r="H121" s="39" t="n">
        <v>163.739</v>
      </c>
      <c r="I121" s="39" t="n">
        <v>170.29</v>
      </c>
      <c r="J121" s="39" t="n">
        <v>169.761</v>
      </c>
      <c r="K121" s="65" t="s">
        <v>40</v>
      </c>
      <c r="M121" s="66" t="n">
        <f aca="false">+(J121-I121)/I121</f>
        <v>-0.00310646544130599</v>
      </c>
    </row>
    <row r="122" customFormat="false" ht="16.5" hidden="false" customHeight="false" outlineLevel="0" collapsed="false">
      <c r="B122" s="50" t="n">
        <f aca="false">+B121+1</f>
        <v>99</v>
      </c>
      <c r="C122" s="75" t="s">
        <v>158</v>
      </c>
      <c r="D122" s="54" t="s">
        <v>86</v>
      </c>
      <c r="E122" s="125" t="n">
        <v>38671</v>
      </c>
      <c r="F122" s="88" t="n">
        <v>41050</v>
      </c>
      <c r="G122" s="91" t="n">
        <v>3.732</v>
      </c>
      <c r="H122" s="39" t="n">
        <v>142.39</v>
      </c>
      <c r="I122" s="39" t="n">
        <v>145.514</v>
      </c>
      <c r="J122" s="39" t="n">
        <v>145.366</v>
      </c>
      <c r="K122" s="65" t="s">
        <v>40</v>
      </c>
      <c r="M122" s="66" t="n">
        <f aca="false">+(J122-I122)/I122</f>
        <v>-0.00101708426680592</v>
      </c>
    </row>
    <row r="123" customFormat="false" ht="15.75" hidden="false" customHeight="true" outlineLevel="0" collapsed="false">
      <c r="B123" s="50" t="n">
        <f aca="false">+B122+1</f>
        <v>100</v>
      </c>
      <c r="C123" s="75" t="s">
        <v>159</v>
      </c>
      <c r="D123" s="54" t="s">
        <v>86</v>
      </c>
      <c r="E123" s="125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868.934</v>
      </c>
      <c r="J123" s="64" t="n">
        <v>10836.156</v>
      </c>
      <c r="K123" s="65" t="s">
        <v>40</v>
      </c>
      <c r="M123" s="66" t="n">
        <f aca="false">+(J123-I123)/I123</f>
        <v>-0.00301575113069952</v>
      </c>
    </row>
    <row r="124" customFormat="false" ht="16.5" hidden="false" customHeight="false" outlineLevel="0" collapsed="false">
      <c r="B124" s="50" t="n">
        <f aca="false">+B123+1</f>
        <v>101</v>
      </c>
      <c r="C124" s="51" t="s">
        <v>160</v>
      </c>
      <c r="D124" s="54" t="s">
        <v>86</v>
      </c>
      <c r="E124" s="125" t="n">
        <v>40014</v>
      </c>
      <c r="F124" s="88" t="s">
        <v>31</v>
      </c>
      <c r="G124" s="131" t="s">
        <v>31</v>
      </c>
      <c r="H124" s="39" t="n">
        <v>195.636</v>
      </c>
      <c r="I124" s="39" t="n">
        <v>235.737</v>
      </c>
      <c r="J124" s="39" t="n">
        <v>235.781</v>
      </c>
      <c r="K124" s="65" t="s">
        <v>40</v>
      </c>
      <c r="M124" s="66" t="n">
        <f aca="false">+(J124-I124)/I124</f>
        <v>0.000186648680521136</v>
      </c>
    </row>
    <row r="125" customFormat="false" ht="16.5" hidden="false" customHeight="false" outlineLevel="0" collapsed="false">
      <c r="B125" s="50" t="n">
        <f aca="false">+B124+1</f>
        <v>102</v>
      </c>
      <c r="C125" s="51" t="s">
        <v>161</v>
      </c>
      <c r="D125" s="54" t="s">
        <v>86</v>
      </c>
      <c r="E125" s="125" t="n">
        <v>40455</v>
      </c>
      <c r="F125" s="88" t="s">
        <v>31</v>
      </c>
      <c r="G125" s="131" t="s">
        <v>31</v>
      </c>
      <c r="H125" s="39" t="n">
        <v>135.391</v>
      </c>
      <c r="I125" s="39" t="n">
        <v>149.94</v>
      </c>
      <c r="J125" s="39" t="n">
        <v>149.956</v>
      </c>
      <c r="K125" s="65" t="s">
        <v>40</v>
      </c>
      <c r="M125" s="66" t="n">
        <f aca="false">+(J125-I125)/I125</f>
        <v>0.00010670935040677</v>
      </c>
    </row>
    <row r="126" customFormat="false" ht="16.5" hidden="false" customHeight="false" outlineLevel="0" collapsed="false">
      <c r="B126" s="50" t="n">
        <f aca="false">+B125+1</f>
        <v>103</v>
      </c>
      <c r="C126" s="51" t="s">
        <v>162</v>
      </c>
      <c r="D126" s="54" t="s">
        <v>97</v>
      </c>
      <c r="E126" s="125" t="n">
        <v>40057</v>
      </c>
      <c r="F126" s="88" t="s">
        <v>31</v>
      </c>
      <c r="G126" s="131" t="s">
        <v>31</v>
      </c>
      <c r="H126" s="64" t="n">
        <v>1499.251</v>
      </c>
      <c r="I126" s="64" t="n">
        <v>1660.485</v>
      </c>
      <c r="J126" s="64" t="n">
        <v>1666.155</v>
      </c>
      <c r="K126" s="65" t="s">
        <v>40</v>
      </c>
      <c r="M126" s="66" t="n">
        <f aca="false">+(J126-I126)/I126</f>
        <v>0.00341466499245707</v>
      </c>
    </row>
    <row r="127" customFormat="false" ht="16.5" hidden="false" customHeight="false" outlineLevel="0" collapsed="false">
      <c r="B127" s="50" t="n">
        <f aca="false">+B126+1</f>
        <v>104</v>
      </c>
      <c r="C127" s="51" t="s">
        <v>163</v>
      </c>
      <c r="D127" s="54" t="s">
        <v>97</v>
      </c>
      <c r="E127" s="125" t="n">
        <v>40690</v>
      </c>
      <c r="F127" s="88" t="s">
        <v>31</v>
      </c>
      <c r="G127" s="131" t="s">
        <v>31</v>
      </c>
      <c r="H127" s="39" t="n">
        <v>104.083</v>
      </c>
      <c r="I127" s="39" t="n">
        <v>119.723</v>
      </c>
      <c r="J127" s="39" t="n">
        <v>120.087</v>
      </c>
      <c r="K127" s="69" t="s">
        <v>42</v>
      </c>
      <c r="M127" s="66" t="n">
        <f aca="false">+(J127-I127)/I127</f>
        <v>0.00304035147799507</v>
      </c>
    </row>
    <row r="128" customFormat="false" ht="16.5" hidden="false" customHeight="false" outlineLevel="0" collapsed="false">
      <c r="B128" s="50" t="n">
        <f aca="false">+B127+1</f>
        <v>105</v>
      </c>
      <c r="C128" s="51" t="s">
        <v>164</v>
      </c>
      <c r="D128" s="151" t="s">
        <v>165</v>
      </c>
      <c r="E128" s="125" t="n">
        <v>40205</v>
      </c>
      <c r="F128" s="88" t="n">
        <v>40744</v>
      </c>
      <c r="G128" s="131" t="n">
        <v>1.582</v>
      </c>
      <c r="H128" s="39" t="n">
        <v>97.771</v>
      </c>
      <c r="I128" s="39" t="n">
        <v>100.751</v>
      </c>
      <c r="J128" s="39" t="n">
        <v>100.591</v>
      </c>
      <c r="K128" s="71" t="s">
        <v>44</v>
      </c>
      <c r="M128" s="66" t="n">
        <f aca="false">+(J128-I128)/I128</f>
        <v>-0.00158807356750812</v>
      </c>
    </row>
    <row r="129" customFormat="false" ht="16.5" hidden="false" customHeight="false" outlineLevel="0" collapsed="false">
      <c r="B129" s="50" t="n">
        <f aca="false">+B128+1</f>
        <v>106</v>
      </c>
      <c r="C129" s="51" t="s">
        <v>166</v>
      </c>
      <c r="D129" s="151" t="s">
        <v>165</v>
      </c>
      <c r="E129" s="125" t="n">
        <v>40240</v>
      </c>
      <c r="F129" s="88" t="n">
        <v>40744</v>
      </c>
      <c r="G129" s="131" t="n">
        <v>2.927</v>
      </c>
      <c r="H129" s="39" t="n">
        <v>115.135</v>
      </c>
      <c r="I129" s="39" t="n">
        <v>127.214</v>
      </c>
      <c r="J129" s="39" t="n">
        <v>127.323</v>
      </c>
      <c r="K129" s="71" t="s">
        <v>44</v>
      </c>
      <c r="M129" s="66" t="n">
        <f aca="false">+(J129-I129)/I129</f>
        <v>0.000856823934472579</v>
      </c>
    </row>
    <row r="130" customFormat="false" ht="16.5" hidden="false" customHeight="false" outlineLevel="0" collapsed="false">
      <c r="B130" s="152" t="n">
        <f aca="false">+B129+1</f>
        <v>107</v>
      </c>
      <c r="C130" s="153" t="s">
        <v>167</v>
      </c>
      <c r="D130" s="97" t="s">
        <v>144</v>
      </c>
      <c r="E130" s="98" t="n">
        <v>40147</v>
      </c>
      <c r="F130" s="98" t="n">
        <v>41060</v>
      </c>
      <c r="G130" s="99" t="n">
        <v>115.372</v>
      </c>
      <c r="H130" s="154" t="n">
        <v>10118.317</v>
      </c>
      <c r="I130" s="154" t="n">
        <v>10129.128</v>
      </c>
      <c r="J130" s="154" t="n">
        <v>10296.488</v>
      </c>
      <c r="K130" s="65" t="s">
        <v>40</v>
      </c>
      <c r="M130" s="66" t="n">
        <f aca="false">+(J130-I130)/I130</f>
        <v>0.0165226463719284</v>
      </c>
    </row>
    <row r="131" customFormat="false" ht="11.25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M131" s="60"/>
    </row>
    <row r="132" customFormat="false" ht="16.5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M132" s="60"/>
    </row>
    <row r="133" customFormat="false" ht="15" hidden="false" customHeight="false" outlineLevel="0" collapsed="false"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6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8"/>
      <c r="M513" s="5"/>
    </row>
    <row r="514" s="1" customFormat="true" ht="15" hidden="false" customHeight="false" outlineLevel="0" collapsed="false">
      <c r="J514" s="158"/>
      <c r="M514" s="5"/>
    </row>
    <row r="515" s="1" customFormat="true" ht="15" hidden="false" customHeight="false" outlineLevel="0" collapsed="false">
      <c r="J515" s="158"/>
      <c r="M515" s="5"/>
    </row>
    <row r="516" s="1" customFormat="true" ht="15" hidden="false" customHeight="false" outlineLevel="0" collapsed="false">
      <c r="J516" s="158"/>
      <c r="M516" s="5"/>
    </row>
    <row r="517" s="1" customFormat="true" ht="15" hidden="false" customHeight="false" outlineLevel="0" collapsed="false">
      <c r="J517" s="158"/>
      <c r="M517" s="5"/>
    </row>
    <row r="518" s="1" customFormat="true" ht="15" hidden="false" customHeight="false" outlineLevel="0" collapsed="false">
      <c r="J518" s="158"/>
      <c r="M518" s="5"/>
    </row>
    <row r="519" s="1" customFormat="true" ht="15" hidden="false" customHeight="false" outlineLevel="0" collapsed="false">
      <c r="J519" s="158"/>
      <c r="M519" s="5"/>
    </row>
    <row r="520" s="1" customFormat="true" ht="15" hidden="false" customHeight="false" outlineLevel="0" collapsed="false">
      <c r="J520" s="158"/>
      <c r="M520" s="5"/>
    </row>
    <row r="521" s="1" customFormat="true" ht="15" hidden="false" customHeight="false" outlineLevel="0" collapsed="false">
      <c r="J521" s="158"/>
      <c r="M521" s="5"/>
    </row>
    <row r="522" s="1" customFormat="true" ht="15" hidden="false" customHeight="false" outlineLevel="0" collapsed="false">
      <c r="J522" s="158"/>
      <c r="M522" s="5"/>
    </row>
    <row r="523" s="1" customFormat="true" ht="15" hidden="false" customHeight="false" outlineLevel="0" collapsed="false">
      <c r="J523" s="158"/>
      <c r="M523" s="5"/>
    </row>
    <row r="524" s="1" customFormat="true" ht="15" hidden="false" customHeight="false" outlineLevel="0" collapsed="false">
      <c r="J524" s="158"/>
      <c r="M524" s="5"/>
    </row>
    <row r="525" s="1" customFormat="true" ht="15" hidden="false" customHeight="false" outlineLevel="0" collapsed="false">
      <c r="J525" s="158"/>
      <c r="M525" s="5"/>
    </row>
    <row r="526" s="1" customFormat="true" ht="15" hidden="false" customHeight="false" outlineLevel="0" collapsed="false">
      <c r="J526" s="158"/>
      <c r="M526" s="5"/>
    </row>
    <row r="527" s="1" customFormat="true" ht="15" hidden="false" customHeight="false" outlineLevel="0" collapsed="false">
      <c r="J527" s="158"/>
      <c r="M527" s="5"/>
    </row>
    <row r="528" s="1" customFormat="true" ht="15" hidden="false" customHeight="false" outlineLevel="0" collapsed="false">
      <c r="J528" s="158"/>
      <c r="M528" s="5"/>
    </row>
    <row r="529" s="1" customFormat="true" ht="15" hidden="false" customHeight="false" outlineLevel="0" collapsed="false">
      <c r="J529" s="158"/>
      <c r="M529" s="5"/>
    </row>
    <row r="530" s="1" customFormat="true" ht="15" hidden="false" customHeight="false" outlineLevel="0" collapsed="false">
      <c r="J530" s="158"/>
      <c r="M530" s="5"/>
    </row>
    <row r="531" s="1" customFormat="true" ht="15" hidden="false" customHeight="false" outlineLevel="0" collapsed="false">
      <c r="J531" s="158"/>
      <c r="M531" s="5"/>
    </row>
    <row r="532" s="1" customFormat="true" ht="15" hidden="false" customHeight="false" outlineLevel="0" collapsed="false">
      <c r="J532" s="158"/>
      <c r="M532" s="5"/>
    </row>
    <row r="533" s="1" customFormat="true" ht="15" hidden="false" customHeight="false" outlineLevel="0" collapsed="false">
      <c r="J533" s="158"/>
      <c r="M533" s="5"/>
    </row>
    <row r="534" s="1" customFormat="true" ht="15" hidden="false" customHeight="false" outlineLevel="0" collapsed="false">
      <c r="J534" s="158"/>
      <c r="M534" s="5"/>
    </row>
    <row r="535" s="1" customFormat="true" ht="15" hidden="false" customHeight="false" outlineLevel="0" collapsed="false">
      <c r="J535" s="158"/>
      <c r="M535" s="5"/>
    </row>
    <row r="536" s="1" customFormat="true" ht="15" hidden="false" customHeight="false" outlineLevel="0" collapsed="false">
      <c r="J536" s="158"/>
      <c r="M536" s="5"/>
    </row>
    <row r="537" s="1" customFormat="true" ht="15" hidden="false" customHeight="false" outlineLevel="0" collapsed="false">
      <c r="J537" s="158"/>
      <c r="M537" s="5"/>
    </row>
    <row r="538" s="1" customFormat="true" ht="15" hidden="false" customHeight="false" outlineLevel="0" collapsed="false">
      <c r="J538" s="158"/>
      <c r="M538" s="5"/>
    </row>
    <row r="539" s="1" customFormat="true" ht="15" hidden="false" customHeight="false" outlineLevel="0" collapsed="false">
      <c r="J539" s="158"/>
      <c r="M539" s="5"/>
    </row>
    <row r="540" s="1" customFormat="true" ht="15" hidden="false" customHeight="false" outlineLevel="0" collapsed="false">
      <c r="J540" s="158"/>
      <c r="M540" s="5"/>
    </row>
    <row r="541" s="1" customFormat="true" ht="15" hidden="false" customHeight="false" outlineLevel="0" collapsed="false">
      <c r="J541" s="158"/>
      <c r="M541" s="5"/>
    </row>
    <row r="542" s="1" customFormat="true" ht="15" hidden="false" customHeight="false" outlineLevel="0" collapsed="false">
      <c r="J542" s="158"/>
      <c r="M542" s="5"/>
    </row>
    <row r="543" s="1" customFormat="true" ht="15" hidden="false" customHeight="false" outlineLevel="0" collapsed="false">
      <c r="J543" s="158"/>
      <c r="M543" s="5"/>
    </row>
    <row r="544" s="1" customFormat="true" ht="15" hidden="false" customHeight="false" outlineLevel="0" collapsed="false">
      <c r="J544" s="158"/>
      <c r="M544" s="5"/>
    </row>
    <row r="545" s="1" customFormat="true" ht="15" hidden="false" customHeight="false" outlineLevel="0" collapsed="false">
      <c r="J545" s="158"/>
      <c r="M545" s="5"/>
    </row>
    <row r="546" s="1" customFormat="true" ht="15" hidden="false" customHeight="false" outlineLevel="0" collapsed="false">
      <c r="J546" s="158"/>
      <c r="M546" s="5"/>
    </row>
    <row r="547" s="1" customFormat="true" ht="15" hidden="false" customHeight="false" outlineLevel="0" collapsed="false">
      <c r="J547" s="158"/>
      <c r="M547" s="5"/>
    </row>
    <row r="548" s="1" customFormat="true" ht="15" hidden="false" customHeight="false" outlineLevel="0" collapsed="false">
      <c r="J548" s="158"/>
      <c r="M548" s="5"/>
    </row>
    <row r="549" s="1" customFormat="true" ht="15" hidden="false" customHeight="false" outlineLevel="0" collapsed="false">
      <c r="J549" s="158"/>
      <c r="M549" s="5"/>
    </row>
    <row r="550" s="1" customFormat="true" ht="15" hidden="false" customHeight="false" outlineLevel="0" collapsed="false">
      <c r="J550" s="158"/>
      <c r="M550" s="5"/>
    </row>
    <row r="551" s="1" customFormat="true" ht="15" hidden="false" customHeight="false" outlineLevel="0" collapsed="false">
      <c r="J551" s="158"/>
      <c r="M551" s="5"/>
    </row>
    <row r="552" s="1" customFormat="true" ht="15" hidden="false" customHeight="false" outlineLevel="0" collapsed="false">
      <c r="J552" s="158"/>
      <c r="M552" s="5"/>
    </row>
    <row r="553" s="1" customFormat="true" ht="15" hidden="false" customHeight="false" outlineLevel="0" collapsed="false">
      <c r="J553" s="158"/>
      <c r="M553" s="5"/>
    </row>
    <row r="554" s="1" customFormat="true" ht="15" hidden="false" customHeight="false" outlineLevel="0" collapsed="false">
      <c r="J554" s="158"/>
      <c r="M554" s="5"/>
    </row>
    <row r="555" s="1" customFormat="true" ht="15" hidden="false" customHeight="false" outlineLevel="0" collapsed="false">
      <c r="J555" s="158"/>
      <c r="M555" s="5"/>
    </row>
    <row r="556" s="1" customFormat="true" ht="15" hidden="false" customHeight="false" outlineLevel="0" collapsed="false">
      <c r="J556" s="158"/>
      <c r="M556" s="5"/>
    </row>
    <row r="557" s="1" customFormat="true" ht="15" hidden="false" customHeight="false" outlineLevel="0" collapsed="false">
      <c r="J557" s="158"/>
      <c r="M557" s="5"/>
    </row>
    <row r="558" s="1" customFormat="true" ht="15" hidden="false" customHeight="false" outlineLevel="0" collapsed="false">
      <c r="J558" s="158"/>
      <c r="M558" s="5"/>
    </row>
    <row r="559" s="1" customFormat="true" ht="15" hidden="false" customHeight="false" outlineLevel="0" collapsed="false">
      <c r="J559" s="15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1:16:01Z</dcterms:created>
  <dc:creator>kyosra</dc:creator>
  <dc:description/>
  <dc:language>en-US</dc:language>
  <cp:lastModifiedBy>kyosra</cp:lastModifiedBy>
  <dcterms:modified xsi:type="dcterms:W3CDTF">2012-08-27T11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