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7-07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747</v>
      </c>
      <c r="J6" s="19" t="n">
        <v>141.75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49</v>
      </c>
      <c r="J8" s="19" t="n">
        <v>12.4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7</v>
      </c>
      <c r="J10" s="19" t="n">
        <v>1.278</v>
      </c>
      <c r="K10" s="32" t="s">
        <v>17</v>
      </c>
      <c r="L10" s="20"/>
      <c r="M10" s="21" t="n">
        <f aca="false">+(J10-I10)/I10</f>
        <v>0.000783085356303925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545</v>
      </c>
      <c r="J12" s="38" t="n">
        <v>34.548</v>
      </c>
      <c r="K12" s="20"/>
      <c r="L12" s="20"/>
      <c r="M12" s="21" t="n">
        <f aca="false">+(J12-I12)/I12</f>
        <v>8.68432479374762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087</v>
      </c>
      <c r="J13" s="44" t="n">
        <v>47.091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80.358</v>
      </c>
      <c r="J15" s="48" t="n">
        <v>181.076</v>
      </c>
      <c r="K15" s="20"/>
      <c r="L15" s="20"/>
      <c r="M15" s="21" t="n">
        <f aca="false">+(J15-I15)/I15</f>
        <v>0.00398097117954285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602.534</v>
      </c>
      <c r="J16" s="52" t="n">
        <v>604.121</v>
      </c>
      <c r="K16" s="20"/>
      <c r="L16" s="20"/>
      <c r="M16" s="21" t="n">
        <f aca="false">+(J16-I16)/I16</f>
        <v>0.00263387626258433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5.513</v>
      </c>
      <c r="J17" s="52" t="n">
        <v>146.677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1.414</v>
      </c>
      <c r="J18" s="52" t="n">
        <v>131.746</v>
      </c>
      <c r="K18" s="20"/>
      <c r="L18" s="20"/>
      <c r="M18" s="21" t="n">
        <f aca="false">+(J18-I18)/I18</f>
        <v>0.00252636705373873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0.777</v>
      </c>
      <c r="J19" s="52" t="n">
        <v>121.162</v>
      </c>
      <c r="K19" s="20"/>
      <c r="L19" s="20"/>
      <c r="M19" s="21" t="n">
        <f aca="false">+(J19-I19)/I19</f>
        <v>0.00318769302102226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8.807</v>
      </c>
      <c r="J20" s="52" t="n">
        <v>119.081</v>
      </c>
      <c r="K20" s="20"/>
      <c r="L20" s="20"/>
      <c r="M20" s="21" t="n">
        <f aca="false">+(J20-I20)/I20</f>
        <v>0.00230626141557316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100.791</v>
      </c>
      <c r="J21" s="52" t="n">
        <v>101.045</v>
      </c>
      <c r="K21" s="20"/>
      <c r="L21" s="20"/>
      <c r="M21" s="21" t="n">
        <f aca="false">+(J21-I21)/I21</f>
        <v>0.0025200662757588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51.885</v>
      </c>
      <c r="J22" s="52" t="n">
        <v>151.81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5.081</v>
      </c>
      <c r="J23" s="52" t="n">
        <v>115.574</v>
      </c>
      <c r="K23" s="20"/>
      <c r="L23" s="20"/>
      <c r="M23" s="21" t="n">
        <f aca="false">+(J23-I23)/I23</f>
        <v>0.00428393913851978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7.592</v>
      </c>
      <c r="J24" s="59" t="n">
        <v>107.642</v>
      </c>
      <c r="K24" s="20"/>
      <c r="L24" s="20"/>
      <c r="M24" s="21" t="n">
        <f aca="false">+(J24-I24)/I24</f>
        <v>0.00046471856643614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42.814</v>
      </c>
      <c r="J26" s="64" t="n">
        <v>1348.387</v>
      </c>
      <c r="K26" s="65" t="s">
        <v>40</v>
      </c>
      <c r="M26" s="66" t="n">
        <f aca="false">+(J26-I26)/I26</f>
        <v>0.00415023972046752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70.803</v>
      </c>
      <c r="J27" s="64" t="n">
        <v>2377.595</v>
      </c>
      <c r="K27" s="69" t="s">
        <v>42</v>
      </c>
      <c r="M27" s="66" t="n">
        <f aca="false">+(J27-I27)/I27</f>
        <v>0.0028648521197248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1.335</v>
      </c>
      <c r="J28" s="70" t="n">
        <v>113.13</v>
      </c>
      <c r="K28" s="71" t="s">
        <v>44</v>
      </c>
      <c r="M28" s="66" t="n">
        <f aca="false">+(J28-I28)/I28</f>
        <v>0.0161225131360309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2.239</v>
      </c>
      <c r="J29" s="52" t="n">
        <v>112.691</v>
      </c>
      <c r="K29" s="65" t="s">
        <v>40</v>
      </c>
      <c r="M29" s="66" t="n">
        <f aca="false">+(J29-I29)/I29</f>
        <v>0.00402712069779665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5.743</v>
      </c>
      <c r="J30" s="52" t="n">
        <v>126.249</v>
      </c>
      <c r="K30" s="65" t="s">
        <v>40</v>
      </c>
      <c r="M30" s="66" t="n">
        <f aca="false">+(J30-I30)/I30</f>
        <v>0.00402408086334826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26.63</v>
      </c>
      <c r="J31" s="64" t="n">
        <v>1228.183</v>
      </c>
      <c r="K31" s="74" t="s">
        <v>17</v>
      </c>
      <c r="M31" s="66" t="n">
        <f aca="false">+(J31-I31)/I31</f>
        <v>0.0012660704531928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42.684</v>
      </c>
      <c r="J32" s="52" t="n">
        <v>144.468</v>
      </c>
      <c r="K32" s="65" t="s">
        <v>40</v>
      </c>
      <c r="M32" s="66" t="n">
        <f aca="false">+(J32-I32)/I32</f>
        <v>0.0125031538224327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449</v>
      </c>
      <c r="J33" s="52" t="n">
        <v>16.554</v>
      </c>
      <c r="K33" s="65" t="s">
        <v>40</v>
      </c>
      <c r="M33" s="66" t="n">
        <f aca="false">+(J33-I33)/I33</f>
        <v>0.00638336677001622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68.938</v>
      </c>
      <c r="J34" s="64" t="n">
        <v>6073.137</v>
      </c>
      <c r="K34" s="65" t="s">
        <v>40</v>
      </c>
      <c r="M34" s="66" t="n">
        <f aca="false">+(J34-I34)/I34</f>
        <v>0.000691883818882252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47.536</v>
      </c>
      <c r="J35" s="64" t="n">
        <v>6852.366</v>
      </c>
      <c r="K35" s="65" t="s">
        <v>40</v>
      </c>
      <c r="M35" s="66" t="n">
        <f aca="false">+(J35-I35)/I35</f>
        <v>0.000705363213862611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47</v>
      </c>
      <c r="J36" s="52" t="n">
        <v>2.483</v>
      </c>
      <c r="K36" s="74" t="s">
        <v>17</v>
      </c>
      <c r="M36" s="66" t="n">
        <f aca="false">+(J36-I36)/I36</f>
        <v>0.0147118921127912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2.01</v>
      </c>
      <c r="J37" s="52" t="n">
        <v>2.036</v>
      </c>
      <c r="K37" s="74" t="s">
        <v>17</v>
      </c>
      <c r="M37" s="66" t="n">
        <f aca="false">+(J37-I37)/I37</f>
        <v>0.0129353233830847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327</v>
      </c>
      <c r="J38" s="59" t="n">
        <v>1.357</v>
      </c>
      <c r="K38" s="71" t="s">
        <v>44</v>
      </c>
      <c r="M38" s="66" t="n">
        <f aca="false">+(J38-I38)/I38</f>
        <v>0.0226073850791259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5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705</v>
      </c>
      <c r="I44" s="48" t="n">
        <v>105.677</v>
      </c>
      <c r="J44" s="48" t="n">
        <v>105.687</v>
      </c>
      <c r="K44" s="20"/>
      <c r="L44" s="20"/>
      <c r="M44" s="21" t="n">
        <f aca="false">+(J44-I44)/I44</f>
        <v>9.46279701353266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0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52" t="n">
        <v>104.453</v>
      </c>
      <c r="I45" s="52" t="n">
        <v>102.702</v>
      </c>
      <c r="J45" s="52" t="n">
        <v>102.711</v>
      </c>
      <c r="K45" s="20"/>
      <c r="L45" s="20"/>
      <c r="M45" s="21" t="n">
        <f aca="false">+(J45-I45)/I45</f>
        <v>8.76321785359617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52" t="n">
        <v>105.332</v>
      </c>
      <c r="I46" s="52" t="n">
        <v>103.715</v>
      </c>
      <c r="J46" s="52" t="n">
        <v>103.725</v>
      </c>
      <c r="K46" s="20"/>
      <c r="L46" s="20"/>
      <c r="M46" s="21" t="n">
        <f aca="false">+(J46-I46)/I46</f>
        <v>9.64180687459953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52" t="n">
        <v>103.098</v>
      </c>
      <c r="I47" s="52" t="n">
        <v>100.774</v>
      </c>
      <c r="J47" s="52" t="n">
        <v>100.795</v>
      </c>
      <c r="K47" s="20"/>
      <c r="L47" s="20"/>
      <c r="M47" s="21" t="n">
        <f aca="false">+(J47-I47)/I47</f>
        <v>0.00020838708397008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52" t="n">
        <v>103.394</v>
      </c>
      <c r="I48" s="52" t="n">
        <v>101.508</v>
      </c>
      <c r="J48" s="52" t="n">
        <v>101.518</v>
      </c>
      <c r="K48" s="20"/>
      <c r="L48" s="20"/>
      <c r="M48" s="21" t="n">
        <f aca="false">+(J48-I48)/I48</f>
        <v>9.85144028057406E-005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52" t="n">
        <v>107.215</v>
      </c>
      <c r="I49" s="52" t="n">
        <v>105.198</v>
      </c>
      <c r="J49" s="52" t="n">
        <v>105.208</v>
      </c>
      <c r="K49" s="20"/>
      <c r="L49" s="20"/>
      <c r="M49" s="21" t="n">
        <f aca="false">+(J49-I49)/I49</f>
        <v>9.50588414228894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0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52" t="n">
        <v>103.772</v>
      </c>
      <c r="I50" s="52" t="n">
        <v>102.007</v>
      </c>
      <c r="J50" s="52" t="n">
        <v>102.017</v>
      </c>
      <c r="K50" s="20"/>
      <c r="L50" s="20"/>
      <c r="M50" s="27" t="n">
        <f aca="false">+(J50-I50)/I50</f>
        <v>9.80324879664229E-005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0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52" t="n">
        <v>103.897</v>
      </c>
      <c r="I51" s="52" t="n">
        <v>102.022</v>
      </c>
      <c r="J51" s="52" t="n">
        <v>102.032</v>
      </c>
      <c r="K51" s="20" t="s">
        <v>74</v>
      </c>
      <c r="L51" s="20"/>
      <c r="M51" s="21" t="n">
        <f aca="false">+(J51-I51)/I51</f>
        <v>9.80180745328547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52" t="n">
        <v>104.077</v>
      </c>
      <c r="I52" s="52" t="n">
        <v>102.398</v>
      </c>
      <c r="J52" s="52" t="n">
        <v>102.409</v>
      </c>
      <c r="K52" s="20"/>
      <c r="L52" s="20"/>
      <c r="M52" s="21" t="n">
        <f aca="false">+(J52-I52)/I52</f>
        <v>0.000107423973124572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0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52" t="n">
        <v>105.536</v>
      </c>
      <c r="I53" s="52" t="n">
        <v>103.957</v>
      </c>
      <c r="J53" s="52" t="n">
        <v>103.964</v>
      </c>
      <c r="K53" s="20"/>
      <c r="L53" s="20"/>
      <c r="M53" s="21" t="n">
        <f aca="false">+(J53-I53)/I53</f>
        <v>6.73355329607915E-005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0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52" t="n">
        <v>102.558</v>
      </c>
      <c r="I54" s="52" t="n">
        <v>100.117</v>
      </c>
      <c r="J54" s="52" t="n">
        <v>100.126</v>
      </c>
      <c r="K54" s="20"/>
      <c r="L54" s="20"/>
      <c r="M54" s="21" t="n">
        <f aca="false">+(J54-I54)/I54</f>
        <v>8.98948230570267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0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52" t="n">
        <v>104.185</v>
      </c>
      <c r="I55" s="52" t="n">
        <v>102.277</v>
      </c>
      <c r="J55" s="52" t="n">
        <v>102.287</v>
      </c>
      <c r="K55" s="20"/>
      <c r="L55" s="20"/>
      <c r="M55" s="21" t="n">
        <f aca="false">+(J55-I55)/I55</f>
        <v>9.77736930102087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52" t="n">
        <v>103.891</v>
      </c>
      <c r="I56" s="52" t="n">
        <v>102.337</v>
      </c>
      <c r="J56" s="52" t="n">
        <v>102.346</v>
      </c>
      <c r="K56" s="20"/>
      <c r="L56" s="20"/>
      <c r="M56" s="21" t="n">
        <f aca="false">+(J56-I56)/I56</f>
        <v>8.79447316219973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52" t="n">
        <v>106.625</v>
      </c>
      <c r="I57" s="52" t="n">
        <v>104.963</v>
      </c>
      <c r="J57" s="52" t="n">
        <v>104.972</v>
      </c>
      <c r="K57" s="20"/>
      <c r="L57" s="20"/>
      <c r="M57" s="21" t="n">
        <f aca="false">+(J57-I57)/I57</f>
        <v>8.57445004430165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52" t="n">
        <v>105.87</v>
      </c>
      <c r="I58" s="52" t="n">
        <v>103.947</v>
      </c>
      <c r="J58" s="52" t="n">
        <v>103.956</v>
      </c>
      <c r="K58" s="20" t="s">
        <v>74</v>
      </c>
      <c r="L58" s="20"/>
      <c r="M58" s="21" t="n">
        <f aca="false">+(J58-I58)/I58</f>
        <v>8.6582585356002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52" t="n">
        <v>102.845</v>
      </c>
      <c r="I59" s="52" t="n">
        <v>101.224</v>
      </c>
      <c r="J59" s="52" t="n">
        <v>101.232</v>
      </c>
      <c r="K59" s="20" t="s">
        <v>74</v>
      </c>
      <c r="L59" s="20"/>
      <c r="M59" s="21" t="n">
        <f aca="false">+(J59-I59)/I59</f>
        <v>7.90326404804746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0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52" t="n">
        <v>102.76</v>
      </c>
      <c r="I60" s="52" t="n">
        <v>100.975</v>
      </c>
      <c r="J60" s="52" t="n">
        <v>100.983</v>
      </c>
      <c r="K60" s="20"/>
      <c r="L60" s="20"/>
      <c r="M60" s="21" t="n">
        <f aca="false">+(J60-I60)/I60</f>
        <v>7.92275315673164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52" t="n">
        <v>104.226</v>
      </c>
      <c r="I61" s="52" t="n">
        <v>102.737</v>
      </c>
      <c r="J61" s="52" t="n">
        <v>102.747</v>
      </c>
      <c r="K61" s="20"/>
      <c r="L61" s="20"/>
      <c r="M61" s="21" t="n">
        <f aca="false">+(J61-I50)/I50</f>
        <v>0.00725440410952185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1" t="s">
        <v>93</v>
      </c>
      <c r="E62" s="93" t="n">
        <v>35744</v>
      </c>
      <c r="F62" s="93" t="n">
        <v>41057</v>
      </c>
      <c r="G62" s="94" t="n">
        <v>3.885</v>
      </c>
      <c r="H62" s="52" t="n">
        <v>102.393</v>
      </c>
      <c r="I62" s="52" t="n">
        <v>100.71</v>
      </c>
      <c r="J62" s="52" t="n">
        <v>100.721</v>
      </c>
      <c r="K62" s="20"/>
      <c r="L62" s="20"/>
      <c r="M62" s="21" t="n">
        <f aca="false">+(J62-I62)/I62</f>
        <v>0.000109224506007446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1.879</v>
      </c>
      <c r="J63" s="59" t="n">
        <v>101.89</v>
      </c>
      <c r="K63" s="20"/>
      <c r="L63" s="20"/>
      <c r="M63" s="21" t="n">
        <f aca="false">+(J63-I63)/I63</f>
        <v>0.000107971220761842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2.722</v>
      </c>
      <c r="J67" s="38" t="n">
        <v>102.731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0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52" t="n">
        <v>102.538</v>
      </c>
      <c r="I68" s="52" t="n">
        <v>100.677</v>
      </c>
      <c r="J68" s="52" t="n">
        <v>100.687</v>
      </c>
      <c r="K68" s="20"/>
      <c r="L68" s="20"/>
      <c r="M68" s="21" t="n">
        <f aca="false">+(J68-I68)/I68</f>
        <v>9.93275524696893E-005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52" t="n">
        <v>104.231</v>
      </c>
      <c r="I69" s="52" t="n">
        <v>102.395</v>
      </c>
      <c r="J69" s="52" t="n">
        <v>102.404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52" t="n">
        <v>104.65</v>
      </c>
      <c r="I70" s="52" t="n">
        <v>103.118</v>
      </c>
      <c r="J70" s="52" t="n">
        <v>103.127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1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488</v>
      </c>
      <c r="J71" s="59" t="n">
        <v>100.497</v>
      </c>
      <c r="K71" s="20"/>
      <c r="L71" s="20"/>
      <c r="M71" s="21" t="n">
        <f aca="false">+(J71-I71)/I71</f>
        <v>8.95629328875124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8" t="n">
        <v>10.514</v>
      </c>
      <c r="I73" s="48" t="n">
        <v>10.312</v>
      </c>
      <c r="J73" s="48" t="n">
        <v>10.313</v>
      </c>
      <c r="K73" s="20"/>
      <c r="L73" s="20"/>
      <c r="M73" s="21" t="n">
        <f aca="false">+(J73-I73)/I73</f>
        <v>9.69743987588462E-005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52" t="n">
        <v>103.618</v>
      </c>
      <c r="I74" s="52" t="n">
        <v>101.711</v>
      </c>
      <c r="J74" s="52" t="n">
        <v>101.72</v>
      </c>
      <c r="K74" s="20"/>
      <c r="L74" s="20"/>
      <c r="M74" s="21" t="n">
        <f aca="false">+(J74-I74)/I74</f>
        <v>8.84860044636307E-005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1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1.939</v>
      </c>
      <c r="J75" s="59" t="n">
        <v>101.948</v>
      </c>
      <c r="M75" s="66" t="n">
        <f aca="false">+(J75-I75)/I75</f>
        <v>8.82880938600569E-005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52</v>
      </c>
      <c r="J77" s="19" t="n">
        <v>99.581</v>
      </c>
      <c r="K77" s="65" t="s">
        <v>40</v>
      </c>
      <c r="M77" s="66" t="n">
        <f aca="false">+(J77-I77)/I77</f>
        <v>0.000612942122186566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8" t="n">
        <v>75.203</v>
      </c>
      <c r="I79" s="48" t="n">
        <v>76.162</v>
      </c>
      <c r="J79" s="48" t="n">
        <v>76.118</v>
      </c>
      <c r="K79" s="20"/>
      <c r="L79" s="20"/>
      <c r="M79" s="21" t="n">
        <f aca="false">+(J79-I79)/I79</f>
        <v>-0.000577715921325742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52" t="n">
        <v>147.82</v>
      </c>
      <c r="I80" s="52" t="n">
        <v>163.938</v>
      </c>
      <c r="J80" s="52" t="n">
        <v>163.833</v>
      </c>
      <c r="K80" s="20"/>
      <c r="L80" s="20"/>
      <c r="M80" s="21" t="n">
        <f aca="false">+(J80-I80)/I80</f>
        <v>-0.000640486037404322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64" t="n">
        <v>1636.509</v>
      </c>
      <c r="J81" s="64" t="n">
        <v>1634.754</v>
      </c>
      <c r="K81" s="20"/>
      <c r="L81" s="20"/>
      <c r="M81" s="21" t="n">
        <f aca="false">+(J81-I81)/I81</f>
        <v>-0.0010724047347128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52" t="n">
        <v>113.852</v>
      </c>
      <c r="I82" s="64" t="n">
        <v>115.775</v>
      </c>
      <c r="J82" s="64" t="n">
        <v>116.154</v>
      </c>
      <c r="K82" s="20"/>
      <c r="L82" s="20"/>
      <c r="M82" s="21" t="n">
        <f aca="false">+(J82-I82)/I82</f>
        <v>0.00327359101705887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52" t="n">
        <v>115.394</v>
      </c>
      <c r="I83" s="52" t="n">
        <v>116.467</v>
      </c>
      <c r="J83" s="52" t="n">
        <v>116.925</v>
      </c>
      <c r="K83" s="20"/>
      <c r="L83" s="20"/>
      <c r="M83" s="21" t="n">
        <f aca="false">+(J83-I83)/I83</f>
        <v>0.00393244438338756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52" t="n">
        <v>91.299</v>
      </c>
      <c r="I84" s="52" t="n">
        <v>101.02</v>
      </c>
      <c r="J84" s="52" t="n">
        <v>101.728</v>
      </c>
      <c r="K84" s="20"/>
      <c r="L84" s="20"/>
      <c r="M84" s="21" t="n">
        <f aca="false">+(J84-I84)/I84</f>
        <v>0.00700851316570975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52" t="n">
        <v>16.38</v>
      </c>
      <c r="I85" s="52" t="n">
        <v>16.917</v>
      </c>
      <c r="J85" s="52" t="n">
        <v>16.943</v>
      </c>
      <c r="K85" s="20"/>
      <c r="L85" s="20"/>
      <c r="M85" s="21" t="n">
        <f aca="false">+(J85-I85)/I85</f>
        <v>0.00153691552875804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52" t="n">
        <v>273.836</v>
      </c>
      <c r="I86" s="52" t="n">
        <v>287.961</v>
      </c>
      <c r="J86" s="52" t="n">
        <v>288.161</v>
      </c>
      <c r="K86" s="20"/>
      <c r="L86" s="20"/>
      <c r="M86" s="21" t="n">
        <f aca="false">+(J86-I86)/I86</f>
        <v>0.000694538496532477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52" t="n">
        <v>46.324</v>
      </c>
      <c r="I87" s="52" t="n">
        <v>45.143</v>
      </c>
      <c r="J87" s="52" t="n">
        <v>45.108</v>
      </c>
      <c r="K87" s="20"/>
      <c r="L87" s="20"/>
      <c r="M87" s="21" t="n">
        <f aca="false">+(J87-I87)/I87</f>
        <v>-0.000775314002170961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706.729</v>
      </c>
      <c r="J88" s="64" t="n">
        <v>2706.616</v>
      </c>
      <c r="K88" s="20"/>
      <c r="L88" s="20"/>
      <c r="M88" s="21" t="n">
        <f aca="false">+(J88-I88)/I88</f>
        <v>-4.1747807039356E-005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52" t="n">
        <v>79.795</v>
      </c>
      <c r="I89" s="52" t="n">
        <v>85.807</v>
      </c>
      <c r="J89" s="52" t="n">
        <v>85.534</v>
      </c>
      <c r="K89" s="20"/>
      <c r="L89" s="20"/>
      <c r="M89" s="21" t="n">
        <f aca="false">+(J89-I89)/I89</f>
        <v>-0.00318155861409904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52" t="n">
        <v>58.215</v>
      </c>
      <c r="I90" s="52" t="n">
        <v>61.758</v>
      </c>
      <c r="J90" s="52" t="n">
        <v>61.649</v>
      </c>
      <c r="K90" s="20"/>
      <c r="L90" s="20"/>
      <c r="M90" s="21" t="n">
        <f aca="false">+(J90-I90)/I90</f>
        <v>-0.00176495352828786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52" t="n">
        <v>101.727</v>
      </c>
      <c r="I91" s="52" t="n">
        <v>104.199</v>
      </c>
      <c r="J91" s="52" t="n">
        <v>104.114</v>
      </c>
      <c r="K91" s="20"/>
      <c r="L91" s="20"/>
      <c r="M91" s="21" t="n">
        <f aca="false">+(J91-I91)/I91</f>
        <v>-0.000815746792195642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52" t="n">
        <v>112.003</v>
      </c>
      <c r="I92" s="52" t="n">
        <v>116.741</v>
      </c>
      <c r="J92" s="52" t="n">
        <v>117.04</v>
      </c>
      <c r="K92" s="20"/>
      <c r="L92" s="20"/>
      <c r="M92" s="21" t="n">
        <f aca="false">+(J92-I92)/I92</f>
        <v>0.00256122527646676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3.484</v>
      </c>
      <c r="J93" s="59" t="n">
        <v>113.801</v>
      </c>
      <c r="K93" s="20"/>
      <c r="L93" s="20"/>
      <c r="M93" s="21" t="n">
        <f aca="false">+(J93-I93)/I93</f>
        <v>0.00279334531740164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8" t="n">
        <v>11.729</v>
      </c>
      <c r="I95" s="48" t="n">
        <v>11.738</v>
      </c>
      <c r="J95" s="48" t="n">
        <v>11.753</v>
      </c>
      <c r="K95" s="20"/>
      <c r="L95" s="20"/>
      <c r="M95" s="21" t="n">
        <f aca="false">+(J95-I95)/I95</f>
        <v>0.00127790083489526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52" t="n">
        <v>12.678</v>
      </c>
      <c r="I96" s="52" t="n">
        <v>13.045</v>
      </c>
      <c r="J96" s="52" t="n">
        <v>13.035</v>
      </c>
      <c r="K96" s="20"/>
      <c r="L96" s="20"/>
      <c r="M96" s="21" t="n">
        <f aca="false">+(J96-I96)/I96</f>
        <v>-0.000766577232656174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52" t="n">
        <v>16.937</v>
      </c>
      <c r="I97" s="52" t="n">
        <v>17.072</v>
      </c>
      <c r="J97" s="52" t="n">
        <v>17.073</v>
      </c>
      <c r="K97" s="20"/>
      <c r="L97" s="20"/>
      <c r="M97" s="21" t="n">
        <f aca="false">+(J97-I97)/I97</f>
        <v>5.85754451734549E-005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52" t="n">
        <v>16.905</v>
      </c>
      <c r="I98" s="52" t="n">
        <v>17.753</v>
      </c>
      <c r="J98" s="52" t="n">
        <v>17.708</v>
      </c>
      <c r="K98" s="20"/>
      <c r="L98" s="20"/>
      <c r="M98" s="21" t="n">
        <f aca="false">+(J98-I98)/I98</f>
        <v>-0.0025347828536023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52" t="n">
        <v>12.027</v>
      </c>
      <c r="I99" s="52" t="n">
        <v>13.478</v>
      </c>
      <c r="J99" s="52" t="n">
        <v>13.461</v>
      </c>
      <c r="K99" s="20"/>
      <c r="L99" s="20"/>
      <c r="M99" s="21" t="n">
        <f aca="false">+(J99-I99)/I99</f>
        <v>-0.00126131473512387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52" t="n">
        <v>10.142</v>
      </c>
      <c r="I100" s="52" t="n">
        <v>11.193</v>
      </c>
      <c r="J100" s="52" t="n">
        <v>11.172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52" t="n">
        <v>10.126</v>
      </c>
      <c r="I101" s="52" t="n">
        <v>10.802</v>
      </c>
      <c r="J101" s="52" t="n">
        <v>10.792</v>
      </c>
      <c r="K101" s="20"/>
      <c r="L101" s="20"/>
      <c r="M101" s="21" t="n">
        <f aca="false">+(J100-I101)/I101</f>
        <v>0.0342529161266433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52" t="n">
        <v>10.133</v>
      </c>
      <c r="I102" s="52" t="n">
        <v>10.735</v>
      </c>
      <c r="J102" s="52" t="n">
        <v>10.729</v>
      </c>
      <c r="K102" s="20"/>
      <c r="L102" s="20"/>
      <c r="M102" s="21" t="n">
        <f aca="false">+(J101-I102)/I102</f>
        <v>0.00530973451327437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52" t="n">
        <v>125.099</v>
      </c>
      <c r="I103" s="52" t="n">
        <v>132.859</v>
      </c>
      <c r="J103" s="52" t="n">
        <v>133.363</v>
      </c>
      <c r="K103" s="20"/>
      <c r="L103" s="20"/>
      <c r="M103" s="21" t="n">
        <f aca="false">+(J103-I103)/I103</f>
        <v>0.00379349535974221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52" t="n">
        <v>124.029</v>
      </c>
      <c r="I104" s="52" t="n">
        <v>131.424</v>
      </c>
      <c r="J104" s="52" t="n">
        <v>131.865</v>
      </c>
      <c r="K104" s="20"/>
      <c r="L104" s="20"/>
      <c r="M104" s="21" t="n">
        <f aca="false">+(J104-I104)/I104</f>
        <v>0.00335555149744341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52" t="n">
        <v>10.196</v>
      </c>
      <c r="I105" s="52" t="n">
        <v>11.743</v>
      </c>
      <c r="J105" s="52" t="n">
        <v>11.774</v>
      </c>
      <c r="K105" s="20"/>
      <c r="L105" s="20"/>
      <c r="M105" s="21" t="n">
        <f aca="false">+(J105-I105)/I105</f>
        <v>0.00263987056118529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52" t="n">
        <v>117.513</v>
      </c>
      <c r="I106" s="52" t="n">
        <v>127.104</v>
      </c>
      <c r="J106" s="52" t="n">
        <v>127.283</v>
      </c>
      <c r="K106" s="20"/>
      <c r="L106" s="20"/>
      <c r="M106" s="21" t="n">
        <f aca="false">+(J106-I106)/I106</f>
        <v>0.0014082955689829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5" t="n">
        <v>39237</v>
      </c>
      <c r="F107" s="93" t="n">
        <v>41054</v>
      </c>
      <c r="G107" s="136" t="n">
        <v>0.181</v>
      </c>
      <c r="H107" s="52" t="n">
        <v>19.772</v>
      </c>
      <c r="I107" s="52" t="n">
        <v>21.802</v>
      </c>
      <c r="J107" s="52" t="n">
        <v>21.817</v>
      </c>
      <c r="K107" s="20"/>
      <c r="L107" s="20"/>
      <c r="M107" s="21" t="n">
        <f aca="false">+(J107-I107)/I107</f>
        <v>0.000688010274286789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52" t="n">
        <v>101.513</v>
      </c>
      <c r="I108" s="52" t="n">
        <v>99.675</v>
      </c>
      <c r="J108" s="52" t="n">
        <v>99.619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52" t="n">
        <v>100.626</v>
      </c>
      <c r="J109" s="52" t="n">
        <v>100.637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99.287</v>
      </c>
      <c r="J110" s="144" t="n">
        <v>99.856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0.21</v>
      </c>
      <c r="J112" s="38" t="n">
        <v>101.214</v>
      </c>
      <c r="K112" s="71" t="s">
        <v>44</v>
      </c>
      <c r="M112" s="66" t="n">
        <f aca="false">+(J112-I112)/I112</f>
        <v>0.0100189601836145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20.42</v>
      </c>
      <c r="J113" s="147" t="n">
        <v>124.127</v>
      </c>
      <c r="K113" s="71" t="s">
        <v>44</v>
      </c>
      <c r="M113" s="66" t="n">
        <f aca="false">+(J113-I113)/I113</f>
        <v>0.0307839229363893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52" t="n">
        <v>142.37</v>
      </c>
      <c r="I114" s="52" t="n">
        <v>148.575</v>
      </c>
      <c r="J114" s="52" t="n">
        <v>151.444</v>
      </c>
      <c r="K114" s="148" t="s">
        <v>149</v>
      </c>
      <c r="M114" s="66" t="n">
        <f aca="false">+(J114-I114)/I114</f>
        <v>0.0193101127376746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52" t="n">
        <v>10.736</v>
      </c>
      <c r="I115" s="52" t="n">
        <v>11.448</v>
      </c>
      <c r="J115" s="52" t="n">
        <v>11.819</v>
      </c>
      <c r="K115" s="65" t="s">
        <v>40</v>
      </c>
      <c r="M115" s="66" t="n">
        <f aca="false">+(J115-I115)/I115</f>
        <v>0.0324074074074075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52" t="n">
        <v>115.406</v>
      </c>
      <c r="I116" s="52" t="n">
        <v>124.749</v>
      </c>
      <c r="J116" s="52" t="n">
        <v>127.497</v>
      </c>
      <c r="K116" s="65" t="s">
        <v>40</v>
      </c>
      <c r="M116" s="66" t="n">
        <f aca="false">+(J116-I116)/I116</f>
        <v>0.0220282326912441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52" t="n">
        <v>115.213</v>
      </c>
      <c r="I117" s="52" t="n">
        <v>117.79</v>
      </c>
      <c r="J117" s="52" t="n">
        <v>118.813</v>
      </c>
      <c r="K117" s="65" t="s">
        <v>40</v>
      </c>
      <c r="M117" s="66" t="n">
        <f aca="false">+(J117-I117)/I117</f>
        <v>0.00868494778843702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5" t="n">
        <v>40543</v>
      </c>
      <c r="F118" s="149" t="n">
        <v>41026</v>
      </c>
      <c r="G118" s="94" t="n">
        <v>0.257</v>
      </c>
      <c r="H118" s="52" t="n">
        <v>102.389</v>
      </c>
      <c r="I118" s="52" t="n">
        <v>107.223</v>
      </c>
      <c r="J118" s="52" t="n">
        <v>107.523</v>
      </c>
      <c r="K118" s="69" t="s">
        <v>42</v>
      </c>
      <c r="M118" s="66" t="n">
        <f aca="false">+(J118-I118)/I118</f>
        <v>0.00279790716544022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5" t="n">
        <v>40543</v>
      </c>
      <c r="F119" s="150" t="n">
        <v>41026</v>
      </c>
      <c r="G119" s="94" t="n">
        <v>0.999</v>
      </c>
      <c r="H119" s="52" t="n">
        <v>101.337</v>
      </c>
      <c r="I119" s="52" t="n">
        <v>107.659</v>
      </c>
      <c r="J119" s="52" t="n">
        <v>108.198</v>
      </c>
      <c r="K119" s="69" t="s">
        <v>42</v>
      </c>
      <c r="M119" s="66" t="n">
        <f aca="false">+(J119-I119)/I119</f>
        <v>0.00500654845391456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52" t="n">
        <v>182.341</v>
      </c>
      <c r="I120" s="52" t="n">
        <v>193.816</v>
      </c>
      <c r="J120" s="52" t="n">
        <v>195.215</v>
      </c>
      <c r="K120" s="65" t="s">
        <v>40</v>
      </c>
      <c r="M120" s="66" t="n">
        <f aca="false">+(J120-I120)/I120</f>
        <v>0.00721818632104677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52" t="n">
        <v>163.739</v>
      </c>
      <c r="I121" s="52" t="n">
        <v>168.64</v>
      </c>
      <c r="J121" s="52" t="n">
        <v>168.887</v>
      </c>
      <c r="K121" s="65" t="s">
        <v>40</v>
      </c>
      <c r="M121" s="66" t="n">
        <f aca="false">+(J121-I121)/I121</f>
        <v>0.00146465844402285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52" t="n">
        <v>142.39</v>
      </c>
      <c r="I122" s="52" t="n">
        <v>144.016</v>
      </c>
      <c r="J122" s="52" t="n">
        <v>144.34</v>
      </c>
      <c r="K122" s="65" t="s">
        <v>40</v>
      </c>
      <c r="M122" s="66" t="n">
        <f aca="false">+(J122-I122)/I122</f>
        <v>0.00224975002777478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667.531</v>
      </c>
      <c r="J123" s="64" t="n">
        <v>10722.147</v>
      </c>
      <c r="K123" s="65" t="s">
        <v>40</v>
      </c>
      <c r="M123" s="66" t="n">
        <f aca="false">+(J123-I123)/I123</f>
        <v>0.00511983513335935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52" t="n">
        <v>195.636</v>
      </c>
      <c r="I124" s="52" t="n">
        <v>228.13</v>
      </c>
      <c r="J124" s="52" t="n">
        <v>231.817</v>
      </c>
      <c r="K124" s="65" t="s">
        <v>40</v>
      </c>
      <c r="M124" s="66" t="n">
        <f aca="false">+(J124-I124)/I124</f>
        <v>0.0161618375487661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52" t="n">
        <v>135.391</v>
      </c>
      <c r="I125" s="52" t="n">
        <v>147.737</v>
      </c>
      <c r="J125" s="52" t="n">
        <v>149.778</v>
      </c>
      <c r="K125" s="65" t="s">
        <v>40</v>
      </c>
      <c r="M125" s="66" t="n">
        <f aca="false">+(J125-I125)/I125</f>
        <v>0.0138150903294367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43.508</v>
      </c>
      <c r="J126" s="64" t="n">
        <v>1666.238</v>
      </c>
      <c r="K126" s="65" t="s">
        <v>40</v>
      </c>
      <c r="M126" s="66" t="n">
        <f aca="false">+(J126-I126)/I126</f>
        <v>0.0138301730201496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52" t="n">
        <v>104.083</v>
      </c>
      <c r="I127" s="52" t="n">
        <v>119.645</v>
      </c>
      <c r="J127" s="52" t="n">
        <v>120.903</v>
      </c>
      <c r="K127" s="69" t="s">
        <v>42</v>
      </c>
      <c r="M127" s="66" t="n">
        <f aca="false">+(J127-I127)/I127</f>
        <v>0.0105144385473694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52" t="n">
        <v>97.771</v>
      </c>
      <c r="I128" s="52" t="n">
        <v>101.076</v>
      </c>
      <c r="J128" s="52" t="n">
        <v>101.837</v>
      </c>
      <c r="K128" s="71" t="s">
        <v>44</v>
      </c>
      <c r="M128" s="66" t="n">
        <f aca="false">+(J128-I128)/I128</f>
        <v>0.00752898808817138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52" t="n">
        <v>115.135</v>
      </c>
      <c r="I129" s="52" t="n">
        <v>125.795</v>
      </c>
      <c r="J129" s="52" t="n">
        <v>126.616</v>
      </c>
      <c r="K129" s="71" t="s">
        <v>44</v>
      </c>
      <c r="M129" s="66" t="n">
        <f aca="false">+(J129-I129)/I129</f>
        <v>0.00652649151397113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10110.889</v>
      </c>
      <c r="J130" s="154" t="n">
        <v>10163.118</v>
      </c>
      <c r="K130" s="65" t="s">
        <v>40</v>
      </c>
      <c r="M130" s="66" t="n">
        <f aca="false">+(J130-I130)/I130</f>
        <v>0.00516561896782777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  <row r="559" s="1" customFormat="true" ht="15" hidden="false" customHeight="false" outlineLevel="0" collapsed="false">
      <c r="J559" s="15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1:52:40Z</dcterms:created>
  <dc:creator>kyosra</dc:creator>
  <dc:description/>
  <dc:language>en-US</dc:language>
  <cp:lastModifiedBy>kyosra</cp:lastModifiedBy>
  <dcterms:modified xsi:type="dcterms:W3CDTF">2012-07-27T11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