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6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74</xdr:row>
                <xdr:rowOff>8</xdr:rowOff>
              </xdr:from>
              <xdr:to>
                <xdr:col>78</xdr:col>
                <xdr:colOff>-33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216</v>
      </c>
      <c r="J6" s="20" t="n">
        <v>161.26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864</v>
      </c>
      <c r="J7" s="29" t="n">
        <v>108.89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318</v>
      </c>
      <c r="J8" s="34" t="n">
        <v>93.34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42</v>
      </c>
      <c r="J10" s="40" t="n">
        <v>14.34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908</v>
      </c>
      <c r="J11" s="40" t="n">
        <v>104.94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2</v>
      </c>
      <c r="J13" s="20" t="n">
        <v>1.473</v>
      </c>
      <c r="K13" s="49" t="s">
        <v>23</v>
      </c>
      <c r="L13" s="21"/>
      <c r="M13" s="22" t="n">
        <f aca="false">+(J13-I13)/I13</f>
        <v>0.000679347826087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554</v>
      </c>
      <c r="J14" s="53" t="n">
        <v>103.633</v>
      </c>
      <c r="K14" s="54"/>
      <c r="L14" s="55" t="n">
        <v>12769294</v>
      </c>
      <c r="M14" s="56" t="n">
        <f aca="false">+(J14-I14)/I14</f>
        <v>0.00076288699615653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13</v>
      </c>
      <c r="J16" s="20" t="n">
        <v>39.425</v>
      </c>
      <c r="K16" s="21"/>
      <c r="L16" s="21"/>
      <c r="M16" s="62" t="n">
        <f aca="false">+(J16-I16)/I16</f>
        <v>0.00030446806891128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48</v>
      </c>
      <c r="J17" s="67" t="n">
        <v>53.463</v>
      </c>
      <c r="K17" s="21"/>
      <c r="L17" s="21"/>
      <c r="M17" s="62" t="n">
        <f aca="false">+(J17-I17)/I17</f>
        <v>0.000280646609788964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583</v>
      </c>
      <c r="J19" s="20" t="n">
        <v>130.7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5.546</v>
      </c>
      <c r="J20" s="34" t="n">
        <v>483.10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143</v>
      </c>
      <c r="J21" s="34" t="n">
        <v>121.1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243</v>
      </c>
      <c r="J22" s="34" t="n">
        <v>127.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40.708</v>
      </c>
      <c r="J23" s="34" t="n">
        <v>139.72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99</v>
      </c>
      <c r="J24" s="34" t="n">
        <v>122.01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583</v>
      </c>
      <c r="J25" s="34" t="n">
        <v>94.11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12</v>
      </c>
      <c r="J26" s="34" t="n">
        <v>140.7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35</v>
      </c>
      <c r="J27" s="34" t="n">
        <v>93.63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715</v>
      </c>
      <c r="J28" s="84" t="n">
        <v>93.59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899</v>
      </c>
      <c r="J29" s="86" t="n">
        <v>142.00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384</v>
      </c>
      <c r="J30" s="84" t="n">
        <v>127.55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162</v>
      </c>
      <c r="J31" s="91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2"/>
      <c r="H32" s="34" t="n">
        <v>104.165</v>
      </c>
      <c r="I32" s="90" t="n">
        <v>108.826</v>
      </c>
      <c r="J32" s="90" t="n">
        <v>108.66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0" t="n">
        <v>91.294</v>
      </c>
      <c r="I33" s="90" t="n">
        <v>97.229</v>
      </c>
      <c r="J33" s="91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0" t="n">
        <v>100.342</v>
      </c>
      <c r="I34" s="90" t="n">
        <v>96.72</v>
      </c>
      <c r="J34" s="90" t="n">
        <v>96.26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0" t="n">
        <v>94.997</v>
      </c>
      <c r="I35" s="90" t="n">
        <v>103.731</v>
      </c>
      <c r="J35" s="90" t="n">
        <v>103.13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991</v>
      </c>
      <c r="J36" s="99" t="n">
        <v>18.938</v>
      </c>
      <c r="K36" s="49"/>
      <c r="L36" s="21"/>
      <c r="M36" s="22" t="n">
        <f aca="false">+(J36-I36)/I36</f>
        <v>-0.00279079564004006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7.237</v>
      </c>
      <c r="J38" s="106" t="n">
        <v>1527.008</v>
      </c>
      <c r="K38" s="107" t="s">
        <v>59</v>
      </c>
      <c r="M38" s="56" t="n">
        <f aca="false">+(J38-I38)/I38</f>
        <v>-0.00014994398380869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82.809</v>
      </c>
      <c r="J39" s="110" t="n">
        <v>2185.495</v>
      </c>
      <c r="K39" s="111" t="s">
        <v>61</v>
      </c>
      <c r="M39" s="56" t="n">
        <f aca="false">+(J39-I39)/I39</f>
        <v>0.001230524521384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1.917</v>
      </c>
      <c r="J40" s="112" t="n">
        <v>122.921</v>
      </c>
      <c r="K40" s="113" t="s">
        <v>63</v>
      </c>
      <c r="M40" s="56" t="n">
        <f aca="false">+(J40-I40)/I40</f>
        <v>0.0082351107720826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9.892</v>
      </c>
      <c r="J41" s="115" t="n">
        <v>109.559</v>
      </c>
      <c r="K41" s="107" t="s">
        <v>59</v>
      </c>
      <c r="M41" s="56" t="n">
        <f aca="false">+(J41-I41)/I41</f>
        <v>-0.0030302478797364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674</v>
      </c>
      <c r="J42" s="116" t="n">
        <v>141.497</v>
      </c>
      <c r="K42" s="107" t="s">
        <v>59</v>
      </c>
      <c r="M42" s="56" t="n">
        <f aca="false">+(J42-I42)/I42</f>
        <v>-0.001249347092621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8.195</v>
      </c>
      <c r="J43" s="116" t="n">
        <v>146.449</v>
      </c>
      <c r="K43" s="107" t="s">
        <v>59</v>
      </c>
      <c r="M43" s="56" t="n">
        <f aca="false">+(J43-I43)/I43</f>
        <v>-0.01178177401396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511</v>
      </c>
      <c r="J44" s="115" t="n">
        <v>15.394</v>
      </c>
      <c r="K44" s="107" t="s">
        <v>59</v>
      </c>
      <c r="M44" s="56" t="n">
        <f aca="false">+(J44-I44)/I44</f>
        <v>-0.0075430339758880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58.529</v>
      </c>
      <c r="J45" s="117" t="n">
        <v>5137.911</v>
      </c>
      <c r="K45" s="107" t="s">
        <v>59</v>
      </c>
      <c r="M45" s="56" t="n">
        <f aca="false">+(J45-I45)/I45</f>
        <v>-0.0039968758535622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5029.351</v>
      </c>
      <c r="J46" s="118" t="n">
        <v>4997.85</v>
      </c>
      <c r="K46" s="107"/>
      <c r="M46" s="56" t="n">
        <f aca="false">+(J46-I46)/I46</f>
        <v>-0.00626343239913048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43</v>
      </c>
      <c r="J47" s="115" t="n">
        <v>2.417</v>
      </c>
      <c r="K47" s="107"/>
      <c r="M47" s="56" t="n">
        <f aca="false">+(J47-I47)/I47</f>
        <v>-0.0053497942386832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33</v>
      </c>
      <c r="J48" s="115" t="n">
        <v>2.127</v>
      </c>
      <c r="K48" s="120" t="s">
        <v>23</v>
      </c>
      <c r="M48" s="56" t="n">
        <f aca="false">+(J48-I48)/I48</f>
        <v>-0.002812939521800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64</v>
      </c>
      <c r="J49" s="122" t="n">
        <v>1.173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116" t="n">
        <v>1.079</v>
      </c>
      <c r="J50" s="28" t="n">
        <v>1.084</v>
      </c>
      <c r="K50" s="113"/>
      <c r="M50" s="123" t="n">
        <f aca="false">+(J50-I50)/I50</f>
        <v>0.00463392029657101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115" t="n">
        <v>1.075</v>
      </c>
      <c r="J51" s="34" t="n">
        <v>1.079</v>
      </c>
      <c r="K51" s="113"/>
      <c r="M51" s="123" t="n">
        <f aca="false">+(J51-I51)/I51</f>
        <v>0.0037209302325581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116" t="n">
        <v>1.08</v>
      </c>
      <c r="J52" s="28" t="n">
        <v>1.085</v>
      </c>
      <c r="K52" s="113"/>
      <c r="M52" s="123" t="n">
        <f aca="false">+(J52-I52)/I52</f>
        <v>0.0046296296296295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4.124</v>
      </c>
      <c r="J53" s="116" t="n">
        <v>103.761</v>
      </c>
      <c r="K53" s="113"/>
      <c r="M53" s="123" t="n">
        <f aca="false">+(J53-I53)/I53</f>
        <v>-0.0034862279589719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0" t="n">
        <v>9.332</v>
      </c>
      <c r="J54" s="90" t="n">
        <v>9.307</v>
      </c>
      <c r="K54" s="113"/>
      <c r="M54" s="123" t="n">
        <f aca="false">+(J54-I54)/I54</f>
        <v>-0.0026789541363052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0" t="n">
        <v>111.101</v>
      </c>
      <c r="J55" s="90" t="n">
        <v>111.376</v>
      </c>
      <c r="K55" s="113"/>
      <c r="M55" s="123" t="n">
        <f aca="false">+(J55-I55)/I55</f>
        <v>0.002475225245497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839</v>
      </c>
      <c r="J56" s="90" t="n">
        <v>118.517</v>
      </c>
      <c r="K56" s="113"/>
      <c r="M56" s="123" t="n">
        <f aca="false">+(J56-I56)/I56</f>
        <v>-0.0027095482122872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322</v>
      </c>
      <c r="J62" s="20" t="n">
        <v>106.356</v>
      </c>
      <c r="K62" s="21"/>
      <c r="L62" s="21"/>
      <c r="M62" s="22"/>
      <c r="N62" s="21"/>
    </row>
    <row r="63" customFormat="false" ht="16.5" hidden="false" customHeight="fals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659</v>
      </c>
      <c r="J63" s="84" t="n">
        <v>101.691</v>
      </c>
      <c r="K63" s="21"/>
      <c r="L63" s="21"/>
      <c r="M63" s="22"/>
      <c r="N63" s="21"/>
    </row>
    <row r="64" customFormat="false" ht="16.5" hidden="false" customHeight="fals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472</v>
      </c>
      <c r="J64" s="34" t="n">
        <v>103.503</v>
      </c>
      <c r="K64" s="21"/>
      <c r="L64" s="21"/>
      <c r="M64" s="22"/>
      <c r="N64" s="21"/>
    </row>
    <row r="65" customFormat="false" ht="16.5" hidden="false" customHeight="fals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482</v>
      </c>
      <c r="J65" s="28" t="n">
        <v>100.494</v>
      </c>
      <c r="K65" s="21"/>
      <c r="L65" s="21"/>
      <c r="M65" s="22"/>
      <c r="N65" s="21"/>
    </row>
    <row r="66" customFormat="false" ht="16.5" hidden="false" customHeight="fals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1.862</v>
      </c>
      <c r="J66" s="34" t="n">
        <v>101.899</v>
      </c>
      <c r="K66" s="21"/>
      <c r="L66" s="21"/>
      <c r="M66" s="22"/>
      <c r="N66" s="21"/>
    </row>
    <row r="67" customFormat="false" ht="16.5" hidden="false" customHeight="fals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234</v>
      </c>
      <c r="J67" s="34" t="n">
        <v>105.264</v>
      </c>
      <c r="K67" s="21"/>
      <c r="L67" s="21"/>
      <c r="M67" s="22"/>
      <c r="N67" s="21"/>
    </row>
    <row r="68" customFormat="false" ht="16.5" hidden="false" customHeight="fals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399</v>
      </c>
      <c r="J68" s="28" t="n">
        <v>102.433</v>
      </c>
      <c r="K68" s="21"/>
      <c r="L68" s="21"/>
      <c r="M68" s="22"/>
      <c r="N68" s="21"/>
    </row>
    <row r="69" customFormat="false" ht="16.5" hidden="false" customHeight="fals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504</v>
      </c>
      <c r="J69" s="34" t="n">
        <v>100.533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767</v>
      </c>
      <c r="J70" s="28" t="n">
        <v>102.794</v>
      </c>
      <c r="K70" s="21"/>
      <c r="L70" s="21"/>
      <c r="M70" s="22"/>
      <c r="N70" s="21"/>
    </row>
    <row r="71" customFormat="false" ht="16.5" hidden="false" customHeight="fals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551</v>
      </c>
      <c r="J71" s="28" t="n">
        <v>100.581</v>
      </c>
      <c r="K71" s="21"/>
      <c r="L71" s="21"/>
      <c r="M71" s="22"/>
      <c r="N71" s="21"/>
    </row>
    <row r="72" customFormat="false" ht="16.5" hidden="false" customHeight="fals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419</v>
      </c>
      <c r="J72" s="28" t="n">
        <v>102.453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602</v>
      </c>
      <c r="J73" s="34" t="n">
        <v>101.634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584</v>
      </c>
      <c r="J74" s="139" t="n">
        <v>104.617</v>
      </c>
      <c r="K74" s="21"/>
      <c r="L74" s="21"/>
      <c r="M74" s="22"/>
      <c r="N74" s="21"/>
    </row>
    <row r="75" customFormat="false" ht="16.5" hidden="false" customHeight="fals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148</v>
      </c>
      <c r="J75" s="116" t="n">
        <v>103.178</v>
      </c>
      <c r="K75" s="81"/>
      <c r="L75" s="81"/>
      <c r="M75" s="140"/>
      <c r="N75" s="81"/>
    </row>
    <row r="76" customFormat="false" ht="16.5" hidden="false" customHeight="fals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781</v>
      </c>
      <c r="J76" s="34" t="n">
        <v>101.808</v>
      </c>
      <c r="K76" s="21"/>
      <c r="L76" s="21"/>
      <c r="M76" s="22"/>
      <c r="N76" s="21"/>
    </row>
    <row r="77" customFormat="false" ht="16.5" hidden="false" customHeight="fals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671</v>
      </c>
      <c r="J77" s="34" t="n">
        <v>100.703</v>
      </c>
      <c r="K77" s="21"/>
      <c r="L77" s="21"/>
      <c r="M77" s="22"/>
      <c r="N77" s="21"/>
    </row>
    <row r="78" customFormat="false" ht="16.5" hidden="false" customHeight="fals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691</v>
      </c>
      <c r="J78" s="34" t="n">
        <v>102.72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575</v>
      </c>
      <c r="J79" s="34" t="n">
        <v>100.608</v>
      </c>
      <c r="K79" s="21"/>
      <c r="L79" s="21"/>
      <c r="M79" s="22"/>
      <c r="N79" s="21"/>
    </row>
    <row r="80" customFormat="false" ht="16.5" hidden="false" customHeight="fals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1.833</v>
      </c>
      <c r="J80" s="34" t="n">
        <v>101.862</v>
      </c>
      <c r="K80" s="21"/>
      <c r="L80" s="21"/>
      <c r="M80" s="22"/>
      <c r="N80" s="21"/>
    </row>
    <row r="81" customFormat="false" ht="16.5" hidden="false" customHeight="fals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633</v>
      </c>
      <c r="J81" s="28" t="n">
        <v>103.664</v>
      </c>
      <c r="K81" s="21"/>
      <c r="L81" s="21"/>
      <c r="M81" s="22"/>
      <c r="N81" s="21"/>
    </row>
    <row r="82" customFormat="false" ht="16.5" hidden="false" customHeight="fals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612</v>
      </c>
      <c r="J82" s="34" t="n">
        <v>100.649</v>
      </c>
      <c r="K82" s="21"/>
      <c r="L82" s="21"/>
      <c r="M82" s="22"/>
      <c r="N82" s="21"/>
    </row>
    <row r="83" customFormat="false" ht="16.5" hidden="false" customHeight="fals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201</v>
      </c>
      <c r="J83" s="34" t="n">
        <v>101.239</v>
      </c>
      <c r="K83" s="21"/>
      <c r="L83" s="21"/>
      <c r="M83" s="22"/>
      <c r="N83" s="21"/>
    </row>
    <row r="84" customFormat="false" ht="16.5" hidden="false" customHeight="fals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263</v>
      </c>
      <c r="J84" s="28" t="n">
        <v>103.291</v>
      </c>
      <c r="K84" s="21"/>
      <c r="L84" s="21"/>
      <c r="M84" s="22"/>
      <c r="N84" s="21"/>
    </row>
    <row r="85" customFormat="false" ht="16.5" hidden="false" customHeight="fals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734</v>
      </c>
      <c r="J85" s="67" t="n">
        <v>100.76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64</v>
      </c>
      <c r="J87" s="149" t="n">
        <v>10.36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353</v>
      </c>
      <c r="J88" s="152" t="n">
        <v>101.38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634</v>
      </c>
      <c r="J89" s="155" t="n">
        <v>101.66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7</v>
      </c>
      <c r="J90" s="159" t="n">
        <v>102.729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06</v>
      </c>
      <c r="J91" s="166" t="n">
        <v>10.30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66</v>
      </c>
      <c r="J94" s="39" t="n">
        <v>57.329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4" t="n">
        <v>34415</v>
      </c>
      <c r="F95" s="134" t="n">
        <v>42513</v>
      </c>
      <c r="G95" s="135" t="n">
        <v>1.814</v>
      </c>
      <c r="H95" s="34" t="n">
        <v>137.887</v>
      </c>
      <c r="I95" s="34" t="n">
        <v>130.2</v>
      </c>
      <c r="J95" s="34" t="n">
        <v>130.226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8" t="n">
        <v>34415</v>
      </c>
      <c r="F96" s="134" t="n">
        <v>42513</v>
      </c>
      <c r="G96" s="137" t="n">
        <v>15.804</v>
      </c>
      <c r="H96" s="110" t="n">
        <v>1402.879</v>
      </c>
      <c r="I96" s="110" t="n">
        <v>1359.081</v>
      </c>
      <c r="J96" s="110" t="n">
        <v>1359.76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1" t="s">
        <v>12</v>
      </c>
      <c r="E97" s="138" t="n">
        <v>34449</v>
      </c>
      <c r="F97" s="134" t="n">
        <v>42514</v>
      </c>
      <c r="G97" s="137" t="n">
        <v>2.832</v>
      </c>
      <c r="H97" s="34" t="n">
        <v>110.387</v>
      </c>
      <c r="I97" s="34" t="n">
        <v>112.826</v>
      </c>
      <c r="J97" s="34" t="n">
        <v>112.62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19" t="s">
        <v>138</v>
      </c>
      <c r="D98" s="121" t="s">
        <v>12</v>
      </c>
      <c r="E98" s="138" t="n">
        <v>681</v>
      </c>
      <c r="F98" s="134" t="n">
        <v>42514</v>
      </c>
      <c r="G98" s="137" t="n">
        <v>1.854</v>
      </c>
      <c r="H98" s="34" t="n">
        <v>104.054</v>
      </c>
      <c r="I98" s="34" t="n">
        <v>109.263</v>
      </c>
      <c r="J98" s="34" t="n">
        <v>108.88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6" t="s">
        <v>65</v>
      </c>
      <c r="E99" s="138" t="n">
        <v>105.764</v>
      </c>
      <c r="F99" s="134" t="n">
        <v>42520</v>
      </c>
      <c r="G99" s="137" t="n">
        <v>0.55</v>
      </c>
      <c r="H99" s="34" t="n">
        <v>86.413</v>
      </c>
      <c r="I99" s="34" t="n">
        <v>98.471</v>
      </c>
      <c r="J99" s="34" t="n">
        <v>97.73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6" t="s">
        <v>102</v>
      </c>
      <c r="E100" s="138" t="n">
        <v>36367</v>
      </c>
      <c r="F100" s="134" t="n">
        <v>42485</v>
      </c>
      <c r="G100" s="137" t="n">
        <v>0.512</v>
      </c>
      <c r="H100" s="34" t="n">
        <v>17.014</v>
      </c>
      <c r="I100" s="34" t="n">
        <v>16.851</v>
      </c>
      <c r="J100" s="34" t="n">
        <v>16.839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6" t="s">
        <v>110</v>
      </c>
      <c r="E101" s="138" t="n">
        <v>36857</v>
      </c>
      <c r="F101" s="134" t="n">
        <v>42460</v>
      </c>
      <c r="G101" s="137" t="n">
        <v>6.86</v>
      </c>
      <c r="H101" s="34" t="n">
        <v>261.738</v>
      </c>
      <c r="I101" s="34" t="n">
        <v>268.939</v>
      </c>
      <c r="J101" s="34" t="n">
        <v>268.14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8" t="n">
        <v>34599</v>
      </c>
      <c r="F102" s="138" t="n">
        <v>42506</v>
      </c>
      <c r="G102" s="137" t="n">
        <v>0.732</v>
      </c>
      <c r="H102" s="34" t="n">
        <v>29.309</v>
      </c>
      <c r="I102" s="34" t="n">
        <v>28.593</v>
      </c>
      <c r="J102" s="34" t="n">
        <v>28.324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19" t="s">
        <v>143</v>
      </c>
      <c r="D103" s="79" t="s">
        <v>53</v>
      </c>
      <c r="E103" s="138" t="n">
        <v>38777</v>
      </c>
      <c r="F103" s="134" t="n">
        <v>42521</v>
      </c>
      <c r="G103" s="137" t="n">
        <v>30.618</v>
      </c>
      <c r="H103" s="110" t="n">
        <v>2208.196</v>
      </c>
      <c r="I103" s="110" t="n">
        <v>2294.932</v>
      </c>
      <c r="J103" s="110" t="n">
        <v>2290.691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8" t="n">
        <v>34423</v>
      </c>
      <c r="F104" s="134" t="n">
        <v>42509</v>
      </c>
      <c r="G104" s="137" t="n">
        <v>2.137</v>
      </c>
      <c r="H104" s="139" t="n">
        <v>68.867</v>
      </c>
      <c r="I104" s="139" t="n">
        <v>69.856</v>
      </c>
      <c r="J104" s="139" t="n">
        <v>69.91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8" t="n">
        <v>34731</v>
      </c>
      <c r="F105" s="134" t="n">
        <v>42507</v>
      </c>
      <c r="G105" s="137" t="n">
        <v>1.92</v>
      </c>
      <c r="H105" s="34" t="n">
        <v>53.774</v>
      </c>
      <c r="I105" s="34" t="n">
        <v>53.879</v>
      </c>
      <c r="J105" s="34" t="n">
        <v>53.9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6" t="s">
        <v>14</v>
      </c>
      <c r="E106" s="138" t="n">
        <v>36297</v>
      </c>
      <c r="F106" s="134" t="n">
        <v>42485</v>
      </c>
      <c r="G106" s="137" t="n">
        <v>0.844</v>
      </c>
      <c r="H106" s="174" t="n">
        <v>97.672</v>
      </c>
      <c r="I106" s="174" t="n">
        <v>102.402</v>
      </c>
      <c r="J106" s="174" t="n">
        <v>102.052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4" t="n">
        <v>42485</v>
      </c>
      <c r="G107" s="147" t="n">
        <v>0.359</v>
      </c>
      <c r="H107" s="67" t="n">
        <v>80.942</v>
      </c>
      <c r="I107" s="67" t="n">
        <v>86.409</v>
      </c>
      <c r="J107" s="67" t="n">
        <v>86.134</v>
      </c>
      <c r="K107" s="21"/>
      <c r="L107" s="21"/>
      <c r="M107" s="22"/>
      <c r="N107" s="21"/>
    </row>
    <row r="108" customFormat="false" ht="12.75" hidden="false" customHeight="true" outlineLevel="0" collapsed="false">
      <c r="B108" s="100" t="s">
        <v>148</v>
      </c>
      <c r="C108" s="100"/>
      <c r="D108" s="100"/>
      <c r="E108" s="100"/>
      <c r="F108" s="100"/>
      <c r="G108" s="100"/>
      <c r="H108" s="100"/>
      <c r="I108" s="100"/>
      <c r="J108" s="100"/>
      <c r="M108" s="101"/>
    </row>
    <row r="109" customFormat="false" ht="16.5" hidden="false" customHeight="false" outlineLevel="0" collapsed="false">
      <c r="B109" s="102" t="n">
        <v>90</v>
      </c>
      <c r="C109" s="145" t="s">
        <v>149</v>
      </c>
      <c r="D109" s="60" t="s">
        <v>17</v>
      </c>
      <c r="E109" s="134" t="n">
        <v>39084</v>
      </c>
      <c r="F109" s="134" t="n">
        <v>42493</v>
      </c>
      <c r="G109" s="135" t="n">
        <v>0.226</v>
      </c>
      <c r="H109" s="20" t="n">
        <v>11.09</v>
      </c>
      <c r="I109" s="39" t="n">
        <v>10.734</v>
      </c>
      <c r="J109" s="39" t="n">
        <v>10.72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8" t="n">
        <v>1867429</v>
      </c>
      <c r="F110" s="134" t="n">
        <v>42493</v>
      </c>
      <c r="G110" s="137" t="n">
        <v>0.178</v>
      </c>
      <c r="H110" s="34" t="n">
        <v>12.038</v>
      </c>
      <c r="I110" s="90" t="n">
        <v>11.53</v>
      </c>
      <c r="J110" s="90" t="n">
        <v>11.52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8" t="n">
        <v>735</v>
      </c>
      <c r="F111" s="134" t="n">
        <v>42493</v>
      </c>
      <c r="G111" s="137" t="n">
        <v>0.106</v>
      </c>
      <c r="H111" s="34" t="n">
        <v>14.638</v>
      </c>
      <c r="I111" s="90" t="n">
        <v>14.067</v>
      </c>
      <c r="J111" s="90" t="n">
        <v>14.03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8" t="n">
        <v>39084</v>
      </c>
      <c r="F112" s="134" t="n">
        <v>42493</v>
      </c>
      <c r="G112" s="137" t="n">
        <v>0.276</v>
      </c>
      <c r="H112" s="34" t="n">
        <v>13.764</v>
      </c>
      <c r="I112" s="90" t="n">
        <v>12.626</v>
      </c>
      <c r="J112" s="90" t="n">
        <v>12.59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6" t="s">
        <v>92</v>
      </c>
      <c r="E113" s="138" t="n">
        <v>39994</v>
      </c>
      <c r="F113" s="134" t="n">
        <v>42513</v>
      </c>
      <c r="G113" s="137" t="n">
        <v>0.332</v>
      </c>
      <c r="H113" s="34" t="n">
        <v>12.102</v>
      </c>
      <c r="I113" s="90" t="n">
        <v>12.441</v>
      </c>
      <c r="J113" s="90" t="n">
        <v>12.4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8" t="n">
        <v>40848</v>
      </c>
      <c r="F114" s="134" t="n">
        <v>42513</v>
      </c>
      <c r="G114" s="177" t="n">
        <v>0.027</v>
      </c>
      <c r="H114" s="34" t="n">
        <v>10.809</v>
      </c>
      <c r="I114" s="90" t="n">
        <v>11.196</v>
      </c>
      <c r="J114" s="90" t="n">
        <v>11.18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6" t="s">
        <v>92</v>
      </c>
      <c r="E115" s="138" t="n">
        <v>40848</v>
      </c>
      <c r="F115" s="134" t="n">
        <v>42149</v>
      </c>
      <c r="G115" s="137" t="n">
        <v>0.232</v>
      </c>
      <c r="H115" s="178" t="s">
        <v>49</v>
      </c>
      <c r="I115" s="91" t="s">
        <v>49</v>
      </c>
      <c r="J115" s="91" t="s">
        <v>49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2</v>
      </c>
      <c r="E116" s="156" t="n">
        <v>40848</v>
      </c>
      <c r="F116" s="134" t="n">
        <v>42149</v>
      </c>
      <c r="G116" s="179" t="n">
        <v>0.318</v>
      </c>
      <c r="H116" s="178" t="s">
        <v>49</v>
      </c>
      <c r="I116" s="91" t="s">
        <v>49</v>
      </c>
      <c r="J116" s="91" t="s">
        <v>49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37" t="n">
        <v>2.342</v>
      </c>
      <c r="H117" s="34" t="n">
        <v>131.968</v>
      </c>
      <c r="I117" s="90" t="n">
        <v>141.986</v>
      </c>
      <c r="J117" s="90" t="n">
        <v>140.913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1" t="s">
        <v>158</v>
      </c>
      <c r="D118" s="126" t="s">
        <v>65</v>
      </c>
      <c r="E118" s="138" t="n">
        <v>39175</v>
      </c>
      <c r="F118" s="134" t="n">
        <v>42520</v>
      </c>
      <c r="G118" s="177" t="n">
        <v>2.029</v>
      </c>
      <c r="H118" s="34" t="n">
        <v>128.407</v>
      </c>
      <c r="I118" s="90" t="n">
        <v>138.102</v>
      </c>
      <c r="J118" s="90" t="n">
        <v>137.343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6" t="s">
        <v>25</v>
      </c>
      <c r="E119" s="138" t="n">
        <v>40708</v>
      </c>
      <c r="F119" s="134" t="n">
        <v>42517</v>
      </c>
      <c r="G119" s="137" t="n">
        <v>0.15</v>
      </c>
      <c r="H119" s="34" t="n">
        <v>8.902</v>
      </c>
      <c r="I119" s="90" t="n">
        <v>9.137</v>
      </c>
      <c r="J119" s="90" t="n">
        <v>9.13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8</v>
      </c>
      <c r="E120" s="138" t="n">
        <v>39699</v>
      </c>
      <c r="F120" s="138" t="n">
        <v>42506</v>
      </c>
      <c r="G120" s="137" t="n">
        <v>2.332</v>
      </c>
      <c r="H120" s="34" t="n">
        <v>92.918</v>
      </c>
      <c r="I120" s="90" t="n">
        <v>99.958</v>
      </c>
      <c r="J120" s="90" t="n">
        <v>100.03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8" t="n">
        <v>40725</v>
      </c>
      <c r="F121" s="134" t="n">
        <v>42508</v>
      </c>
      <c r="G121" s="147" t="n">
        <v>0.767</v>
      </c>
      <c r="H121" s="34" t="n">
        <v>78.915</v>
      </c>
      <c r="I121" s="90" t="n">
        <v>77.496</v>
      </c>
      <c r="J121" s="90" t="n">
        <v>77.21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2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4" t="n">
        <v>42508</v>
      </c>
      <c r="G122" s="177" t="n">
        <v>0.807</v>
      </c>
      <c r="H122" s="34" t="n">
        <v>79.803</v>
      </c>
      <c r="I122" s="90" t="n">
        <v>77.836</v>
      </c>
      <c r="J122" s="90" t="n">
        <v>77.71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2" t="n">
        <v>40910</v>
      </c>
      <c r="F123" s="134" t="n">
        <v>42521</v>
      </c>
      <c r="G123" s="137" t="n">
        <v>3.202</v>
      </c>
      <c r="H123" s="139" t="n">
        <v>96.121</v>
      </c>
      <c r="I123" s="183" t="n">
        <v>97.23</v>
      </c>
      <c r="J123" s="183" t="n">
        <v>97.164</v>
      </c>
      <c r="K123" s="184"/>
      <c r="L123" s="185"/>
      <c r="M123" s="184"/>
      <c r="N123" s="186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8" t="n">
        <v>41904</v>
      </c>
      <c r="F124" s="138" t="s">
        <v>165</v>
      </c>
      <c r="G124" s="156" t="s">
        <v>165</v>
      </c>
      <c r="H124" s="34" t="n">
        <v>86.856</v>
      </c>
      <c r="I124" s="187" t="n">
        <v>95.591</v>
      </c>
      <c r="J124" s="187" t="n">
        <v>95.271</v>
      </c>
      <c r="K124" s="184"/>
      <c r="L124" s="185"/>
      <c r="M124" s="184"/>
      <c r="N124" s="186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7" t="s">
        <v>118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9" t="n">
        <v>104.223</v>
      </c>
      <c r="J125" s="99" t="n">
        <v>103.634</v>
      </c>
      <c r="K125" s="111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1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4" t="n">
        <v>40210</v>
      </c>
      <c r="F127" s="134" t="n">
        <v>42493</v>
      </c>
      <c r="G127" s="135" t="n">
        <v>2.063</v>
      </c>
      <c r="H127" s="20" t="n">
        <v>108.156</v>
      </c>
      <c r="I127" s="39" t="n">
        <v>114.958</v>
      </c>
      <c r="J127" s="39" t="n">
        <v>116.36</v>
      </c>
      <c r="K127" s="113" t="s">
        <v>63</v>
      </c>
      <c r="M127" s="56" t="n">
        <f aca="false">+(J127-I127)/I127</f>
        <v>0.012195758450912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8" t="n">
        <v>40630</v>
      </c>
      <c r="F128" s="134" t="n">
        <v>42493</v>
      </c>
      <c r="G128" s="135" t="n">
        <v>1.241</v>
      </c>
      <c r="H128" s="34" t="n">
        <v>94.577</v>
      </c>
      <c r="I128" s="90" t="n">
        <v>103.077</v>
      </c>
      <c r="J128" s="90" t="n">
        <v>103.415</v>
      </c>
      <c r="K128" s="113" t="s">
        <v>63</v>
      </c>
      <c r="M128" s="56" t="n">
        <f aca="false">+(J128-I128)/I128</f>
        <v>0.00327910203052095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8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7.377</v>
      </c>
      <c r="J129" s="90" t="n">
        <v>138.172</v>
      </c>
      <c r="K129" s="193" t="s">
        <v>171</v>
      </c>
      <c r="M129" s="56" t="n">
        <f aca="false">+(J129-I129)/I129</f>
        <v>0.0057869949118119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8" t="n">
        <v>42510</v>
      </c>
      <c r="G130" s="194" t="n">
        <v>1.71</v>
      </c>
      <c r="H130" s="34" t="n">
        <v>100.382</v>
      </c>
      <c r="I130" s="90" t="n">
        <v>97.903</v>
      </c>
      <c r="J130" s="90" t="n">
        <v>97.976</v>
      </c>
      <c r="K130" s="111" t="s">
        <v>61</v>
      </c>
      <c r="M130" s="56" t="n">
        <f aca="false">+(J130-I130)/I130</f>
        <v>0.000745635986639769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8" t="n">
        <v>42510</v>
      </c>
      <c r="G131" s="194" t="n">
        <v>0.776</v>
      </c>
      <c r="H131" s="34" t="n">
        <v>94.832</v>
      </c>
      <c r="I131" s="90" t="n">
        <v>97.242</v>
      </c>
      <c r="J131" s="90" t="n">
        <v>97.799</v>
      </c>
      <c r="K131" s="111" t="s">
        <v>61</v>
      </c>
      <c r="M131" s="56" t="n">
        <f aca="false">+(J131-I131)/I131</f>
        <v>0.00572797762283789</v>
      </c>
    </row>
    <row r="132" customFormat="false" ht="16.5" hidden="false" customHeight="false" outlineLevel="0" collapsed="false">
      <c r="B132" s="58" t="n">
        <f aca="false">B131+1</f>
        <v>112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94" t="n">
        <v>3.766</v>
      </c>
      <c r="H132" s="34" t="n">
        <v>181.972</v>
      </c>
      <c r="I132" s="90" t="n">
        <v>193.427</v>
      </c>
      <c r="J132" s="90" t="n">
        <v>191.421</v>
      </c>
      <c r="K132" s="107" t="s">
        <v>59</v>
      </c>
      <c r="M132" s="56" t="n">
        <f aca="false">+(J132-I132)/I132</f>
        <v>-0.010370837576967</v>
      </c>
    </row>
    <row r="133" customFormat="false" ht="16.5" hidden="false" customHeight="false" outlineLevel="0" collapsed="false">
      <c r="B133" s="58" t="n">
        <f aca="false">B132+1</f>
        <v>113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4.751</v>
      </c>
      <c r="H133" s="34" t="n">
        <v>171.568</v>
      </c>
      <c r="I133" s="90" t="n">
        <v>176.515</v>
      </c>
      <c r="J133" s="90" t="n">
        <v>175.59</v>
      </c>
      <c r="K133" s="107" t="s">
        <v>59</v>
      </c>
      <c r="M133" s="56" t="n">
        <f aca="false">+(J133-I133)/I133</f>
        <v>-0.00524034784579205</v>
      </c>
    </row>
    <row r="134" customFormat="false" ht="16.5" hidden="false" customHeight="false" outlineLevel="0" collapsed="false">
      <c r="B134" s="58" t="n">
        <f aca="false">B133+1</f>
        <v>114</v>
      </c>
      <c r="C134" s="119" t="s">
        <v>177</v>
      </c>
      <c r="D134" s="79" t="s">
        <v>79</v>
      </c>
      <c r="E134" s="156" t="n">
        <v>38671</v>
      </c>
      <c r="F134" s="138" t="n">
        <v>42520</v>
      </c>
      <c r="G134" s="137" t="n">
        <v>5.485</v>
      </c>
      <c r="H134" s="34" t="n">
        <v>149.829</v>
      </c>
      <c r="I134" s="90" t="n">
        <v>153.101</v>
      </c>
      <c r="J134" s="90" t="n">
        <v>152.742</v>
      </c>
      <c r="K134" s="107" t="s">
        <v>59</v>
      </c>
      <c r="M134" s="56" t="n">
        <f aca="false">+(J134-I134)/I134</f>
        <v>-0.0023448573164121</v>
      </c>
    </row>
    <row r="135" customFormat="false" ht="15.75" hidden="false" customHeight="true" outlineLevel="0" collapsed="false">
      <c r="B135" s="58" t="n">
        <f aca="false">B134+1</f>
        <v>115</v>
      </c>
      <c r="C135" s="119" t="s">
        <v>178</v>
      </c>
      <c r="D135" s="79" t="s">
        <v>79</v>
      </c>
      <c r="E135" s="156" t="n">
        <v>38835</v>
      </c>
      <c r="F135" s="138" t="n">
        <v>41421</v>
      </c>
      <c r="G135" s="137" t="n">
        <v>63.142</v>
      </c>
      <c r="H135" s="110" t="n">
        <v>12794.422</v>
      </c>
      <c r="I135" s="91" t="s">
        <v>49</v>
      </c>
      <c r="J135" s="91" t="s">
        <v>49</v>
      </c>
      <c r="K135" s="107" t="s">
        <v>59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9</v>
      </c>
      <c r="E136" s="156" t="n">
        <v>40014</v>
      </c>
      <c r="F136" s="195" t="s">
        <v>131</v>
      </c>
      <c r="G136" s="177" t="s">
        <v>131</v>
      </c>
      <c r="H136" s="34" t="n">
        <v>18.019</v>
      </c>
      <c r="I136" s="90" t="n">
        <v>19.889</v>
      </c>
      <c r="J136" s="90" t="n">
        <v>19.709</v>
      </c>
      <c r="K136" s="107" t="s">
        <v>59</v>
      </c>
      <c r="M136" s="56" t="n">
        <f aca="false">+(J136-I136)/I136</f>
        <v>-0.0090502287696716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9</v>
      </c>
      <c r="E137" s="156" t="n">
        <v>40455</v>
      </c>
      <c r="F137" s="138" t="s">
        <v>131</v>
      </c>
      <c r="G137" s="177" t="s">
        <v>131</v>
      </c>
      <c r="H137" s="34" t="n">
        <v>129.046</v>
      </c>
      <c r="I137" s="90" t="n">
        <v>145.263</v>
      </c>
      <c r="J137" s="90" t="n">
        <v>143.836</v>
      </c>
      <c r="K137" s="107" t="s">
        <v>59</v>
      </c>
      <c r="M137" s="56" t="n">
        <f aca="false">+(J137-I137)/I137</f>
        <v>-0.0098235614024217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8" t="n">
        <v>42500</v>
      </c>
      <c r="G138" s="177" t="n">
        <v>1.407</v>
      </c>
      <c r="H138" s="34" t="n">
        <v>116.015</v>
      </c>
      <c r="I138" s="90" t="n">
        <v>116.241</v>
      </c>
      <c r="J138" s="90" t="n">
        <v>115.116</v>
      </c>
      <c r="K138" s="113" t="s">
        <v>63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8" t="n">
        <v>41418</v>
      </c>
      <c r="G139" s="137" t="n">
        <v>32.752</v>
      </c>
      <c r="H139" s="196" t="n">
        <v>8825.261</v>
      </c>
      <c r="I139" s="197" t="n">
        <v>8601.961</v>
      </c>
      <c r="J139" s="197" t="n">
        <v>8587.092</v>
      </c>
      <c r="K139" s="107" t="s">
        <v>59</v>
      </c>
      <c r="M139" s="56" t="n">
        <f aca="false">+(J139-I139)/I139</f>
        <v>-0.00172855933664414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2</v>
      </c>
      <c r="E140" s="162" t="n">
        <v>41359</v>
      </c>
      <c r="F140" s="134" t="n">
        <v>42516</v>
      </c>
      <c r="G140" s="147" t="n">
        <v>0.102</v>
      </c>
      <c r="H140" s="198" t="n">
        <v>7.867</v>
      </c>
      <c r="I140" s="198" t="n">
        <v>8.384</v>
      </c>
      <c r="J140" s="198" t="n">
        <v>8.24</v>
      </c>
      <c r="K140" s="107" t="s">
        <v>59</v>
      </c>
      <c r="M140" s="56" t="n">
        <f aca="false">+(J140-I140)/I140</f>
        <v>-0.01717557251908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99" t="s">
        <v>131</v>
      </c>
      <c r="G141" s="114" t="s">
        <v>131</v>
      </c>
      <c r="H141" s="200" t="n">
        <v>88.101</v>
      </c>
      <c r="I141" s="200" t="n">
        <v>82.456</v>
      </c>
      <c r="J141" s="200" t="n">
        <v>81.359</v>
      </c>
      <c r="K141" s="107" t="s">
        <v>59</v>
      </c>
      <c r="M141" s="56" t="n">
        <f aca="false">+(J141-I141)/I141</f>
        <v>-0.01330406519840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3</v>
      </c>
      <c r="E142" s="201" t="n">
        <v>42170</v>
      </c>
      <c r="F142" s="134" t="n">
        <v>42521</v>
      </c>
      <c r="G142" s="147" t="n">
        <v>0.364</v>
      </c>
      <c r="H142" s="139" t="n">
        <v>946.487</v>
      </c>
      <c r="I142" s="139" t="n">
        <v>989.589</v>
      </c>
      <c r="J142" s="139" t="n">
        <v>984.101</v>
      </c>
      <c r="K142" s="107"/>
      <c r="M142" s="123"/>
    </row>
    <row r="143" customFormat="false" ht="15.75" hidden="false" customHeight="false" outlineLevel="0" collapsed="false">
      <c r="B143" s="58" t="n">
        <f aca="false">B142+1</f>
        <v>123</v>
      </c>
      <c r="C143" s="202" t="s">
        <v>187</v>
      </c>
      <c r="D143" s="17" t="s">
        <v>10</v>
      </c>
      <c r="E143" s="182" t="n">
        <v>42352</v>
      </c>
      <c r="F143" s="163" t="s">
        <v>165</v>
      </c>
      <c r="G143" s="203" t="s">
        <v>188</v>
      </c>
      <c r="H143" s="204" t="n">
        <v>5000</v>
      </c>
      <c r="I143" s="204" t="n">
        <v>5151.172</v>
      </c>
      <c r="J143" s="204" t="n">
        <v>5125.706</v>
      </c>
      <c r="K143" s="107"/>
      <c r="M143" s="12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1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8</v>
      </c>
      <c r="E145" s="207" t="n">
        <v>42024</v>
      </c>
      <c r="F145" s="207" t="n">
        <v>42509</v>
      </c>
      <c r="G145" s="208" t="n">
        <v>2.265</v>
      </c>
      <c r="H145" s="209" t="n">
        <v>103.095</v>
      </c>
      <c r="I145" s="191" t="n">
        <v>110.407</v>
      </c>
      <c r="J145" s="191" t="n">
        <v>110.32</v>
      </c>
      <c r="K145" s="49" t="s">
        <v>59</v>
      </c>
      <c r="L145" s="21"/>
      <c r="M145" s="22" t="n">
        <f aca="false">+(J145-I145)/I145</f>
        <v>-0.000787993514903976</v>
      </c>
      <c r="N145" s="21"/>
    </row>
    <row r="146" customFormat="false" ht="16.5" hidden="false" customHeight="true" outlineLevel="0" collapsed="false">
      <c r="B146" s="100" t="s">
        <v>191</v>
      </c>
      <c r="C146" s="100"/>
      <c r="D146" s="100"/>
      <c r="E146" s="100"/>
      <c r="F146" s="100"/>
      <c r="G146" s="100"/>
      <c r="H146" s="100"/>
      <c r="I146" s="100"/>
      <c r="J146" s="100"/>
      <c r="M146" s="101"/>
    </row>
    <row r="147" customFormat="false" ht="16.5" hidden="false" customHeight="true" outlineLevel="0" collapsed="false">
      <c r="B147" s="210" t="n">
        <v>125</v>
      </c>
      <c r="C147" s="211" t="s">
        <v>192</v>
      </c>
      <c r="D147" s="212" t="s">
        <v>112</v>
      </c>
      <c r="E147" s="213" t="n">
        <v>41317</v>
      </c>
      <c r="F147" s="213" t="n">
        <v>42516</v>
      </c>
      <c r="G147" s="214" t="n">
        <v>0.107</v>
      </c>
      <c r="H147" s="215" t="n">
        <v>7.981</v>
      </c>
      <c r="I147" s="215" t="n">
        <v>9.136</v>
      </c>
      <c r="J147" s="215" t="n">
        <v>9.09</v>
      </c>
      <c r="K147" s="107" t="s">
        <v>59</v>
      </c>
      <c r="M147" s="56" t="n">
        <f aca="false">+(J147-I147)/I147</f>
        <v>-0.00503502626970221</v>
      </c>
    </row>
    <row r="148" customFormat="false" ht="16.5" hidden="false" customHeight="true" outlineLevel="0" collapsed="false">
      <c r="B148" s="210" t="n">
        <v>126</v>
      </c>
      <c r="C148" s="96" t="s">
        <v>193</v>
      </c>
      <c r="D148" s="97" t="s">
        <v>130</v>
      </c>
      <c r="E148" s="189" t="n">
        <v>41982</v>
      </c>
      <c r="F148" s="216" t="s">
        <v>131</v>
      </c>
      <c r="G148" s="216" t="s">
        <v>131</v>
      </c>
      <c r="H148" s="209" t="n">
        <v>86.378</v>
      </c>
      <c r="I148" s="209" t="n">
        <v>76.184</v>
      </c>
      <c r="J148" s="91" t="s">
        <v>49</v>
      </c>
      <c r="K148" s="107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10" t="n">
        <v>127</v>
      </c>
      <c r="C149" s="96" t="s">
        <v>194</v>
      </c>
      <c r="D149" s="212" t="s">
        <v>12</v>
      </c>
      <c r="E149" s="189" t="n">
        <v>42506</v>
      </c>
      <c r="F149" s="216" t="s">
        <v>131</v>
      </c>
      <c r="G149" s="216" t="s">
        <v>131</v>
      </c>
      <c r="H149" s="209" t="s">
        <v>165</v>
      </c>
      <c r="I149" s="217" t="n">
        <v>10013.017</v>
      </c>
      <c r="J149" s="217" t="n">
        <v>10014.541</v>
      </c>
      <c r="K149" s="107" t="s">
        <v>59</v>
      </c>
      <c r="M149" s="56" t="n">
        <f aca="false">+(J149-I149)/I149</f>
        <v>0.000152201878814291</v>
      </c>
    </row>
    <row r="150" s="218" customFormat="true" ht="13.5" hidden="false" customHeight="false" outlineLevel="0" collapsed="false">
      <c r="B150" s="219"/>
      <c r="C150" s="1"/>
      <c r="D150" s="1"/>
      <c r="E150" s="1"/>
      <c r="F150" s="1"/>
      <c r="G150" s="1"/>
      <c r="H150" s="1"/>
      <c r="I150" s="1"/>
      <c r="J150" s="1"/>
      <c r="K150" s="220"/>
    </row>
    <row r="151" s="218" customFormat="true" ht="12.75" hidden="false" customHeight="false" outlineLevel="0" collapsed="false">
      <c r="B151" s="219" t="s">
        <v>195</v>
      </c>
    </row>
    <row r="152" s="218" customFormat="true" ht="15" hidden="false" customHeight="false" outlineLevel="0" collapsed="false">
      <c r="B152" s="219" t="s">
        <v>196</v>
      </c>
      <c r="C152" s="1"/>
      <c r="D152" s="3"/>
      <c r="E152" s="4"/>
      <c r="F152" s="221"/>
      <c r="G152" s="4"/>
      <c r="H152" s="4"/>
      <c r="I152" s="4"/>
      <c r="J152" s="5"/>
      <c r="M152" s="222"/>
    </row>
    <row r="153" s="218" customFormat="true" ht="15" hidden="false" customHeight="false" outlineLevel="0" collapsed="false">
      <c r="B153" s="219"/>
      <c r="E153" s="4"/>
      <c r="F153" s="221"/>
      <c r="G153" s="49"/>
      <c r="H153" s="4"/>
      <c r="I153" s="49"/>
      <c r="J153" s="5"/>
      <c r="M153" s="222"/>
    </row>
    <row r="154" s="218" customFormat="true" ht="15" hidden="false" customHeight="fals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2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8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19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19"/>
      <c r="J570" s="223"/>
      <c r="M570" s="6"/>
    </row>
    <row r="571" s="1" customFormat="true" ht="15" hidden="false" customHeight="false" outlineLevel="0" collapsed="false">
      <c r="B571" s="2"/>
      <c r="J571" s="223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2:44:04Z</dcterms:created>
  <dc:creator>kyosra</dc:creator>
  <dc:description/>
  <dc:language>en-US</dc:language>
  <cp:lastModifiedBy>kyosra</cp:lastModifiedBy>
  <dcterms:modified xsi:type="dcterms:W3CDTF">2016-06-27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