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05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0</xdr:colOff>
                <xdr:row>274</xdr:row>
                <xdr:rowOff>8</xdr:rowOff>
              </xdr:from>
              <xdr:to>
                <xdr:col>78</xdr:col>
                <xdr:colOff>-32</xdr:colOff>
                <xdr:row>27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FCP BIAT-EQUITY PERFORMANCE</t>
  </si>
  <si>
    <t xml:space="preserve">* Initialement dénommé FCP SAFA</t>
  </si>
  <si>
    <t xml:space="preserve">** FCP en liquidation anticipée</t>
  </si>
  <si>
    <t xml:space="preserve">*** 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0.742</v>
      </c>
      <c r="J6" s="20" t="n">
        <v>160.758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8.519</v>
      </c>
      <c r="J7" s="29" t="n">
        <v>108.53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3.127</v>
      </c>
      <c r="J8" s="34" t="n">
        <v>93.135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297</v>
      </c>
      <c r="J10" s="40" t="n">
        <v>14.298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4.575</v>
      </c>
      <c r="J11" s="40" t="n">
        <v>104.587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67</v>
      </c>
      <c r="J13" s="20" t="n">
        <v>1.468</v>
      </c>
      <c r="K13" s="49" t="s">
        <v>23</v>
      </c>
      <c r="L13" s="21"/>
      <c r="M13" s="22" t="n">
        <f aca="false">+(J13-I13)/I13</f>
        <v>0.0006816632583503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3.165</v>
      </c>
      <c r="J14" s="53" t="n">
        <v>103.243</v>
      </c>
      <c r="K14" s="54"/>
      <c r="L14" s="55" t="n">
        <v>12769294</v>
      </c>
      <c r="M14" s="56" t="n">
        <f aca="false">+(J14-I14)/I14</f>
        <v>0.000756070372703812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302</v>
      </c>
      <c r="J16" s="20" t="n">
        <v>39.306</v>
      </c>
      <c r="K16" s="21"/>
      <c r="L16" s="21"/>
      <c r="M16" s="62" t="n">
        <f aca="false">+(J16-I16)/I16</f>
        <v>0.000101775991043656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31</v>
      </c>
      <c r="J17" s="67" t="n">
        <v>53.314</v>
      </c>
      <c r="K17" s="21"/>
      <c r="L17" s="21"/>
      <c r="M17" s="62" t="n">
        <f aca="false">+(J17-I17)/I17</f>
        <v>7.50328268617104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4.761</v>
      </c>
      <c r="J19" s="20" t="n">
        <v>134.611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6.821</v>
      </c>
      <c r="J20" s="34" t="n">
        <v>496.373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1.636</v>
      </c>
      <c r="J21" s="34" t="n">
        <v>121.397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385</v>
      </c>
      <c r="J22" s="34" t="n">
        <v>125.355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7.229</v>
      </c>
      <c r="J23" s="34" t="n">
        <v>137.25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44</v>
      </c>
      <c r="J24" s="34" t="n">
        <v>120.376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7.027</v>
      </c>
      <c r="J25" s="34" t="n">
        <v>96.841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4.335</v>
      </c>
      <c r="J26" s="34" t="n">
        <v>144.012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2.262</v>
      </c>
      <c r="J27" s="34" t="n">
        <v>92.198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3.766</v>
      </c>
      <c r="J28" s="84" t="n">
        <v>93.913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0.246</v>
      </c>
      <c r="J29" s="86" t="n">
        <v>140.342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7.301</v>
      </c>
      <c r="J30" s="84" t="n">
        <v>127.257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1.303</v>
      </c>
      <c r="J31" s="90" t="n">
        <v>81.494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8.165</v>
      </c>
      <c r="J32" s="90" t="n">
        <v>108.286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6.289</v>
      </c>
      <c r="J33" s="90" t="n">
        <v>96.451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8.522</v>
      </c>
      <c r="J34" s="90" t="n">
        <v>98.611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2.45</v>
      </c>
      <c r="J35" s="90" t="n">
        <v>102.429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9.038</v>
      </c>
      <c r="J36" s="98" t="n">
        <v>19.055</v>
      </c>
      <c r="K36" s="99"/>
      <c r="L36" s="81"/>
      <c r="M36" s="100" t="n">
        <f aca="false">+(J36-I36)/I36</f>
        <v>0.000892950940224785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23.892</v>
      </c>
      <c r="J38" s="107" t="n">
        <v>1523.341</v>
      </c>
      <c r="K38" s="108" t="s">
        <v>58</v>
      </c>
      <c r="M38" s="56" t="n">
        <f aca="false">+(J38-I38)/I38</f>
        <v>-0.000361574179797622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19.012</v>
      </c>
      <c r="J39" s="111" t="n">
        <v>2219.62</v>
      </c>
      <c r="K39" s="112" t="s">
        <v>60</v>
      </c>
      <c r="M39" s="56" t="n">
        <f aca="false">+(J39-I39)/I39</f>
        <v>0.000273995814353289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9.644</v>
      </c>
      <c r="J40" s="113" t="n">
        <v>119.895</v>
      </c>
      <c r="K40" s="114" t="s">
        <v>62</v>
      </c>
      <c r="M40" s="56" t="n">
        <f aca="false">+(J40-I40)/I40</f>
        <v>0.00209789040821095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9.296</v>
      </c>
      <c r="J41" s="116" t="n">
        <v>109.387</v>
      </c>
      <c r="K41" s="108" t="s">
        <v>58</v>
      </c>
      <c r="M41" s="56" t="n">
        <f aca="false">+(J41-I41)/I41</f>
        <v>0.000832601376079582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41.439</v>
      </c>
      <c r="J42" s="117" t="n">
        <v>141.493</v>
      </c>
      <c r="K42" s="108" t="s">
        <v>58</v>
      </c>
      <c r="M42" s="56" t="n">
        <f aca="false">+(J42-I42)/I42</f>
        <v>0.000381790029624093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4.478</v>
      </c>
      <c r="J43" s="117" t="n">
        <v>143.207</v>
      </c>
      <c r="K43" s="108" t="s">
        <v>58</v>
      </c>
      <c r="M43" s="56" t="n">
        <f aca="false">+(J43-I43)/I43</f>
        <v>-0.00879718711499339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501</v>
      </c>
      <c r="J44" s="116" t="n">
        <v>15.392</v>
      </c>
      <c r="K44" s="108" t="s">
        <v>58</v>
      </c>
      <c r="M44" s="56" t="n">
        <f aca="false">+(J44-I44)/I44</f>
        <v>-0.00703180439971615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141.709</v>
      </c>
      <c r="J45" s="118" t="n">
        <v>5137.731</v>
      </c>
      <c r="K45" s="108" t="s">
        <v>58</v>
      </c>
      <c r="M45" s="56" t="n">
        <f aca="false">+(J45-I45)/I45</f>
        <v>-0.000773672722435297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988.153</v>
      </c>
      <c r="J46" s="119" t="n">
        <v>4987.701</v>
      </c>
      <c r="K46" s="108"/>
      <c r="M46" s="56" t="n">
        <f aca="false">+(J46-I46)/I46</f>
        <v>-9.0614702476092E-005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91</v>
      </c>
      <c r="J47" s="116" t="n">
        <v>2.4</v>
      </c>
      <c r="K47" s="108"/>
      <c r="M47" s="56" t="n">
        <f aca="false">+(J47-I47)/I47</f>
        <v>0.00376411543287323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112</v>
      </c>
      <c r="J48" s="116" t="n">
        <v>2.116</v>
      </c>
      <c r="K48" s="121" t="s">
        <v>23</v>
      </c>
      <c r="M48" s="56" t="n">
        <f aca="false">+(J48-I48)/I48</f>
        <v>0.0018939393939394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26</v>
      </c>
      <c r="J49" s="123" t="n">
        <v>1.127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68</v>
      </c>
      <c r="J50" s="117" t="n">
        <v>1.07</v>
      </c>
      <c r="K50" s="114"/>
      <c r="M50" s="124" t="n">
        <f aca="false">+(J50-I50)/I50</f>
        <v>0.00187265917602996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65</v>
      </c>
      <c r="J51" s="116" t="n">
        <v>1.067</v>
      </c>
      <c r="K51" s="114"/>
      <c r="M51" s="124" t="n">
        <f aca="false">+(J51-I51)/I51</f>
        <v>0.00187793427230047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68</v>
      </c>
      <c r="J52" s="117" t="n">
        <v>1.071</v>
      </c>
      <c r="K52" s="114"/>
      <c r="M52" s="124" t="n">
        <f aca="false">+(J52-I52)/I52</f>
        <v>0.00280898876404484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4.049</v>
      </c>
      <c r="J53" s="117" t="n">
        <v>103.805</v>
      </c>
      <c r="K53" s="114"/>
      <c r="M53" s="124" t="n">
        <f aca="false">+(J53-I53)/I53</f>
        <v>-0.00234504896731348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44</v>
      </c>
      <c r="J54" s="90" t="n">
        <v>9.384</v>
      </c>
      <c r="K54" s="114"/>
      <c r="M54" s="124" t="n">
        <f aca="false">+(J54-I54)/I54</f>
        <v>-0.00593220338983042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1.541</v>
      </c>
      <c r="J55" s="90" t="n">
        <v>110.827</v>
      </c>
      <c r="K55" s="114"/>
      <c r="M55" s="124" t="n">
        <f aca="false">+(J55-I55)/I55</f>
        <v>-0.00640123362709675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924</v>
      </c>
      <c r="J56" s="90" t="n">
        <v>118.948</v>
      </c>
      <c r="K56" s="114"/>
      <c r="M56" s="124" t="n">
        <f aca="false">+(J56-I56)/I56</f>
        <v>0.000201809559046002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3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4</v>
      </c>
      <c r="G59" s="133" t="s">
        <v>85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6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7</v>
      </c>
      <c r="D62" s="60" t="s">
        <v>17</v>
      </c>
      <c r="E62" s="135" t="n">
        <v>36831</v>
      </c>
      <c r="F62" s="135" t="n">
        <v>42515</v>
      </c>
      <c r="G62" s="136" t="n">
        <v>4.482</v>
      </c>
      <c r="H62" s="20" t="n">
        <v>108.647</v>
      </c>
      <c r="I62" s="20" t="n">
        <v>105.983</v>
      </c>
      <c r="J62" s="20" t="n">
        <v>105.995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8</v>
      </c>
      <c r="D63" s="79" t="s">
        <v>28</v>
      </c>
      <c r="E63" s="135" t="n">
        <v>101.606</v>
      </c>
      <c r="F63" s="135" t="n">
        <v>42515</v>
      </c>
      <c r="G63" s="138" t="n">
        <v>4.025</v>
      </c>
      <c r="H63" s="84" t="n">
        <v>103.902</v>
      </c>
      <c r="I63" s="84" t="n">
        <v>101.368</v>
      </c>
      <c r="J63" s="84" t="n">
        <v>101.377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89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34" t="n">
        <v>107.477</v>
      </c>
      <c r="J64" s="34" t="n">
        <v>107.489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0</v>
      </c>
      <c r="D65" s="79" t="s">
        <v>91</v>
      </c>
      <c r="E65" s="135" t="n">
        <v>36831</v>
      </c>
      <c r="F65" s="135" t="n">
        <v>42513</v>
      </c>
      <c r="G65" s="138" t="n">
        <v>4.087</v>
      </c>
      <c r="H65" s="28" t="n">
        <v>102.527</v>
      </c>
      <c r="I65" s="28" t="n">
        <v>100.146</v>
      </c>
      <c r="J65" s="28" t="n">
        <v>100.157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2</v>
      </c>
      <c r="D66" s="79" t="s">
        <v>93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4" t="n">
        <v>101.497</v>
      </c>
      <c r="J66" s="34" t="n">
        <v>101.51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4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929</v>
      </c>
      <c r="J67" s="34" t="n">
        <v>108.939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5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6.439</v>
      </c>
      <c r="J68" s="28" t="n">
        <v>106.452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6</v>
      </c>
      <c r="D69" s="79" t="s">
        <v>12</v>
      </c>
      <c r="E69" s="135" t="n">
        <v>35464</v>
      </c>
      <c r="F69" s="135" t="n">
        <v>42515</v>
      </c>
      <c r="G69" s="138" t="n">
        <v>3.887</v>
      </c>
      <c r="H69" s="34" t="n">
        <v>102.661</v>
      </c>
      <c r="I69" s="34" t="n">
        <v>100.223</v>
      </c>
      <c r="J69" s="34" t="n">
        <v>100.233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7</v>
      </c>
      <c r="D70" s="79" t="s">
        <v>25</v>
      </c>
      <c r="E70" s="135" t="n">
        <v>37207</v>
      </c>
      <c r="F70" s="139" t="n">
        <v>42517</v>
      </c>
      <c r="G70" s="138" t="n">
        <v>4.196</v>
      </c>
      <c r="H70" s="28" t="n">
        <v>105.172</v>
      </c>
      <c r="I70" s="28" t="n">
        <v>106.687</v>
      </c>
      <c r="J70" s="28" t="n">
        <v>102.501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8</v>
      </c>
      <c r="D71" s="79" t="s">
        <v>99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3.888</v>
      </c>
      <c r="J71" s="28" t="n">
        <v>103.9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0</v>
      </c>
      <c r="D72" s="79" t="s">
        <v>101</v>
      </c>
      <c r="E72" s="135" t="n">
        <v>37242</v>
      </c>
      <c r="F72" s="135" t="n">
        <v>42485</v>
      </c>
      <c r="G72" s="138" t="n">
        <v>3.962</v>
      </c>
      <c r="H72" s="28" t="n">
        <v>104.297</v>
      </c>
      <c r="I72" s="28" t="n">
        <v>102.085</v>
      </c>
      <c r="J72" s="28" t="n">
        <v>102.096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2</v>
      </c>
      <c r="D73" s="79" t="s">
        <v>103</v>
      </c>
      <c r="E73" s="135" t="n">
        <v>39489</v>
      </c>
      <c r="F73" s="135" t="n">
        <v>42515</v>
      </c>
      <c r="G73" s="138" t="n">
        <v>3.994</v>
      </c>
      <c r="H73" s="34" t="n">
        <v>103.612</v>
      </c>
      <c r="I73" s="34" t="n">
        <v>101.276</v>
      </c>
      <c r="J73" s="34" t="n">
        <v>101.287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4</v>
      </c>
      <c r="D74" s="79" t="s">
        <v>105</v>
      </c>
      <c r="E74" s="135" t="n">
        <v>36075</v>
      </c>
      <c r="F74" s="139" t="n">
        <v>42506</v>
      </c>
      <c r="G74" s="138" t="n">
        <v>4.198</v>
      </c>
      <c r="H74" s="34" t="n">
        <v>106.816</v>
      </c>
      <c r="I74" s="140" t="n">
        <v>104.264</v>
      </c>
      <c r="J74" s="140" t="n">
        <v>104.276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6</v>
      </c>
      <c r="D75" s="79" t="s">
        <v>78</v>
      </c>
      <c r="E75" s="135" t="n">
        <v>37396</v>
      </c>
      <c r="F75" s="139" t="n">
        <v>42500</v>
      </c>
      <c r="G75" s="138" t="n">
        <v>4.195</v>
      </c>
      <c r="H75" s="34" t="n">
        <v>105.484</v>
      </c>
      <c r="I75" s="117" t="n">
        <v>102.846</v>
      </c>
      <c r="J75" s="117" t="n">
        <v>102.856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7</v>
      </c>
      <c r="D76" s="79" t="s">
        <v>35</v>
      </c>
      <c r="E76" s="141" t="n">
        <v>40211</v>
      </c>
      <c r="F76" s="135" t="n">
        <v>42517</v>
      </c>
      <c r="G76" s="142" t="n">
        <v>3.301</v>
      </c>
      <c r="H76" s="34" t="n">
        <v>103.5</v>
      </c>
      <c r="I76" s="34" t="n">
        <v>104.829</v>
      </c>
      <c r="J76" s="34" t="n">
        <v>101.537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8</v>
      </c>
      <c r="D77" s="79" t="s">
        <v>109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100.37</v>
      </c>
      <c r="J77" s="34" t="n">
        <v>100.381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0</v>
      </c>
      <c r="D78" s="79" t="s">
        <v>111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6.347</v>
      </c>
      <c r="J78" s="34" t="n">
        <v>106.357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7" t="n">
        <f aca="false">B78+1</f>
        <v>64</v>
      </c>
      <c r="C79" s="75" t="s">
        <v>112</v>
      </c>
      <c r="D79" s="79" t="s">
        <v>113</v>
      </c>
      <c r="E79" s="144" t="n">
        <v>35744</v>
      </c>
      <c r="F79" s="139" t="n">
        <v>42506</v>
      </c>
      <c r="G79" s="138" t="n">
        <v>4.333</v>
      </c>
      <c r="H79" s="34" t="n">
        <v>102.865</v>
      </c>
      <c r="I79" s="34" t="n">
        <v>100.246</v>
      </c>
      <c r="J79" s="34" t="n">
        <v>100.258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4</v>
      </c>
      <c r="D80" s="79" t="s">
        <v>113</v>
      </c>
      <c r="E80" s="139" t="n">
        <v>40000</v>
      </c>
      <c r="F80" s="135" t="n">
        <v>42515</v>
      </c>
      <c r="G80" s="138" t="n">
        <v>3.934</v>
      </c>
      <c r="H80" s="34" t="n">
        <v>103.936</v>
      </c>
      <c r="I80" s="34" t="n">
        <v>101.527</v>
      </c>
      <c r="J80" s="34" t="n">
        <v>101.538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5</v>
      </c>
      <c r="D81" s="60" t="s">
        <v>52</v>
      </c>
      <c r="E81" s="135" t="n">
        <v>39604</v>
      </c>
      <c r="F81" s="135" t="n">
        <v>42517</v>
      </c>
      <c r="G81" s="136" t="n">
        <v>3.575</v>
      </c>
      <c r="H81" s="117" t="n">
        <v>105.041</v>
      </c>
      <c r="I81" s="28" t="n">
        <v>106.906</v>
      </c>
      <c r="J81" s="28" t="n">
        <v>103.342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6</v>
      </c>
      <c r="D82" s="79" t="s">
        <v>117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4.693</v>
      </c>
      <c r="J82" s="34" t="n">
        <v>104.706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8</v>
      </c>
      <c r="D83" s="79" t="s">
        <v>41</v>
      </c>
      <c r="E83" s="135" t="n">
        <v>39706</v>
      </c>
      <c r="F83" s="135" t="n">
        <v>42487</v>
      </c>
      <c r="G83" s="138" t="n">
        <v>4.316</v>
      </c>
      <c r="H83" s="34" t="n">
        <v>103.524</v>
      </c>
      <c r="I83" s="34" t="n">
        <v>100.873</v>
      </c>
      <c r="J83" s="34" t="n">
        <v>100.884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19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6.514</v>
      </c>
      <c r="J84" s="28" t="n">
        <v>106.523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0</v>
      </c>
      <c r="D85" s="43" t="s">
        <v>14</v>
      </c>
      <c r="E85" s="146" t="n">
        <v>34288</v>
      </c>
      <c r="F85" s="135" t="n">
        <v>42485</v>
      </c>
      <c r="G85" s="147" t="n">
        <v>3.709</v>
      </c>
      <c r="H85" s="67" t="n">
        <v>102.549</v>
      </c>
      <c r="I85" s="67" t="n">
        <v>100.421</v>
      </c>
      <c r="J85" s="67" t="n">
        <v>100.432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1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2</v>
      </c>
      <c r="D87" s="17" t="s">
        <v>17</v>
      </c>
      <c r="E87" s="135" t="n">
        <v>39084</v>
      </c>
      <c r="F87" s="135" t="n">
        <v>42493</v>
      </c>
      <c r="G87" s="136" t="n">
        <v>0.413</v>
      </c>
      <c r="H87" s="149" t="n">
        <v>10.576</v>
      </c>
      <c r="I87" s="149" t="n">
        <v>10.331</v>
      </c>
      <c r="J87" s="149" t="n">
        <v>10.332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3</v>
      </c>
      <c r="D88" s="127" t="s">
        <v>32</v>
      </c>
      <c r="E88" s="150" t="n">
        <v>39762</v>
      </c>
      <c r="F88" s="135" t="n">
        <v>42517</v>
      </c>
      <c r="G88" s="138" t="n">
        <v>3.876</v>
      </c>
      <c r="H88" s="151" t="n">
        <v>103.387</v>
      </c>
      <c r="I88" s="152" t="n">
        <v>104.919</v>
      </c>
      <c r="J88" s="152" t="n">
        <v>101.054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2" t="s">
        <v>124</v>
      </c>
      <c r="D89" s="31" t="s">
        <v>125</v>
      </c>
      <c r="E89" s="153" t="n">
        <v>40543</v>
      </c>
      <c r="F89" s="139" t="n">
        <v>42510</v>
      </c>
      <c r="G89" s="147" t="n">
        <v>4.279</v>
      </c>
      <c r="H89" s="154" t="n">
        <v>103.901</v>
      </c>
      <c r="I89" s="155" t="n">
        <v>101.306</v>
      </c>
      <c r="J89" s="155" t="n">
        <v>101.317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6</v>
      </c>
      <c r="D90" s="127" t="s">
        <v>127</v>
      </c>
      <c r="E90" s="156" t="n">
        <v>42024</v>
      </c>
      <c r="F90" s="135" t="n">
        <v>42509</v>
      </c>
      <c r="G90" s="157" t="n">
        <v>2.765</v>
      </c>
      <c r="H90" s="158" t="n">
        <v>103.288</v>
      </c>
      <c r="I90" s="159" t="n">
        <v>102.355</v>
      </c>
      <c r="J90" s="159" t="n">
        <v>102.366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28</v>
      </c>
      <c r="D91" s="161" t="s">
        <v>129</v>
      </c>
      <c r="E91" s="162" t="n">
        <v>42195</v>
      </c>
      <c r="F91" s="163" t="s">
        <v>130</v>
      </c>
      <c r="G91" s="164" t="s">
        <v>130</v>
      </c>
      <c r="H91" s="165" t="n">
        <v>10.14</v>
      </c>
      <c r="I91" s="166" t="n">
        <v>10.277</v>
      </c>
      <c r="J91" s="166" t="n">
        <v>10.278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1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2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3</v>
      </c>
      <c r="D94" s="38" t="s">
        <v>17</v>
      </c>
      <c r="E94" s="170" t="n">
        <v>34561</v>
      </c>
      <c r="F94" s="170" t="n">
        <v>42515</v>
      </c>
      <c r="G94" s="171" t="n">
        <v>0.875</v>
      </c>
      <c r="H94" s="20" t="n">
        <v>58.065</v>
      </c>
      <c r="I94" s="39" t="n">
        <v>57.401</v>
      </c>
      <c r="J94" s="39" t="n">
        <v>57.339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4</v>
      </c>
      <c r="D95" s="173" t="s">
        <v>91</v>
      </c>
      <c r="E95" s="135" t="n">
        <v>34415</v>
      </c>
      <c r="F95" s="135" t="n">
        <v>42513</v>
      </c>
      <c r="G95" s="136" t="n">
        <v>1.814</v>
      </c>
      <c r="H95" s="34" t="n">
        <v>137.887</v>
      </c>
      <c r="I95" s="34" t="n">
        <v>133.68</v>
      </c>
      <c r="J95" s="34" t="n">
        <v>133.587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5</v>
      </c>
      <c r="D96" s="79" t="s">
        <v>91</v>
      </c>
      <c r="E96" s="139" t="n">
        <v>34415</v>
      </c>
      <c r="F96" s="135" t="n">
        <v>42513</v>
      </c>
      <c r="G96" s="138" t="n">
        <v>15.804</v>
      </c>
      <c r="H96" s="111" t="n">
        <v>1402.879</v>
      </c>
      <c r="I96" s="111" t="n">
        <v>1392.037</v>
      </c>
      <c r="J96" s="111" t="n">
        <v>1390.168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6</v>
      </c>
      <c r="D97" s="122" t="s">
        <v>12</v>
      </c>
      <c r="E97" s="139" t="n">
        <v>34449</v>
      </c>
      <c r="F97" s="135" t="n">
        <v>42514</v>
      </c>
      <c r="G97" s="138" t="n">
        <v>2.832</v>
      </c>
      <c r="H97" s="34" t="n">
        <v>110.387</v>
      </c>
      <c r="I97" s="34" t="n">
        <v>111.809</v>
      </c>
      <c r="J97" s="34" t="n">
        <v>111.889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7</v>
      </c>
      <c r="D98" s="122" t="s">
        <v>12</v>
      </c>
      <c r="E98" s="139" t="n">
        <v>681</v>
      </c>
      <c r="F98" s="135" t="n">
        <v>42514</v>
      </c>
      <c r="G98" s="138" t="n">
        <v>1.854</v>
      </c>
      <c r="H98" s="34" t="n">
        <v>104.054</v>
      </c>
      <c r="I98" s="34" t="n">
        <v>108.048</v>
      </c>
      <c r="J98" s="34" t="n">
        <v>108.191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8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8.288</v>
      </c>
      <c r="J99" s="34" t="n">
        <v>98.41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39</v>
      </c>
      <c r="D100" s="127" t="s">
        <v>101</v>
      </c>
      <c r="E100" s="139" t="n">
        <v>36367</v>
      </c>
      <c r="F100" s="135" t="n">
        <v>42485</v>
      </c>
      <c r="G100" s="138" t="n">
        <v>0.512</v>
      </c>
      <c r="H100" s="34" t="n">
        <v>17.014</v>
      </c>
      <c r="I100" s="34" t="n">
        <v>16.937</v>
      </c>
      <c r="J100" s="34" t="n">
        <v>16.944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0</v>
      </c>
      <c r="D101" s="127" t="s">
        <v>109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70.933</v>
      </c>
      <c r="J101" s="34" t="n">
        <v>271.345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1</v>
      </c>
      <c r="D102" s="79" t="s">
        <v>113</v>
      </c>
      <c r="E102" s="139" t="n">
        <v>34599</v>
      </c>
      <c r="F102" s="139" t="n">
        <v>42506</v>
      </c>
      <c r="G102" s="138" t="n">
        <v>0.732</v>
      </c>
      <c r="H102" s="34" t="n">
        <v>29.309</v>
      </c>
      <c r="I102" s="34" t="n">
        <v>28.682</v>
      </c>
      <c r="J102" s="34" t="n">
        <v>28.475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2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302.376</v>
      </c>
      <c r="J103" s="111" t="n">
        <v>2305.095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3</v>
      </c>
      <c r="D104" s="79" t="s">
        <v>117</v>
      </c>
      <c r="E104" s="139" t="n">
        <v>34423</v>
      </c>
      <c r="F104" s="135" t="n">
        <v>42509</v>
      </c>
      <c r="G104" s="138" t="n">
        <v>2.137</v>
      </c>
      <c r="H104" s="140" t="n">
        <v>68.867</v>
      </c>
      <c r="I104" s="140" t="n">
        <v>70.51</v>
      </c>
      <c r="J104" s="140" t="n">
        <v>70.403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4</v>
      </c>
      <c r="D105" s="79" t="s">
        <v>117</v>
      </c>
      <c r="E105" s="139" t="n">
        <v>34731</v>
      </c>
      <c r="F105" s="135" t="n">
        <v>42507</v>
      </c>
      <c r="G105" s="138" t="n">
        <v>1.92</v>
      </c>
      <c r="H105" s="34" t="n">
        <v>53.774</v>
      </c>
      <c r="I105" s="34" t="n">
        <v>53.643</v>
      </c>
      <c r="J105" s="34" t="n">
        <v>53.642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5</v>
      </c>
      <c r="D106" s="127" t="s">
        <v>14</v>
      </c>
      <c r="E106" s="139" t="n">
        <v>36297</v>
      </c>
      <c r="F106" s="135" t="n">
        <v>42485</v>
      </c>
      <c r="G106" s="138" t="n">
        <v>0.844</v>
      </c>
      <c r="H106" s="174" t="n">
        <v>97.672</v>
      </c>
      <c r="I106" s="174" t="n">
        <v>102.332</v>
      </c>
      <c r="J106" s="174" t="n">
        <v>102.873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6</v>
      </c>
      <c r="D107" s="31" t="s">
        <v>14</v>
      </c>
      <c r="E107" s="146" t="n">
        <v>36626</v>
      </c>
      <c r="F107" s="135" t="n">
        <v>42485</v>
      </c>
      <c r="G107" s="147" t="n">
        <v>0.359</v>
      </c>
      <c r="H107" s="67" t="n">
        <v>80.942</v>
      </c>
      <c r="I107" s="67" t="n">
        <v>86.084</v>
      </c>
      <c r="J107" s="67" t="n">
        <v>86.643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7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8</v>
      </c>
      <c r="D109" s="60" t="s">
        <v>17</v>
      </c>
      <c r="E109" s="135" t="n">
        <v>39084</v>
      </c>
      <c r="F109" s="135" t="n">
        <v>42493</v>
      </c>
      <c r="G109" s="136" t="n">
        <v>0.226</v>
      </c>
      <c r="H109" s="20" t="n">
        <v>11.09</v>
      </c>
      <c r="I109" s="39" t="n">
        <v>10.8</v>
      </c>
      <c r="J109" s="39" t="n">
        <v>10.788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49</v>
      </c>
      <c r="D110" s="79" t="s">
        <v>17</v>
      </c>
      <c r="E110" s="139" t="n">
        <v>1867429</v>
      </c>
      <c r="F110" s="135" t="n">
        <v>42493</v>
      </c>
      <c r="G110" s="138" t="n">
        <v>0.178</v>
      </c>
      <c r="H110" s="34" t="n">
        <v>12.038</v>
      </c>
      <c r="I110" s="90" t="n">
        <v>11.664</v>
      </c>
      <c r="J110" s="90" t="n">
        <v>11.651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0</v>
      </c>
      <c r="D111" s="79" t="s">
        <v>17</v>
      </c>
      <c r="E111" s="139" t="n">
        <v>735</v>
      </c>
      <c r="F111" s="135" t="n">
        <v>42493</v>
      </c>
      <c r="G111" s="138" t="n">
        <v>0.106</v>
      </c>
      <c r="H111" s="34" t="n">
        <v>14.638</v>
      </c>
      <c r="I111" s="90" t="n">
        <v>14.4</v>
      </c>
      <c r="J111" s="90" t="n">
        <v>14.363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1</v>
      </c>
      <c r="D112" s="79" t="s">
        <v>17</v>
      </c>
      <c r="E112" s="139" t="n">
        <v>39084</v>
      </c>
      <c r="F112" s="135" t="n">
        <v>42493</v>
      </c>
      <c r="G112" s="138" t="n">
        <v>0.276</v>
      </c>
      <c r="H112" s="34" t="n">
        <v>13.764</v>
      </c>
      <c r="I112" s="90" t="n">
        <v>12.864</v>
      </c>
      <c r="J112" s="90" t="n">
        <v>12.832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2</v>
      </c>
      <c r="D113" s="127" t="s">
        <v>91</v>
      </c>
      <c r="E113" s="139" t="n">
        <v>39994</v>
      </c>
      <c r="F113" s="135" t="n">
        <v>42513</v>
      </c>
      <c r="G113" s="138" t="n">
        <v>0.332</v>
      </c>
      <c r="H113" s="34" t="n">
        <v>12.102</v>
      </c>
      <c r="I113" s="90" t="n">
        <v>12.607</v>
      </c>
      <c r="J113" s="90" t="n">
        <v>12.592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3</v>
      </c>
      <c r="D114" s="79" t="s">
        <v>91</v>
      </c>
      <c r="E114" s="139" t="n">
        <v>40848</v>
      </c>
      <c r="F114" s="135" t="n">
        <v>42513</v>
      </c>
      <c r="G114" s="177" t="n">
        <v>0.027</v>
      </c>
      <c r="H114" s="34" t="n">
        <v>10.809</v>
      </c>
      <c r="I114" s="90" t="n">
        <v>11.196</v>
      </c>
      <c r="J114" s="90" t="n">
        <v>11.192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4</v>
      </c>
      <c r="D115" s="127" t="s">
        <v>91</v>
      </c>
      <c r="E115" s="139" t="n">
        <v>40848</v>
      </c>
      <c r="F115" s="135" t="n">
        <v>42149</v>
      </c>
      <c r="G115" s="138" t="n">
        <v>0.232</v>
      </c>
      <c r="H115" s="178" t="s">
        <v>155</v>
      </c>
      <c r="I115" s="179" t="s">
        <v>155</v>
      </c>
      <c r="J115" s="179" t="s">
        <v>155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6</v>
      </c>
      <c r="D116" s="79" t="s">
        <v>91</v>
      </c>
      <c r="E116" s="156" t="n">
        <v>40848</v>
      </c>
      <c r="F116" s="135" t="n">
        <v>42149</v>
      </c>
      <c r="G116" s="180" t="n">
        <v>0.318</v>
      </c>
      <c r="H116" s="178" t="s">
        <v>155</v>
      </c>
      <c r="I116" s="179" t="s">
        <v>155</v>
      </c>
      <c r="J116" s="179" t="s">
        <v>155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7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43.539</v>
      </c>
      <c r="J117" s="90" t="n">
        <v>143.36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8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7.718</v>
      </c>
      <c r="J118" s="90" t="n">
        <v>137.7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59</v>
      </c>
      <c r="D119" s="127" t="s">
        <v>25</v>
      </c>
      <c r="E119" s="139" t="n">
        <v>40708</v>
      </c>
      <c r="F119" s="135" t="n">
        <v>42517</v>
      </c>
      <c r="G119" s="138" t="n">
        <v>0.15</v>
      </c>
      <c r="H119" s="34" t="n">
        <v>8.902</v>
      </c>
      <c r="I119" s="90" t="n">
        <v>9.421</v>
      </c>
      <c r="J119" s="90" t="n">
        <v>9.249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0</v>
      </c>
      <c r="D120" s="60" t="s">
        <v>117</v>
      </c>
      <c r="E120" s="139" t="n">
        <v>39699</v>
      </c>
      <c r="F120" s="139" t="n">
        <v>42506</v>
      </c>
      <c r="G120" s="138" t="n">
        <v>2.332</v>
      </c>
      <c r="H120" s="34" t="n">
        <v>92.918</v>
      </c>
      <c r="I120" s="90" t="n">
        <v>99.993</v>
      </c>
      <c r="J120" s="90" t="n">
        <v>99.477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1</v>
      </c>
      <c r="D121" s="79" t="s">
        <v>41</v>
      </c>
      <c r="E121" s="139" t="n">
        <v>40725</v>
      </c>
      <c r="F121" s="135" t="n">
        <v>42508</v>
      </c>
      <c r="G121" s="147" t="n">
        <v>0.767</v>
      </c>
      <c r="H121" s="34" t="n">
        <v>78.915</v>
      </c>
      <c r="I121" s="90" t="n">
        <v>79.669</v>
      </c>
      <c r="J121" s="90" t="n">
        <v>79.504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2</v>
      </c>
      <c r="D122" s="79" t="s">
        <v>41</v>
      </c>
      <c r="E122" s="156" t="n">
        <v>40725</v>
      </c>
      <c r="F122" s="135" t="n">
        <v>42508</v>
      </c>
      <c r="G122" s="177" t="n">
        <v>0.807</v>
      </c>
      <c r="H122" s="34" t="n">
        <v>79.803</v>
      </c>
      <c r="I122" s="90" t="n">
        <v>81.737</v>
      </c>
      <c r="J122" s="90" t="n">
        <v>81.214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3</v>
      </c>
      <c r="D123" s="79" t="s">
        <v>129</v>
      </c>
      <c r="E123" s="183" t="n">
        <v>40910</v>
      </c>
      <c r="F123" s="135" t="n">
        <v>42508</v>
      </c>
      <c r="G123" s="138" t="n">
        <v>3.062</v>
      </c>
      <c r="H123" s="140" t="n">
        <v>96.121</v>
      </c>
      <c r="I123" s="184" t="n">
        <v>100.215</v>
      </c>
      <c r="J123" s="184" t="n">
        <v>100.441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4</v>
      </c>
      <c r="D124" s="79" t="s">
        <v>14</v>
      </c>
      <c r="E124" s="139" t="n">
        <v>41904</v>
      </c>
      <c r="F124" s="139" t="s">
        <v>165</v>
      </c>
      <c r="G124" s="156" t="s">
        <v>165</v>
      </c>
      <c r="H124" s="34" t="n">
        <v>86.856</v>
      </c>
      <c r="I124" s="188" t="n">
        <v>94.752</v>
      </c>
      <c r="J124" s="188" t="n">
        <v>95.377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9" t="s">
        <v>166</v>
      </c>
      <c r="D125" s="96" t="s">
        <v>117</v>
      </c>
      <c r="E125" s="190" t="n">
        <v>42388</v>
      </c>
      <c r="F125" s="190" t="s">
        <v>165</v>
      </c>
      <c r="G125" s="191" t="s">
        <v>165</v>
      </c>
      <c r="H125" s="192" t="s">
        <v>165</v>
      </c>
      <c r="I125" s="98" t="n">
        <v>102.69</v>
      </c>
      <c r="J125" s="98" t="n">
        <v>102.641</v>
      </c>
      <c r="K125" s="112"/>
      <c r="M125" s="56"/>
    </row>
    <row r="126" customFormat="false" ht="13.5" hidden="false" customHeight="true" outlineLevel="0" collapsed="false">
      <c r="B126" s="193" t="s">
        <v>167</v>
      </c>
      <c r="C126" s="193"/>
      <c r="D126" s="193"/>
      <c r="E126" s="193"/>
      <c r="F126" s="193"/>
      <c r="G126" s="193"/>
      <c r="H126" s="193"/>
      <c r="I126" s="193"/>
      <c r="J126" s="193"/>
      <c r="M126" s="102"/>
    </row>
    <row r="127" customFormat="false" ht="16.5" hidden="false" customHeight="false" outlineLevel="0" collapsed="false">
      <c r="B127" s="58" t="n">
        <v>107</v>
      </c>
      <c r="C127" s="70" t="s">
        <v>168</v>
      </c>
      <c r="D127" s="60" t="s">
        <v>28</v>
      </c>
      <c r="E127" s="135" t="n">
        <v>40210</v>
      </c>
      <c r="F127" s="135" t="n">
        <v>42493</v>
      </c>
      <c r="G127" s="136" t="n">
        <v>2.063</v>
      </c>
      <c r="H127" s="20" t="n">
        <v>108.156</v>
      </c>
      <c r="I127" s="39" t="n">
        <v>112.871</v>
      </c>
      <c r="J127" s="39" t="n">
        <v>112.79</v>
      </c>
      <c r="K127" s="114" t="s">
        <v>62</v>
      </c>
      <c r="M127" s="56" t="n">
        <f aca="false">+(J127-I127)/I127</f>
        <v>-0.00071763340450593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69</v>
      </c>
      <c r="D128" s="79" t="s">
        <v>28</v>
      </c>
      <c r="E128" s="139" t="n">
        <v>40630</v>
      </c>
      <c r="F128" s="135" t="n">
        <v>42493</v>
      </c>
      <c r="G128" s="136" t="n">
        <v>1.241</v>
      </c>
      <c r="H128" s="34" t="n">
        <v>94.577</v>
      </c>
      <c r="I128" s="90" t="n">
        <v>102.439</v>
      </c>
      <c r="J128" s="90" t="n">
        <v>102.735</v>
      </c>
      <c r="K128" s="114" t="s">
        <v>62</v>
      </c>
      <c r="M128" s="56" t="n">
        <f aca="false">+(J128-I128)/I128</f>
        <v>0.0028895244975059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0</v>
      </c>
      <c r="D129" s="79" t="s">
        <v>12</v>
      </c>
      <c r="E129" s="139" t="n">
        <v>39097</v>
      </c>
      <c r="F129" s="144" t="n">
        <v>42514</v>
      </c>
      <c r="G129" s="177" t="n">
        <v>3.711</v>
      </c>
      <c r="H129" s="34" t="n">
        <v>127.36</v>
      </c>
      <c r="I129" s="90" t="n">
        <v>140.04</v>
      </c>
      <c r="J129" s="90" t="n">
        <v>135.526</v>
      </c>
      <c r="K129" s="194" t="s">
        <v>171</v>
      </c>
      <c r="M129" s="56" t="n">
        <f aca="false">+(J129-I129)/I129</f>
        <v>-0.0322336475292772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2</v>
      </c>
      <c r="D130" s="43" t="s">
        <v>173</v>
      </c>
      <c r="E130" s="156" t="n">
        <v>40543</v>
      </c>
      <c r="F130" s="139" t="n">
        <v>42510</v>
      </c>
      <c r="G130" s="195" t="n">
        <v>1.71</v>
      </c>
      <c r="H130" s="34" t="n">
        <v>100.382</v>
      </c>
      <c r="I130" s="90" t="n">
        <v>98.885</v>
      </c>
      <c r="J130" s="90" t="n">
        <v>99.217</v>
      </c>
      <c r="K130" s="112" t="s">
        <v>60</v>
      </c>
      <c r="M130" s="56" t="n">
        <f aca="false">+(J130-I130)/I130</f>
        <v>0.00335743540476304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4</v>
      </c>
      <c r="D131" s="43" t="s">
        <v>173</v>
      </c>
      <c r="E131" s="156" t="n">
        <v>40543</v>
      </c>
      <c r="F131" s="139" t="n">
        <v>42510</v>
      </c>
      <c r="G131" s="195" t="n">
        <v>0.776</v>
      </c>
      <c r="H131" s="34" t="n">
        <v>94.832</v>
      </c>
      <c r="I131" s="90" t="n">
        <v>98.686</v>
      </c>
      <c r="J131" s="90" t="n">
        <v>99.619</v>
      </c>
      <c r="K131" s="112" t="s">
        <v>60</v>
      </c>
      <c r="M131" s="56" t="n">
        <f aca="false">+(J131-I131)/I131</f>
        <v>0.00945422856332198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5</v>
      </c>
      <c r="D132" s="79" t="s">
        <v>78</v>
      </c>
      <c r="E132" s="156" t="n">
        <v>38671</v>
      </c>
      <c r="F132" s="139" t="n">
        <v>42149</v>
      </c>
      <c r="G132" s="195" t="n">
        <v>3.885</v>
      </c>
      <c r="H132" s="34" t="n">
        <v>181.972</v>
      </c>
      <c r="I132" s="90" t="n">
        <v>199.033</v>
      </c>
      <c r="J132" s="90" t="n">
        <v>198.569</v>
      </c>
      <c r="K132" s="108" t="s">
        <v>58</v>
      </c>
      <c r="M132" s="56" t="n">
        <f aca="false">+(J132-I132)/I132</f>
        <v>-0.00233127169866303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6</v>
      </c>
      <c r="D133" s="79" t="s">
        <v>78</v>
      </c>
      <c r="E133" s="156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82.481</v>
      </c>
      <c r="J133" s="90" t="n">
        <v>182.294</v>
      </c>
      <c r="K133" s="108" t="s">
        <v>58</v>
      </c>
      <c r="M133" s="56" t="n">
        <f aca="false">+(J133-I133)/I133</f>
        <v>-0.0010247642220285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7</v>
      </c>
      <c r="D134" s="79" t="s">
        <v>78</v>
      </c>
      <c r="E134" s="156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8.353</v>
      </c>
      <c r="J134" s="90" t="n">
        <v>158.203</v>
      </c>
      <c r="K134" s="108" t="s">
        <v>58</v>
      </c>
      <c r="M134" s="56" t="n">
        <f aca="false">+(J134-I134)/I134</f>
        <v>-0.0009472507625369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8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79" t="s">
        <v>155</v>
      </c>
      <c r="J135" s="179" t="s">
        <v>155</v>
      </c>
      <c r="K135" s="108" t="s">
        <v>58</v>
      </c>
      <c r="M135" s="56" t="e">
        <f aca="false">+(J135-I135)/I135</f>
        <v>#VALUE!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79</v>
      </c>
      <c r="D136" s="79" t="s">
        <v>78</v>
      </c>
      <c r="E136" s="156" t="n">
        <v>40014</v>
      </c>
      <c r="F136" s="196" t="s">
        <v>130</v>
      </c>
      <c r="G136" s="177" t="s">
        <v>130</v>
      </c>
      <c r="H136" s="34" t="n">
        <v>18.019</v>
      </c>
      <c r="I136" s="90" t="n">
        <v>19.517</v>
      </c>
      <c r="J136" s="90" t="n">
        <v>19.519</v>
      </c>
      <c r="K136" s="108" t="s">
        <v>58</v>
      </c>
      <c r="M136" s="56" t="n">
        <f aca="false">+(J136-I136)/I136</f>
        <v>0.000102474765588917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0</v>
      </c>
      <c r="D137" s="79" t="s">
        <v>78</v>
      </c>
      <c r="E137" s="156" t="n">
        <v>40455</v>
      </c>
      <c r="F137" s="139" t="s">
        <v>130</v>
      </c>
      <c r="G137" s="177" t="s">
        <v>130</v>
      </c>
      <c r="H137" s="34" t="n">
        <v>129.046</v>
      </c>
      <c r="I137" s="90" t="n">
        <v>143.844</v>
      </c>
      <c r="J137" s="90" t="n">
        <v>143.304</v>
      </c>
      <c r="K137" s="108" t="s">
        <v>58</v>
      </c>
      <c r="M137" s="56" t="n">
        <f aca="false">+(J137-I137)/I137</f>
        <v>-0.00375406690581458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1</v>
      </c>
      <c r="D138" s="79" t="s">
        <v>182</v>
      </c>
      <c r="E138" s="156" t="n">
        <v>40240</v>
      </c>
      <c r="F138" s="139" t="n">
        <v>42500</v>
      </c>
      <c r="G138" s="177" t="n">
        <v>1.407</v>
      </c>
      <c r="H138" s="34" t="n">
        <v>116.015</v>
      </c>
      <c r="I138" s="90" t="n">
        <v>116.314</v>
      </c>
      <c r="J138" s="90" t="n">
        <v>115.7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3</v>
      </c>
      <c r="D139" s="79" t="s">
        <v>129</v>
      </c>
      <c r="E139" s="156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8711.145</v>
      </c>
      <c r="J139" s="198" t="n">
        <v>8630.62</v>
      </c>
      <c r="K139" s="108" t="s">
        <v>58</v>
      </c>
      <c r="M139" s="56" t="n">
        <f aca="false">+(J139-I139)/I139</f>
        <v>-0.00924390536490893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4</v>
      </c>
      <c r="D140" s="17" t="s">
        <v>111</v>
      </c>
      <c r="E140" s="162" t="n">
        <v>41359</v>
      </c>
      <c r="F140" s="135" t="n">
        <v>42516</v>
      </c>
      <c r="G140" s="147" t="n">
        <v>0.102</v>
      </c>
      <c r="H140" s="199" t="n">
        <v>7.867</v>
      </c>
      <c r="I140" s="199" t="n">
        <v>8.488</v>
      </c>
      <c r="J140" s="199" t="n">
        <v>8.436</v>
      </c>
      <c r="K140" s="108" t="s">
        <v>58</v>
      </c>
      <c r="M140" s="56" t="n">
        <f aca="false">+(J140-I140)/I140</f>
        <v>-0.00612629594721956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5</v>
      </c>
      <c r="D141" s="79" t="s">
        <v>129</v>
      </c>
      <c r="E141" s="156" t="n">
        <v>41984</v>
      </c>
      <c r="F141" s="200" t="s">
        <v>130</v>
      </c>
      <c r="G141" s="115" t="s">
        <v>130</v>
      </c>
      <c r="H141" s="201" t="n">
        <v>88.101</v>
      </c>
      <c r="I141" s="201" t="n">
        <v>84.686</v>
      </c>
      <c r="J141" s="201" t="n">
        <v>84.372</v>
      </c>
      <c r="K141" s="108" t="s">
        <v>58</v>
      </c>
      <c r="M141" s="56" t="n">
        <f aca="false">+(J141-I141)/I141</f>
        <v>-0.00370781475096246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6</v>
      </c>
      <c r="D142" s="79" t="s">
        <v>52</v>
      </c>
      <c r="E142" s="202" t="n">
        <v>42170</v>
      </c>
      <c r="F142" s="200" t="s">
        <v>165</v>
      </c>
      <c r="G142" s="203" t="s">
        <v>187</v>
      </c>
      <c r="H142" s="140" t="n">
        <v>946.487</v>
      </c>
      <c r="I142" s="140" t="n">
        <v>983.94</v>
      </c>
      <c r="J142" s="140" t="n">
        <v>978.825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4" t="s">
        <v>188</v>
      </c>
      <c r="D143" s="17" t="s">
        <v>10</v>
      </c>
      <c r="E143" s="183" t="n">
        <v>42352</v>
      </c>
      <c r="F143" s="163" t="s">
        <v>165</v>
      </c>
      <c r="G143" s="205" t="s">
        <v>187</v>
      </c>
      <c r="H143" s="206" t="n">
        <v>5000</v>
      </c>
      <c r="I143" s="206" t="n">
        <v>5141.343</v>
      </c>
      <c r="J143" s="206" t="n">
        <v>5132.594</v>
      </c>
      <c r="K143" s="108"/>
      <c r="M143" s="124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7" t="s">
        <v>190</v>
      </c>
      <c r="D145" s="208" t="s">
        <v>127</v>
      </c>
      <c r="E145" s="209" t="n">
        <v>42024</v>
      </c>
      <c r="F145" s="135" t="n">
        <v>42509</v>
      </c>
      <c r="G145" s="210" t="n">
        <v>2.265</v>
      </c>
      <c r="H145" s="211" t="n">
        <v>103.095</v>
      </c>
      <c r="I145" s="192" t="n">
        <v>112.023</v>
      </c>
      <c r="J145" s="192" t="n">
        <v>112.087</v>
      </c>
      <c r="K145" s="49" t="s">
        <v>58</v>
      </c>
      <c r="L145" s="21"/>
      <c r="M145" s="22" t="n">
        <f aca="false">+(J145-I145)/I145</f>
        <v>0.000571311248582944</v>
      </c>
      <c r="N145" s="21"/>
    </row>
    <row r="146" customFormat="false" ht="16.5" hidden="false" customHeight="true" outlineLevel="0" collapsed="false">
      <c r="B146" s="101" t="s">
        <v>191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2" t="n">
        <v>125</v>
      </c>
      <c r="C147" s="213" t="s">
        <v>192</v>
      </c>
      <c r="D147" s="214" t="s">
        <v>111</v>
      </c>
      <c r="E147" s="215" t="n">
        <v>41317</v>
      </c>
      <c r="F147" s="215" t="n">
        <v>42516</v>
      </c>
      <c r="G147" s="216" t="n">
        <v>0.107</v>
      </c>
      <c r="H147" s="217" t="n">
        <v>7.981</v>
      </c>
      <c r="I147" s="217" t="n">
        <v>9.285</v>
      </c>
      <c r="J147" s="217" t="n">
        <v>9.256</v>
      </c>
      <c r="K147" s="108" t="s">
        <v>58</v>
      </c>
      <c r="M147" s="56" t="n">
        <f aca="false">+(J147-I147)/I147</f>
        <v>-0.00312331717824447</v>
      </c>
    </row>
    <row r="148" customFormat="false" ht="16.5" hidden="false" customHeight="true" outlineLevel="0" collapsed="false">
      <c r="B148" s="212" t="n">
        <v>126</v>
      </c>
      <c r="C148" s="95" t="s">
        <v>193</v>
      </c>
      <c r="D148" s="96" t="s">
        <v>129</v>
      </c>
      <c r="E148" s="190" t="n">
        <v>41982</v>
      </c>
      <c r="F148" s="218" t="s">
        <v>130</v>
      </c>
      <c r="G148" s="218" t="s">
        <v>130</v>
      </c>
      <c r="H148" s="211" t="n">
        <v>86.378</v>
      </c>
      <c r="I148" s="211" t="n">
        <v>80.412</v>
      </c>
      <c r="J148" s="211" t="n">
        <v>79.638</v>
      </c>
      <c r="K148" s="108" t="s">
        <v>58</v>
      </c>
      <c r="M148" s="56" t="n">
        <f aca="false">+(J148-I148)/I148</f>
        <v>-0.00962542904044174</v>
      </c>
    </row>
    <row r="149" customFormat="false" ht="16.5" hidden="false" customHeight="true" outlineLevel="0" collapsed="false">
      <c r="B149" s="212" t="n">
        <v>127</v>
      </c>
      <c r="C149" s="95" t="s">
        <v>194</v>
      </c>
      <c r="D149" s="214" t="s">
        <v>12</v>
      </c>
      <c r="E149" s="190" t="n">
        <v>42506</v>
      </c>
      <c r="F149" s="218" t="s">
        <v>130</v>
      </c>
      <c r="G149" s="218" t="s">
        <v>130</v>
      </c>
      <c r="H149" s="211" t="s">
        <v>165</v>
      </c>
      <c r="I149" s="219" t="n">
        <v>10000</v>
      </c>
      <c r="J149" s="219" t="n">
        <v>9999.74</v>
      </c>
      <c r="K149" s="108" t="s">
        <v>58</v>
      </c>
      <c r="M149" s="56" t="n">
        <f aca="false">+(J149-I149)/I149</f>
        <v>-2.60000000000218E-005</v>
      </c>
    </row>
    <row r="150" s="220" customFormat="true" ht="13.5" hidden="false" customHeight="false" outlineLevel="0" collapsed="false">
      <c r="B150" s="221" t="s">
        <v>195</v>
      </c>
      <c r="C150" s="1"/>
      <c r="D150" s="1"/>
      <c r="E150" s="1"/>
      <c r="F150" s="1"/>
      <c r="G150" s="1"/>
      <c r="H150" s="1"/>
      <c r="I150" s="1"/>
      <c r="J150" s="1"/>
      <c r="K150" s="222"/>
    </row>
    <row r="151" s="220" customFormat="true" ht="12.75" hidden="false" customHeight="false" outlineLevel="0" collapsed="false">
      <c r="B151" s="221" t="s">
        <v>196</v>
      </c>
    </row>
    <row r="152" s="220" customFormat="true" ht="15" hidden="false" customHeight="false" outlineLevel="0" collapsed="false">
      <c r="B152" s="221" t="s">
        <v>197</v>
      </c>
      <c r="C152" s="1"/>
      <c r="D152" s="3"/>
      <c r="E152" s="4"/>
      <c r="F152" s="223"/>
      <c r="G152" s="4"/>
      <c r="H152" s="4"/>
      <c r="I152" s="4"/>
      <c r="J152" s="5"/>
      <c r="M152" s="224"/>
    </row>
    <row r="153" s="220" customFormat="true" ht="15" hidden="false" customHeight="false" outlineLevel="0" collapsed="false">
      <c r="B153" s="221"/>
      <c r="E153" s="4"/>
      <c r="F153" s="223"/>
      <c r="G153" s="49"/>
      <c r="H153" s="4"/>
      <c r="I153" s="49"/>
      <c r="J153" s="5"/>
      <c r="M153" s="224"/>
    </row>
    <row r="154" s="220" customFormat="true" ht="15" hidden="false" customHeight="false" outlineLevel="0" collapsed="false">
      <c r="B154" s="2"/>
      <c r="D154" s="3"/>
      <c r="E154" s="4"/>
      <c r="F154" s="4"/>
      <c r="G154" s="49" t="s">
        <v>198</v>
      </c>
      <c r="H154" s="4"/>
      <c r="I154" s="4"/>
      <c r="J154" s="5"/>
      <c r="M154" s="224"/>
    </row>
    <row r="155" s="220" customFormat="true" ht="15" hidden="false" customHeight="false" outlineLevel="0" collapsed="false">
      <c r="B155" s="2"/>
      <c r="C155" s="3"/>
      <c r="D155" s="3"/>
      <c r="E155" s="4" t="s">
        <v>199</v>
      </c>
      <c r="F155" s="4"/>
      <c r="G155" s="4"/>
      <c r="H155" s="4"/>
      <c r="I155" s="4"/>
      <c r="J155" s="5"/>
      <c r="M155" s="224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4"/>
    </row>
    <row r="157" s="220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4"/>
    </row>
    <row r="158" s="220" customFormat="true" ht="15" hidden="false" customHeight="fals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4"/>
    </row>
    <row r="159" s="220" customFormat="true" ht="15" hidden="false" customHeight="false" outlineLevel="0" collapsed="false">
      <c r="B159" s="2"/>
      <c r="C159" s="3"/>
      <c r="D159" s="3"/>
      <c r="E159" s="4"/>
      <c r="F159" s="4" t="s">
        <v>200</v>
      </c>
      <c r="G159" s="4"/>
      <c r="H159" s="4"/>
      <c r="I159" s="4"/>
      <c r="J159" s="5"/>
      <c r="M159" s="224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4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4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4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4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4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4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4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4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4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4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4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4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4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4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4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4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4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4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4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4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4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4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4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4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4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4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4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4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4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4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4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4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4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4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4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4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4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4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4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4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4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4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4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4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4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4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4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4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4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4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4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4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4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4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4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4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4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4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4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4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4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4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4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4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4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4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4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4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4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4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4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4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4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4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4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4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4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4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4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4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4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4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4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4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4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4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4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4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4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4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4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4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4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4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4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4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4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4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4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4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4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4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4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4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4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4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4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4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4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4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4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4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4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4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4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4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4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4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4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4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4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4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4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4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4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4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4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4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4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4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4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4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4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4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4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4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4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4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4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4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4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4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4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4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4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4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4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4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4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4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4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4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4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4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4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4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4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4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4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4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4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4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4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4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4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4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4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4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4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4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4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4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4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4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4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4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4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4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4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4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4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4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4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4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4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4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4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4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4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4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4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4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4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4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4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4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4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4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4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4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4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4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4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4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4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4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4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4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4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4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4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4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4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4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4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4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4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4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4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4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4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4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4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4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4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4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4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4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4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4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4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4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4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4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4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4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4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4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4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4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4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4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4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4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4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4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4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4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4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4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4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4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4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4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4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4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4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4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4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4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4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4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4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4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4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4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4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4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4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4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4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4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4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4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4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4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4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4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4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4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4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4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4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4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4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4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4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4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4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4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4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4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4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4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4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4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4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4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4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4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4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4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4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4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4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4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4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4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4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4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4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4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4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4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4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4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4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4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4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4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4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4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4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4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4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4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4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4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4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4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4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4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4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4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4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4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4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4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4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4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4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4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4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4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4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4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4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4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4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4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4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4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4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4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24"/>
    </row>
    <row r="515" s="220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20" customFormat="true" ht="15" hidden="false" customHeight="fals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24" customFormat="false" ht="15" hidden="false" customHeight="false" outlineLevel="0" collapsed="false">
      <c r="B524" s="221"/>
    </row>
    <row r="525" s="1" customFormat="true" ht="15" hidden="false" customHeight="false" outlineLevel="0" collapsed="false">
      <c r="B525" s="221"/>
      <c r="J525" s="225"/>
      <c r="M525" s="6"/>
    </row>
    <row r="526" s="1" customFormat="true" ht="15" hidden="false" customHeight="false" outlineLevel="0" collapsed="false">
      <c r="B526" s="221"/>
      <c r="J526" s="225"/>
      <c r="M526" s="6"/>
    </row>
    <row r="527" s="1" customFormat="true" ht="15" hidden="false" customHeight="false" outlineLevel="0" collapsed="false">
      <c r="B527" s="221"/>
      <c r="J527" s="225"/>
      <c r="M527" s="6"/>
    </row>
    <row r="528" s="1" customFormat="true" ht="15" hidden="false" customHeight="false" outlineLevel="0" collapsed="false">
      <c r="B528" s="221"/>
      <c r="J528" s="225"/>
      <c r="M528" s="6"/>
    </row>
    <row r="529" s="1" customFormat="true" ht="15" hidden="false" customHeight="false" outlineLevel="0" collapsed="false">
      <c r="B529" s="221"/>
      <c r="J529" s="225"/>
      <c r="M529" s="6"/>
    </row>
    <row r="530" s="1" customFormat="true" ht="15" hidden="false" customHeight="false" outlineLevel="0" collapsed="false">
      <c r="B530" s="221"/>
      <c r="J530" s="225"/>
      <c r="M530" s="6"/>
    </row>
    <row r="531" s="1" customFormat="true" ht="15" hidden="false" customHeight="false" outlineLevel="0" collapsed="false">
      <c r="B531" s="221"/>
      <c r="J531" s="225"/>
      <c r="M531" s="6"/>
    </row>
    <row r="532" s="1" customFormat="true" ht="15" hidden="false" customHeight="false" outlineLevel="0" collapsed="false">
      <c r="B532" s="221"/>
      <c r="J532" s="225"/>
      <c r="M532" s="6"/>
    </row>
    <row r="533" s="1" customFormat="true" ht="15" hidden="false" customHeight="false" outlineLevel="0" collapsed="false">
      <c r="B533" s="221"/>
      <c r="J533" s="225"/>
      <c r="M533" s="6"/>
    </row>
    <row r="534" s="1" customFormat="true" ht="15" hidden="false" customHeight="false" outlineLevel="0" collapsed="false">
      <c r="B534" s="221"/>
      <c r="J534" s="225"/>
      <c r="M534" s="6"/>
    </row>
    <row r="535" s="1" customFormat="true" ht="15" hidden="false" customHeight="false" outlineLevel="0" collapsed="false">
      <c r="B535" s="221"/>
      <c r="J535" s="225"/>
      <c r="M535" s="6"/>
    </row>
    <row r="536" s="1" customFormat="true" ht="15" hidden="false" customHeight="false" outlineLevel="0" collapsed="false">
      <c r="B536" s="221"/>
      <c r="J536" s="225"/>
      <c r="M536" s="6"/>
    </row>
    <row r="537" s="1" customFormat="true" ht="15" hidden="false" customHeight="false" outlineLevel="0" collapsed="false">
      <c r="B537" s="221"/>
      <c r="J537" s="225"/>
      <c r="M537" s="6"/>
    </row>
    <row r="538" s="1" customFormat="true" ht="15" hidden="false" customHeight="false" outlineLevel="0" collapsed="false">
      <c r="B538" s="221"/>
      <c r="J538" s="225"/>
      <c r="M538" s="6"/>
    </row>
    <row r="539" s="1" customFormat="true" ht="15" hidden="false" customHeight="false" outlineLevel="0" collapsed="false">
      <c r="B539" s="221"/>
      <c r="J539" s="225"/>
      <c r="M539" s="6"/>
    </row>
    <row r="540" s="1" customFormat="true" ht="15" hidden="false" customHeight="false" outlineLevel="0" collapsed="false">
      <c r="B540" s="221"/>
      <c r="J540" s="225"/>
      <c r="M540" s="6"/>
    </row>
    <row r="541" s="1" customFormat="true" ht="15" hidden="false" customHeight="false" outlineLevel="0" collapsed="false">
      <c r="B541" s="221"/>
      <c r="J541" s="225"/>
      <c r="M541" s="6"/>
    </row>
    <row r="542" s="1" customFormat="true" ht="15" hidden="false" customHeight="false" outlineLevel="0" collapsed="false">
      <c r="B542" s="221"/>
      <c r="J542" s="225"/>
      <c r="M542" s="6"/>
    </row>
    <row r="543" s="1" customFormat="true" ht="15" hidden="false" customHeight="false" outlineLevel="0" collapsed="false">
      <c r="B543" s="221"/>
      <c r="J543" s="225"/>
      <c r="M543" s="6"/>
    </row>
    <row r="544" s="1" customFormat="true" ht="15" hidden="false" customHeight="false" outlineLevel="0" collapsed="false">
      <c r="B544" s="221"/>
      <c r="J544" s="225"/>
      <c r="M544" s="6"/>
    </row>
    <row r="545" s="1" customFormat="true" ht="15" hidden="false" customHeight="false" outlineLevel="0" collapsed="false">
      <c r="B545" s="221"/>
      <c r="J545" s="225"/>
      <c r="M545" s="6"/>
    </row>
    <row r="546" s="1" customFormat="true" ht="15" hidden="false" customHeight="false" outlineLevel="0" collapsed="false">
      <c r="B546" s="221"/>
      <c r="J546" s="225"/>
      <c r="M546" s="6"/>
    </row>
    <row r="547" s="1" customFormat="true" ht="15" hidden="false" customHeight="false" outlineLevel="0" collapsed="false">
      <c r="B547" s="221"/>
      <c r="J547" s="225"/>
      <c r="M547" s="6"/>
    </row>
    <row r="548" s="1" customFormat="true" ht="15" hidden="false" customHeight="false" outlineLevel="0" collapsed="false">
      <c r="B548" s="221"/>
      <c r="J548" s="225"/>
      <c r="M548" s="6"/>
    </row>
    <row r="549" s="1" customFormat="true" ht="15" hidden="false" customHeight="false" outlineLevel="0" collapsed="false">
      <c r="B549" s="221"/>
      <c r="J549" s="225"/>
      <c r="M549" s="6"/>
    </row>
    <row r="550" s="1" customFormat="true" ht="15" hidden="false" customHeight="false" outlineLevel="0" collapsed="false">
      <c r="B550" s="221"/>
      <c r="J550" s="225"/>
      <c r="M550" s="6"/>
    </row>
    <row r="551" s="1" customFormat="true" ht="15" hidden="false" customHeight="false" outlineLevel="0" collapsed="false">
      <c r="B551" s="221"/>
      <c r="J551" s="225"/>
      <c r="M551" s="6"/>
    </row>
    <row r="552" s="1" customFormat="true" ht="15" hidden="false" customHeight="false" outlineLevel="0" collapsed="false">
      <c r="B552" s="221"/>
      <c r="J552" s="225"/>
      <c r="M552" s="6"/>
    </row>
    <row r="553" s="1" customFormat="true" ht="15" hidden="false" customHeight="false" outlineLevel="0" collapsed="false">
      <c r="B553" s="221"/>
      <c r="J553" s="225"/>
      <c r="M553" s="6"/>
    </row>
    <row r="554" s="1" customFormat="true" ht="15" hidden="false" customHeight="false" outlineLevel="0" collapsed="false">
      <c r="B554" s="221"/>
      <c r="J554" s="225"/>
      <c r="M554" s="6"/>
    </row>
    <row r="555" s="1" customFormat="true" ht="15" hidden="false" customHeight="false" outlineLevel="0" collapsed="false">
      <c r="B555" s="221"/>
      <c r="J555" s="225"/>
      <c r="M555" s="6"/>
    </row>
    <row r="556" s="1" customFormat="true" ht="15" hidden="false" customHeight="false" outlineLevel="0" collapsed="false">
      <c r="B556" s="221"/>
      <c r="J556" s="225"/>
      <c r="M556" s="6"/>
    </row>
    <row r="557" s="1" customFormat="true" ht="15" hidden="false" customHeight="false" outlineLevel="0" collapsed="false">
      <c r="B557" s="221"/>
      <c r="J557" s="225"/>
      <c r="M557" s="6"/>
    </row>
    <row r="558" s="1" customFormat="true" ht="15" hidden="false" customHeight="false" outlineLevel="0" collapsed="false">
      <c r="B558" s="221"/>
      <c r="J558" s="225"/>
      <c r="M558" s="6"/>
    </row>
    <row r="559" s="1" customFormat="true" ht="15" hidden="false" customHeight="false" outlineLevel="0" collapsed="false">
      <c r="B559" s="221"/>
      <c r="J559" s="225"/>
      <c r="M559" s="6"/>
    </row>
    <row r="560" s="1" customFormat="true" ht="15" hidden="false" customHeight="false" outlineLevel="0" collapsed="false">
      <c r="B560" s="221"/>
      <c r="J560" s="225"/>
      <c r="M560" s="6"/>
    </row>
    <row r="561" s="1" customFormat="true" ht="15" hidden="false" customHeight="false" outlineLevel="0" collapsed="false">
      <c r="B561" s="221"/>
      <c r="J561" s="225"/>
      <c r="M561" s="6"/>
    </row>
    <row r="562" s="1" customFormat="true" ht="15" hidden="false" customHeight="false" outlineLevel="0" collapsed="false">
      <c r="B562" s="221"/>
      <c r="J562" s="225"/>
      <c r="M562" s="6"/>
    </row>
    <row r="563" s="1" customFormat="true" ht="15" hidden="false" customHeight="false" outlineLevel="0" collapsed="false">
      <c r="B563" s="221"/>
      <c r="J563" s="225"/>
      <c r="M563" s="6"/>
    </row>
    <row r="564" s="1" customFormat="true" ht="15" hidden="false" customHeight="false" outlineLevel="0" collapsed="false">
      <c r="B564" s="221"/>
      <c r="J564" s="225"/>
      <c r="M564" s="6"/>
    </row>
    <row r="565" s="1" customFormat="true" ht="15" hidden="false" customHeight="false" outlineLevel="0" collapsed="false">
      <c r="B565" s="221"/>
      <c r="J565" s="225"/>
      <c r="M565" s="6"/>
    </row>
    <row r="566" s="1" customFormat="true" ht="15" hidden="false" customHeight="false" outlineLevel="0" collapsed="false">
      <c r="B566" s="221"/>
      <c r="J566" s="225"/>
      <c r="M566" s="6"/>
    </row>
    <row r="567" s="1" customFormat="true" ht="15" hidden="false" customHeight="false" outlineLevel="0" collapsed="false">
      <c r="B567" s="221"/>
      <c r="J567" s="225"/>
      <c r="M567" s="6"/>
    </row>
    <row r="568" s="1" customFormat="true" ht="15" hidden="false" customHeight="false" outlineLevel="0" collapsed="false">
      <c r="B568" s="221"/>
      <c r="J568" s="225"/>
      <c r="M568" s="6"/>
    </row>
    <row r="569" s="1" customFormat="true" ht="15" hidden="false" customHeight="false" outlineLevel="0" collapsed="false">
      <c r="B569" s="221"/>
      <c r="J569" s="225"/>
      <c r="M569" s="6"/>
    </row>
    <row r="570" s="1" customFormat="true" ht="15" hidden="false" customHeight="false" outlineLevel="0" collapsed="false">
      <c r="B570" s="221"/>
      <c r="J570" s="225"/>
      <c r="M570" s="6"/>
    </row>
    <row r="571" s="1" customFormat="true" ht="15" hidden="false" customHeight="false" outlineLevel="0" collapsed="false">
      <c r="B571" s="2"/>
      <c r="J571" s="225"/>
      <c r="M571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11:15:18Z</dcterms:created>
  <dc:creator>kyosra</dc:creator>
  <dc:description/>
  <dc:language>en-US</dc:language>
  <cp:lastModifiedBy>kyosra</cp:lastModifiedBy>
  <dcterms:modified xsi:type="dcterms:W3CDTF">2016-05-27T11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