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5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021</v>
      </c>
      <c r="J6" s="19" t="n">
        <v>150.0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26</v>
      </c>
      <c r="J8" s="19" t="n">
        <v>13.22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1</v>
      </c>
      <c r="J10" s="19" t="n">
        <v>1.362</v>
      </c>
      <c r="K10" s="30" t="s">
        <v>17</v>
      </c>
      <c r="L10" s="20"/>
      <c r="M10" s="21" t="n">
        <f aca="false">+(J10-I10)/I10</f>
        <v>0.00073475385745783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71</v>
      </c>
      <c r="J12" s="40" t="n">
        <v>36.774</v>
      </c>
      <c r="K12" s="20"/>
      <c r="L12" s="20"/>
      <c r="M12" s="41" t="n">
        <f aca="false">+(J12-I12)/I12</f>
        <v>8.158603247124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75</v>
      </c>
      <c r="J13" s="47" t="n">
        <v>49.979</v>
      </c>
      <c r="K13" s="20"/>
      <c r="L13" s="20"/>
      <c r="M13" s="41" t="n">
        <f aca="false">+(J13-I13)/I13</f>
        <v>8.0040020009960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433</v>
      </c>
      <c r="J15" s="56" t="n">
        <v>153.068</v>
      </c>
      <c r="K15" s="20"/>
      <c r="L15" s="20"/>
      <c r="M15" s="57" t="n">
        <f aca="false">+(J15-I15)/I15</f>
        <v>-0.0023788885050802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861</v>
      </c>
      <c r="J16" s="40" t="n">
        <v>550.256</v>
      </c>
      <c r="K16" s="20"/>
      <c r="L16" s="20"/>
      <c r="M16" s="21" t="n">
        <f aca="false">+(J16-I16)/I16</f>
        <v>-0.0029083410496484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437</v>
      </c>
      <c r="J17" s="39" t="n">
        <v>110.114</v>
      </c>
      <c r="K17" s="20"/>
      <c r="L17" s="20"/>
      <c r="M17" s="21" t="n">
        <f aca="false">+(J17-I17)/I17</f>
        <v>-0.0029247444244229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</v>
      </c>
      <c r="J18" s="39" t="n">
        <v>122.352</v>
      </c>
      <c r="K18" s="20"/>
      <c r="L18" s="20"/>
      <c r="M18" s="21" t="n">
        <f aca="false">+(J18-I18)/I18</f>
        <v>-0.0020228384991842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197</v>
      </c>
      <c r="J19" s="39" t="n">
        <v>118.183</v>
      </c>
      <c r="K19" s="20"/>
      <c r="L19" s="20"/>
      <c r="M19" s="21" t="n">
        <f aca="false">+(J19-I19)/I19</f>
        <v>-0.00011844632266466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19</v>
      </c>
      <c r="J20" s="39" t="n">
        <v>112.023</v>
      </c>
      <c r="K20" s="20"/>
      <c r="L20" s="20"/>
      <c r="M20" s="21" t="n">
        <f aca="false">+(J20-I20)/I20</f>
        <v>-0.00085623310946408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95</v>
      </c>
      <c r="J21" s="39" t="n">
        <v>86.218</v>
      </c>
      <c r="K21" s="20"/>
      <c r="L21" s="20"/>
      <c r="M21" s="21" t="n">
        <f aca="false">+(J21-I21)/I21</f>
        <v>-0.0020487296718559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35</v>
      </c>
      <c r="J22" s="39" t="n">
        <v>128.5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622</v>
      </c>
      <c r="J23" s="39" t="n">
        <v>91.97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157</v>
      </c>
      <c r="J24" s="75" t="n">
        <v>105.871</v>
      </c>
      <c r="K24" s="20"/>
      <c r="L24" s="20"/>
      <c r="M24" s="21" t="n">
        <f aca="false">+(J24-I24)/I24</f>
        <v>-0.0026941228557702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9.459</v>
      </c>
      <c r="J26" s="79" t="n">
        <v>1370.053</v>
      </c>
      <c r="K26" s="80" t="s">
        <v>39</v>
      </c>
      <c r="M26" s="81" t="n">
        <f aca="false">+(J26-I26)/I26</f>
        <v>0.00043374792527563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23</v>
      </c>
      <c r="J27" s="84" t="n">
        <v>2254.508</v>
      </c>
      <c r="K27" s="85" t="s">
        <v>41</v>
      </c>
      <c r="M27" s="81" t="n">
        <f aca="false">+(J27-I27)/I27</f>
        <v>-0.0003201447302493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659</v>
      </c>
      <c r="J28" s="86" t="n">
        <v>102.426</v>
      </c>
      <c r="K28" s="87" t="s">
        <v>43</v>
      </c>
      <c r="M28" s="81" t="n">
        <f aca="false">+(J28-I28)/I28</f>
        <v>-0.0022696500063316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07</v>
      </c>
      <c r="J29" s="89" t="n">
        <v>101.641</v>
      </c>
      <c r="K29" s="80" t="s">
        <v>39</v>
      </c>
      <c r="M29" s="81" t="n">
        <f aca="false">+(J29-I29)/I29</f>
        <v>-0.0045638398934450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65</v>
      </c>
      <c r="J30" s="90" t="n">
        <v>125.336</v>
      </c>
      <c r="K30" s="80" t="s">
        <v>39</v>
      </c>
      <c r="M30" s="81" t="n">
        <f aca="false">+(J30-I30)/I30</f>
        <v>-0.0026180718577170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87</v>
      </c>
      <c r="J31" s="92" t="n">
        <v>1201.788</v>
      </c>
      <c r="K31" s="93" t="s">
        <v>17</v>
      </c>
      <c r="M31" s="81" t="n">
        <f aca="false">+(J31-I31)/I31</f>
        <v>0.0007644457768119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</v>
      </c>
      <c r="J32" s="94" t="n">
        <v>120.141</v>
      </c>
      <c r="K32" s="80" t="s">
        <v>39</v>
      </c>
      <c r="M32" s="81" t="n">
        <f aca="false">+(J32-I32)/I32</f>
        <v>-0.005290611028315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5</v>
      </c>
      <c r="J33" s="89" t="n">
        <v>15.341</v>
      </c>
      <c r="K33" s="80" t="s">
        <v>39</v>
      </c>
      <c r="M33" s="81" t="n">
        <f aca="false">+(J33-I33)/I33</f>
        <v>-0.0067335707348657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6.079</v>
      </c>
      <c r="J34" s="95" t="n">
        <v>5898.035</v>
      </c>
      <c r="K34" s="80" t="s">
        <v>39</v>
      </c>
      <c r="M34" s="81" t="n">
        <f aca="false">+(J34-I34)/I34</f>
        <v>0.000331745894178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6.343</v>
      </c>
      <c r="J35" s="96" t="n">
        <v>5164.109</v>
      </c>
      <c r="K35" s="80"/>
      <c r="M35" s="81" t="n">
        <f aca="false">+(J35-I35)/I35</f>
        <v>-0.006203208679642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83.984</v>
      </c>
      <c r="J36" s="95" t="n">
        <v>5050.43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3</v>
      </c>
      <c r="J37" s="92" t="n">
        <v>2.176</v>
      </c>
      <c r="K37" s="93" t="s">
        <v>17</v>
      </c>
      <c r="M37" s="81" t="n">
        <f aca="false">+(J37-I37)/I37</f>
        <v>0.0060101710587149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4</v>
      </c>
      <c r="J38" s="89" t="n">
        <v>1.905</v>
      </c>
      <c r="K38" s="93" t="s">
        <v>17</v>
      </c>
      <c r="M38" s="81" t="n">
        <f aca="false">+(J38-I38)/I38</f>
        <v>0.0058078141499472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3</v>
      </c>
      <c r="J39" s="100" t="n">
        <v>1.068</v>
      </c>
      <c r="K39" s="87" t="s">
        <v>43</v>
      </c>
      <c r="M39" s="81" t="n">
        <f aca="false">+(J39-I39)/I39</f>
        <v>0.0047036688617122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81</v>
      </c>
      <c r="J45" s="110" t="n">
        <v>105.89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825</v>
      </c>
      <c r="J46" s="40" t="n">
        <v>101.83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85</v>
      </c>
      <c r="J47" s="89" t="n">
        <v>103.59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785</v>
      </c>
      <c r="G48" s="112" t="n">
        <v>4.08</v>
      </c>
      <c r="H48" s="113" t="n">
        <v>102.679</v>
      </c>
      <c r="I48" s="113" t="n">
        <v>100.244</v>
      </c>
      <c r="J48" s="113" t="n">
        <v>100.27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241</v>
      </c>
      <c r="J49" s="39" t="n">
        <v>101.25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785</v>
      </c>
      <c r="G50" s="112" t="n">
        <v>3.612</v>
      </c>
      <c r="H50" s="39" t="n">
        <v>106.814</v>
      </c>
      <c r="I50" s="39" t="n">
        <v>104.703</v>
      </c>
      <c r="J50" s="39" t="n">
        <v>104.71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1785</v>
      </c>
      <c r="G51" s="112" t="n">
        <v>4.223</v>
      </c>
      <c r="H51" s="39" t="n">
        <v>104.112</v>
      </c>
      <c r="I51" s="39" t="n">
        <v>101.702</v>
      </c>
      <c r="J51" s="39" t="n">
        <v>101.714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87</v>
      </c>
      <c r="J52" s="39" t="n">
        <v>100.798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317</v>
      </c>
      <c r="J53" s="39" t="n">
        <v>101.326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14" t="n">
        <v>41782</v>
      </c>
      <c r="G54" s="112" t="n">
        <v>3.802</v>
      </c>
      <c r="H54" s="113" t="n">
        <v>105.373</v>
      </c>
      <c r="I54" s="113" t="n">
        <v>102.929</v>
      </c>
      <c r="J54" s="113" t="n">
        <v>102.93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63</v>
      </c>
      <c r="J55" s="113" t="n">
        <v>103.641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65</v>
      </c>
      <c r="J56" s="39" t="n">
        <v>101.976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86</v>
      </c>
      <c r="J57" s="39" t="n">
        <v>105.398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452</v>
      </c>
      <c r="J58" s="39" t="n">
        <v>104.43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22</v>
      </c>
      <c r="J59" s="39" t="n">
        <v>103.23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85</v>
      </c>
      <c r="J60" s="39" t="n">
        <v>104.49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5" t="n">
        <v>11396</v>
      </c>
      <c r="G61" s="112" t="n">
        <v>3.703</v>
      </c>
      <c r="H61" s="39" t="n">
        <v>102.565</v>
      </c>
      <c r="I61" s="39" t="n">
        <v>100.361</v>
      </c>
      <c r="J61" s="39" t="n">
        <v>100.37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163</v>
      </c>
      <c r="J62" s="39" t="n">
        <v>106.17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4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288</v>
      </c>
      <c r="J63" s="39" t="n">
        <v>104.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5.05</v>
      </c>
      <c r="J64" s="39" t="n">
        <v>105.06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68</v>
      </c>
      <c r="J65" s="113" t="n">
        <v>105.97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785</v>
      </c>
      <c r="G66" s="112" t="n">
        <v>4.094</v>
      </c>
      <c r="H66" s="39" t="n">
        <v>102.544</v>
      </c>
      <c r="I66" s="39" t="n">
        <v>100.105</v>
      </c>
      <c r="J66" s="39" t="n">
        <v>100.1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215</v>
      </c>
      <c r="J67" s="39" t="n">
        <v>101.22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118</v>
      </c>
      <c r="J68" s="39" t="n">
        <v>106.128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67</v>
      </c>
      <c r="J69" s="40" t="n">
        <v>100.17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305</v>
      </c>
      <c r="J71" s="123" t="n">
        <v>10.30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306</v>
      </c>
      <c r="J72" s="126" t="n">
        <v>104.315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537</v>
      </c>
      <c r="J73" s="47" t="n">
        <v>101.55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4" t="n">
        <v>39503</v>
      </c>
      <c r="F75" s="114" t="n">
        <v>41782</v>
      </c>
      <c r="G75" s="132" t="n">
        <v>3.766</v>
      </c>
      <c r="H75" s="133" t="n">
        <v>101.254</v>
      </c>
      <c r="I75" s="133" t="n">
        <v>102.825</v>
      </c>
      <c r="J75" s="133" t="n">
        <v>99.136</v>
      </c>
      <c r="K75" s="80" t="s">
        <v>39</v>
      </c>
      <c r="M75" s="81" t="n">
        <f aca="false">+(J75-I75)/I75</f>
        <v>-0.03587648918064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5.91</v>
      </c>
      <c r="J77" s="110" t="n">
        <v>65.77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785</v>
      </c>
      <c r="G78" s="112" t="n">
        <v>2.427</v>
      </c>
      <c r="H78" s="39" t="n">
        <v>140.922</v>
      </c>
      <c r="I78" s="39" t="n">
        <v>139.752</v>
      </c>
      <c r="J78" s="39" t="n">
        <v>139.258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785</v>
      </c>
      <c r="G79" s="112" t="n">
        <v>24.533</v>
      </c>
      <c r="H79" s="84" t="n">
        <v>1406.845</v>
      </c>
      <c r="I79" s="84" t="n">
        <v>1394.363</v>
      </c>
      <c r="J79" s="84" t="n">
        <v>1389.66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911</v>
      </c>
      <c r="J80" s="39" t="n">
        <v>107.56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383</v>
      </c>
      <c r="J81" s="39" t="n">
        <v>105.86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785</v>
      </c>
      <c r="G82" s="112" t="n">
        <v>0.559</v>
      </c>
      <c r="H82" s="39" t="n">
        <v>81.346</v>
      </c>
      <c r="I82" s="39" t="n">
        <v>80.35</v>
      </c>
      <c r="J82" s="39" t="n">
        <v>80.023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7</v>
      </c>
      <c r="J83" s="39" t="n">
        <v>16.444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5" t="n">
        <v>11396</v>
      </c>
      <c r="G84" s="112" t="n">
        <v>6.265</v>
      </c>
      <c r="H84" s="39" t="n">
        <v>256.768</v>
      </c>
      <c r="I84" s="39" t="n">
        <v>254.842</v>
      </c>
      <c r="J84" s="39" t="n">
        <v>254.17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539</v>
      </c>
      <c r="J85" s="39" t="n">
        <v>32.70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5.99</v>
      </c>
      <c r="J86" s="84" t="n">
        <v>2310.98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685</v>
      </c>
      <c r="J87" s="39" t="n">
        <v>74.84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16</v>
      </c>
      <c r="J88" s="39" t="n">
        <v>56.04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885</v>
      </c>
      <c r="J89" s="39" t="n">
        <v>98.54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8.958</v>
      </c>
      <c r="J90" s="39" t="n">
        <v>108.48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5.895</v>
      </c>
      <c r="J91" s="144" t="n">
        <v>95.14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8</v>
      </c>
      <c r="J93" s="110" t="n">
        <v>11.28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32</v>
      </c>
      <c r="J94" s="39" t="n">
        <v>12.13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29</v>
      </c>
      <c r="J95" s="39" t="n">
        <v>15.43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84</v>
      </c>
      <c r="J96" s="39" t="n">
        <v>14.27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785</v>
      </c>
      <c r="G97" s="146" t="n">
        <v>0.232</v>
      </c>
      <c r="H97" s="126" t="n">
        <v>11.452</v>
      </c>
      <c r="I97" s="126" t="n">
        <v>11.932</v>
      </c>
      <c r="J97" s="126" t="n">
        <v>11.91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785</v>
      </c>
      <c r="G98" s="146" t="n">
        <v>0.083</v>
      </c>
      <c r="H98" s="39" t="n">
        <v>10.375</v>
      </c>
      <c r="I98" s="39" t="n">
        <v>10.639</v>
      </c>
      <c r="J98" s="39" t="n">
        <v>10.63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785</v>
      </c>
      <c r="G99" s="112" t="n">
        <v>0.162</v>
      </c>
      <c r="H99" s="39" t="n">
        <v>10.397</v>
      </c>
      <c r="I99" s="39" t="n">
        <v>10.392</v>
      </c>
      <c r="J99" s="39" t="n">
        <v>10.38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785</v>
      </c>
      <c r="G100" s="148" t="n">
        <v>0.259</v>
      </c>
      <c r="H100" s="39" t="n">
        <v>10.675</v>
      </c>
      <c r="I100" s="39" t="n">
        <v>10.519</v>
      </c>
      <c r="J100" s="39" t="n">
        <v>10.5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19.318</v>
      </c>
      <c r="J101" s="39" t="n">
        <v>118.70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1.236</v>
      </c>
      <c r="J102" s="39" t="n">
        <v>120.88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14" t="n">
        <v>41782</v>
      </c>
      <c r="G103" s="112" t="n">
        <v>0.278</v>
      </c>
      <c r="H103" s="39" t="n">
        <v>10.081</v>
      </c>
      <c r="I103" s="39" t="n">
        <v>10.666</v>
      </c>
      <c r="J103" s="39" t="n">
        <v>10.52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294</v>
      </c>
      <c r="J104" s="39" t="n">
        <v>102.40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4" t="n">
        <v>41425</v>
      </c>
      <c r="G105" s="151" t="n">
        <v>0.205</v>
      </c>
      <c r="H105" s="39" t="n">
        <v>19.344</v>
      </c>
      <c r="I105" s="39" t="n">
        <v>19.742</v>
      </c>
      <c r="J105" s="39" t="n">
        <v>19.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407</v>
      </c>
      <c r="J106" s="39" t="n">
        <v>74.89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145</v>
      </c>
      <c r="J107" s="39" t="n">
        <v>77.50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612</v>
      </c>
      <c r="J108" s="39" t="n">
        <v>98.512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8.503</v>
      </c>
      <c r="J109" s="39" t="n">
        <v>88.06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405</v>
      </c>
      <c r="J110" s="39" t="n">
        <v>96.1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4" t="n">
        <v>41765</v>
      </c>
      <c r="G111" s="132" t="n">
        <v>0.432</v>
      </c>
      <c r="H111" s="39" t="n">
        <v>99.919</v>
      </c>
      <c r="I111" s="113" t="n">
        <v>100.975</v>
      </c>
      <c r="J111" s="113" t="n">
        <v>100.992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556</v>
      </c>
      <c r="J112" s="113" t="n">
        <v>9.53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566</v>
      </c>
      <c r="J113" s="75" t="n">
        <v>8.469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929</v>
      </c>
      <c r="J115" s="161" t="n">
        <v>94.505</v>
      </c>
      <c r="K115" s="87" t="s">
        <v>43</v>
      </c>
      <c r="M115" s="81" t="n">
        <f aca="false">+(J115-I115)/I115</f>
        <v>-0.0044664960128096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557</v>
      </c>
      <c r="J116" s="162" t="n">
        <v>95.237</v>
      </c>
      <c r="K116" s="87" t="s">
        <v>43</v>
      </c>
      <c r="M116" s="81" t="n">
        <f aca="false">+(J116-I116)/I116</f>
        <v>-0.003348786588109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8.112</v>
      </c>
      <c r="J117" s="162" t="n">
        <v>127.39</v>
      </c>
      <c r="K117" s="163" t="s">
        <v>156</v>
      </c>
      <c r="M117" s="81" t="n">
        <f aca="false">+(J117-I117)/I117</f>
        <v>-0.00563569376795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14" t="n">
        <v>41782</v>
      </c>
      <c r="G118" s="146" t="n">
        <v>0.124</v>
      </c>
      <c r="H118" s="39" t="n">
        <v>10.513</v>
      </c>
      <c r="I118" s="162" t="n">
        <v>10.588</v>
      </c>
      <c r="J118" s="162" t="n">
        <v>10.518</v>
      </c>
      <c r="K118" s="80" t="s">
        <v>39</v>
      </c>
      <c r="M118" s="81" t="n">
        <f aca="false">+(J118-I118)/I118</f>
        <v>-0.0066112580279560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62" t="n">
        <v>121.039</v>
      </c>
      <c r="J119" s="162" t="n">
        <v>119.228</v>
      </c>
      <c r="K119" s="80" t="s">
        <v>39</v>
      </c>
      <c r="M119" s="81" t="n">
        <f aca="false">+(J119-I119)/I119</f>
        <v>-0.0149621196473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62" t="n">
        <v>120.288</v>
      </c>
      <c r="J120" s="162" t="n">
        <v>117.439</v>
      </c>
      <c r="K120" s="80" t="s">
        <v>39</v>
      </c>
      <c r="M120" s="81" t="n">
        <f aca="false">+(J120-I120)/I120</f>
        <v>-0.023684823091247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99.389</v>
      </c>
      <c r="J121" s="162" t="n">
        <v>99.517</v>
      </c>
      <c r="K121" s="85" t="s">
        <v>41</v>
      </c>
      <c r="M121" s="81" t="n">
        <f aca="false">+(J121-I121)/I121</f>
        <v>0.0012878688788497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99</v>
      </c>
      <c r="J122" s="162" t="n">
        <v>98.427</v>
      </c>
      <c r="K122" s="85" t="s">
        <v>41</v>
      </c>
      <c r="M122" s="81" t="n">
        <f aca="false">+(J122-I122)/I122</f>
        <v>0.002321815904439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62" t="n">
        <v>181.251</v>
      </c>
      <c r="J123" s="162" t="n">
        <v>176.468</v>
      </c>
      <c r="K123" s="80" t="s">
        <v>39</v>
      </c>
      <c r="M123" s="81" t="n">
        <f aca="false">+(J123-I123)/I123</f>
        <v>-0.026388819923752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62" t="n">
        <v>165.213</v>
      </c>
      <c r="J124" s="162" t="n">
        <v>161.673</v>
      </c>
      <c r="K124" s="80" t="s">
        <v>39</v>
      </c>
      <c r="M124" s="81" t="n">
        <f aca="false">+(J124-I124)/I124</f>
        <v>-0.02142688529353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62" t="n">
        <v>145.875</v>
      </c>
      <c r="J125" s="162" t="n">
        <v>140.236</v>
      </c>
      <c r="K125" s="80" t="s">
        <v>39</v>
      </c>
      <c r="M125" s="81" t="n">
        <f aca="false">+(J125-I125)/I125</f>
        <v>-0.038656383890317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85.996</v>
      </c>
      <c r="J126" s="164" t="n">
        <v>9435.702</v>
      </c>
      <c r="K126" s="80" t="s">
        <v>39</v>
      </c>
      <c r="M126" s="81" t="n">
        <f aca="false">+(J126-I126)/I126</f>
        <v>-0.0053019208525915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38</v>
      </c>
      <c r="J127" s="162" t="n">
        <v>18.487</v>
      </c>
      <c r="K127" s="80" t="s">
        <v>39</v>
      </c>
      <c r="M127" s="81" t="n">
        <f aca="false">+(J127-I127)/I127</f>
        <v>-0.01863255122624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734</v>
      </c>
      <c r="J128" s="162" t="n">
        <v>129.291</v>
      </c>
      <c r="K128" s="80" t="s">
        <v>39</v>
      </c>
      <c r="M128" s="81" t="n">
        <f aca="false">+(J128-I128)/I128</f>
        <v>-0.003414679266807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9.044</v>
      </c>
      <c r="J129" s="164" t="n">
        <v>1479.977</v>
      </c>
      <c r="K129" s="80" t="s">
        <v>39</v>
      </c>
      <c r="M129" s="81" t="n">
        <f aca="false">+(J129-I129)/I129</f>
        <v>0.0006308128764255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778</v>
      </c>
      <c r="J130" s="162" t="n">
        <v>103.188</v>
      </c>
      <c r="K130" s="85" t="s">
        <v>41</v>
      </c>
      <c r="M130" s="81" t="n">
        <f aca="false">+(J130-I130)/I130</f>
        <v>0.003989180563933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635</v>
      </c>
      <c r="J131" s="162" t="n">
        <v>86.01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4.5</v>
      </c>
      <c r="J132" s="162" t="n">
        <v>113.55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92.452</v>
      </c>
      <c r="J133" s="166" t="n">
        <v>8551.415</v>
      </c>
      <c r="K133" s="80" t="s">
        <v>39</v>
      </c>
      <c r="M133" s="81" t="n">
        <f aca="false">+(J133-I133)/I133</f>
        <v>-0.0047759359028131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11</v>
      </c>
      <c r="J134" s="171" t="n">
        <v>8.864</v>
      </c>
      <c r="K134" s="80" t="s">
        <v>39</v>
      </c>
      <c r="M134" s="81" t="n">
        <f aca="false">+(J134-I134)/I134</f>
        <v>-0.00527437997980011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722</v>
      </c>
      <c r="J136" s="173" t="n">
        <v>8.648</v>
      </c>
      <c r="K136" s="80" t="s">
        <v>39</v>
      </c>
      <c r="M136" s="81" t="n">
        <f aca="false">+(J136-I136)/I136</f>
        <v>-0.00848429259344185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4:33:05Z</dcterms:created>
  <dc:creator>kyosra</dc:creator>
  <dc:description/>
  <dc:language>en-US</dc:language>
  <cp:lastModifiedBy>kyosra</cp:lastModifiedBy>
  <dcterms:modified xsi:type="dcterms:W3CDTF">2014-05-27T14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