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4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25</v>
      </c>
      <c r="J6" s="20" t="n">
        <v>160.26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159</v>
      </c>
      <c r="J7" s="29" t="n">
        <v>108.17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862</v>
      </c>
      <c r="J8" s="34" t="n">
        <v>92.87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51</v>
      </c>
      <c r="J10" s="40" t="n">
        <v>14.25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229</v>
      </c>
      <c r="J11" s="40" t="n">
        <v>104.2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1</v>
      </c>
      <c r="J13" s="20" t="n">
        <v>1.462</v>
      </c>
      <c r="K13" s="49" t="s">
        <v>23</v>
      </c>
      <c r="L13" s="21"/>
      <c r="M13" s="22" t="n">
        <f aca="false">+(J13-I13)/I13</f>
        <v>0.0006844626967829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849</v>
      </c>
      <c r="J14" s="53" t="n">
        <v>102.929</v>
      </c>
      <c r="K14" s="54"/>
      <c r="L14" s="55" t="n">
        <v>12769294</v>
      </c>
      <c r="M14" s="56" t="n">
        <f aca="false">+(J14-I14)/I14</f>
        <v>0.00077783935672683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89</v>
      </c>
      <c r="J16" s="20" t="n">
        <v>39.192</v>
      </c>
      <c r="K16" s="21"/>
      <c r="L16" s="21"/>
      <c r="M16" s="62" t="n">
        <f aca="false">+(J16-I16)/I16</f>
        <v>7.65520936997656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167</v>
      </c>
      <c r="J17" s="67" t="n">
        <v>53.172</v>
      </c>
      <c r="K17" s="21"/>
      <c r="L17" s="21"/>
      <c r="M17" s="62" t="n">
        <f aca="false">+(J17-I17)/I17</f>
        <v>9.4043297534099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776</v>
      </c>
      <c r="J19" s="20" t="n">
        <v>134.37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98</v>
      </c>
      <c r="J20" s="34" t="n">
        <v>495.08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682</v>
      </c>
      <c r="J21" s="34" t="n">
        <v>117.42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817</v>
      </c>
      <c r="J22" s="34" t="n">
        <v>125.12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5.384</v>
      </c>
      <c r="J23" s="34" t="n">
        <v>135.53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377</v>
      </c>
      <c r="J24" s="34" t="n">
        <v>119.43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961</v>
      </c>
      <c r="J25" s="34" t="n">
        <v>95.00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945</v>
      </c>
      <c r="J26" s="34" t="n">
        <v>141.58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391</v>
      </c>
      <c r="J27" s="34" t="n">
        <v>91.91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098</v>
      </c>
      <c r="J28" s="84" t="n">
        <v>93.2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7.975</v>
      </c>
      <c r="J29" s="86" t="n">
        <v>137.67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403</v>
      </c>
      <c r="J30" s="84" t="n">
        <v>125.38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099</v>
      </c>
      <c r="J31" s="90" t="n">
        <v>80.247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053</v>
      </c>
      <c r="J32" s="90" t="n">
        <v>107.09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875</v>
      </c>
      <c r="J33" s="90" t="n">
        <v>94.973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892</v>
      </c>
      <c r="J34" s="90" t="n">
        <v>99.00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55</v>
      </c>
      <c r="J35" s="90" t="n">
        <v>102.92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75</v>
      </c>
      <c r="J36" s="98" t="n">
        <v>18.724</v>
      </c>
      <c r="K36" s="99"/>
      <c r="L36" s="81"/>
      <c r="M36" s="100" t="n">
        <f aca="false">+(J36-I36)/I36</f>
        <v>-0.0027163781624499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573</v>
      </c>
      <c r="J38" s="107" t="n">
        <v>1513.835</v>
      </c>
      <c r="K38" s="108" t="s">
        <v>58</v>
      </c>
      <c r="M38" s="56" t="n">
        <f aca="false">+(J38-I38)/I38</f>
        <v>-0.00048726604792245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7.171</v>
      </c>
      <c r="J39" s="111" t="n">
        <v>2217.383</v>
      </c>
      <c r="K39" s="112" t="s">
        <v>60</v>
      </c>
      <c r="M39" s="56" t="n">
        <f aca="false">+(J39-I39)/I39</f>
        <v>-0.0043948129712536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89</v>
      </c>
      <c r="J40" s="113" t="n">
        <v>118.3</v>
      </c>
      <c r="K40" s="114" t="s">
        <v>62</v>
      </c>
      <c r="M40" s="56" t="n">
        <f aca="false">+(J40-I40)/I40</f>
        <v>0.0060464839398242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51</v>
      </c>
      <c r="J41" s="116" t="n">
        <v>107.19</v>
      </c>
      <c r="K41" s="108" t="s">
        <v>58</v>
      </c>
      <c r="M41" s="56" t="n">
        <f aca="false">+(J41-I41)/I41</f>
        <v>0.00036397233810231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606</v>
      </c>
      <c r="J42" s="117" t="n">
        <v>139.589</v>
      </c>
      <c r="K42" s="108" t="s">
        <v>58</v>
      </c>
      <c r="M42" s="56" t="n">
        <f aca="false">+(J42-I42)/I42</f>
        <v>-0.00012177127057573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13</v>
      </c>
      <c r="J43" s="117" t="n">
        <v>142.632</v>
      </c>
      <c r="K43" s="108" t="s">
        <v>58</v>
      </c>
      <c r="M43" s="56" t="n">
        <f aca="false">+(J43-I43)/I43</f>
        <v>-0.0054458103519207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344</v>
      </c>
      <c r="J44" s="116" t="n">
        <v>15.246</v>
      </c>
      <c r="K44" s="108" t="s">
        <v>58</v>
      </c>
      <c r="M44" s="56" t="n">
        <f aca="false">+(J44-I44)/I44</f>
        <v>-0.00638686131386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7.906</v>
      </c>
      <c r="J45" s="118" t="n">
        <v>5102.766</v>
      </c>
      <c r="K45" s="108" t="s">
        <v>58</v>
      </c>
      <c r="M45" s="56" t="n">
        <f aca="false">+(J45-I45)/I45</f>
        <v>-0.0010062832009830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71.435</v>
      </c>
      <c r="J46" s="119" t="n">
        <v>4965.969</v>
      </c>
      <c r="K46" s="108"/>
      <c r="M46" s="56" t="n">
        <f aca="false">+(J46-I46)/I46</f>
        <v>-0.0010994813368776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74</v>
      </c>
      <c r="J47" s="116" t="n">
        <v>2.347</v>
      </c>
      <c r="K47" s="108"/>
      <c r="M47" s="56" t="n">
        <f aca="false">+(J47-I47)/I47</f>
        <v>-0.01137320977253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2</v>
      </c>
      <c r="J48" s="116" t="n">
        <v>2.084</v>
      </c>
      <c r="K48" s="121" t="s">
        <v>23</v>
      </c>
      <c r="M48" s="56" t="n">
        <f aca="false">+(J48-I48)/I48</f>
        <v>-0.0085632730732634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14</v>
      </c>
      <c r="J49" s="123" t="n">
        <v>1.11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</v>
      </c>
      <c r="K50" s="114"/>
      <c r="M50" s="124" t="n">
        <f aca="false">+(J50-I50)/I50</f>
        <v>0.00094428706326733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5</v>
      </c>
      <c r="J51" s="116" t="n">
        <v>1.055</v>
      </c>
      <c r="K51" s="114"/>
      <c r="M51" s="124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3</v>
      </c>
      <c r="J52" s="117" t="n">
        <v>1.055</v>
      </c>
      <c r="K52" s="114"/>
      <c r="M52" s="124" t="n">
        <f aca="false">+(J52-I52)/I52</f>
        <v>0.0018993352326685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641</v>
      </c>
      <c r="J53" s="117" t="n">
        <v>102.428</v>
      </c>
      <c r="K53" s="114"/>
      <c r="M53" s="124" t="n">
        <f aca="false">+(J53-I53)/I53</f>
        <v>-0.00207519412320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13</v>
      </c>
      <c r="J54" s="90" t="n">
        <v>9.322</v>
      </c>
      <c r="K54" s="114"/>
      <c r="M54" s="124" t="n">
        <f aca="false">+(J54-I54)/I54</f>
        <v>-0.020077788289708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414</v>
      </c>
      <c r="J55" s="90" t="n">
        <v>109.664</v>
      </c>
      <c r="K55" s="114"/>
      <c r="M55" s="124" t="n">
        <f aca="false">+(J55-I55)/I55</f>
        <v>-0.015707182221264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99</v>
      </c>
      <c r="J56" s="90" t="n">
        <v>118.153</v>
      </c>
      <c r="K56" s="114"/>
      <c r="M56" s="124" t="n">
        <f aca="false">+(J56-I56)/I56</f>
        <v>-0.0054377562100691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093</v>
      </c>
      <c r="J62" s="20" t="n">
        <v>110.10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103</v>
      </c>
      <c r="J63" s="84" t="n">
        <v>105.113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142</v>
      </c>
      <c r="J64" s="34" t="n">
        <v>107.155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883</v>
      </c>
      <c r="J65" s="28" t="n">
        <v>103.89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127</v>
      </c>
      <c r="J66" s="34" t="n">
        <v>101.1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622</v>
      </c>
      <c r="J67" s="34" t="n">
        <v>108.63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063</v>
      </c>
      <c r="J68" s="28" t="n">
        <v>106.07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809</v>
      </c>
      <c r="J69" s="34" t="n">
        <v>103.81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381</v>
      </c>
      <c r="J70" s="28" t="n">
        <v>106.39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366</v>
      </c>
      <c r="J71" s="28" t="n">
        <v>103.378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745</v>
      </c>
      <c r="J72" s="28" t="n">
        <v>101.75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929</v>
      </c>
      <c r="J73" s="34" t="n">
        <v>104.94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116</v>
      </c>
      <c r="J74" s="140" t="n">
        <v>108.12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722</v>
      </c>
      <c r="J75" s="117" t="n">
        <v>106.73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7</v>
      </c>
      <c r="J76" s="34" t="n">
        <v>104.57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066</v>
      </c>
      <c r="J77" s="34" t="n">
        <v>100.07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017</v>
      </c>
      <c r="J78" s="34" t="n">
        <v>106.02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232</v>
      </c>
      <c r="J79" s="34" t="n">
        <v>104.24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143</v>
      </c>
      <c r="J80" s="34" t="n">
        <v>105.15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574</v>
      </c>
      <c r="J81" s="28" t="n">
        <v>106.585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315</v>
      </c>
      <c r="J82" s="34" t="n">
        <v>104.32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4.867</v>
      </c>
      <c r="J83" s="34" t="n">
        <v>100.563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224</v>
      </c>
      <c r="J84" s="28" t="n">
        <v>106.23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095</v>
      </c>
      <c r="J85" s="67" t="n">
        <v>100.10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1</v>
      </c>
      <c r="J87" s="149" t="n">
        <v>10.71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631</v>
      </c>
      <c r="J88" s="152" t="n">
        <v>104.64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245</v>
      </c>
      <c r="J89" s="155" t="n">
        <v>105.256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722</v>
      </c>
      <c r="J90" s="159" t="n">
        <v>104.73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46</v>
      </c>
      <c r="J91" s="166" t="n">
        <v>10.24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113</v>
      </c>
      <c r="J94" s="39" t="n">
        <v>58.128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462</v>
      </c>
      <c r="J95" s="34" t="n">
        <v>133.412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79.424</v>
      </c>
      <c r="J96" s="111" t="n">
        <v>1378.796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791</v>
      </c>
      <c r="J97" s="34" t="n">
        <v>113.84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826</v>
      </c>
      <c r="J98" s="34" t="n">
        <v>108.94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529</v>
      </c>
      <c r="J99" s="34" t="n">
        <v>96.50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842</v>
      </c>
      <c r="J100" s="34" t="n">
        <v>16.84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5.057</v>
      </c>
      <c r="J101" s="34" t="n">
        <v>265.41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39</v>
      </c>
      <c r="J102" s="34" t="n">
        <v>28.984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7.137</v>
      </c>
      <c r="J103" s="111" t="n">
        <v>2235.615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0.924</v>
      </c>
      <c r="J104" s="140" t="n">
        <v>70.869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96</v>
      </c>
      <c r="J105" s="34" t="n">
        <v>55.09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99.759</v>
      </c>
      <c r="J106" s="174" t="n">
        <v>99.64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3.606</v>
      </c>
      <c r="J107" s="67" t="n">
        <v>83.64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24</v>
      </c>
      <c r="J109" s="39" t="n">
        <v>11.031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47</v>
      </c>
      <c r="J110" s="90" t="n">
        <v>11.7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353</v>
      </c>
      <c r="J111" s="90" t="n">
        <v>14.36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26</v>
      </c>
      <c r="J112" s="90" t="n">
        <v>13.274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43</v>
      </c>
      <c r="J113" s="90" t="n">
        <v>12.646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4</v>
      </c>
      <c r="J114" s="90" t="n">
        <v>11.09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0.541</v>
      </c>
      <c r="J117" s="90" t="n">
        <v>141.16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936</v>
      </c>
      <c r="J118" s="90" t="n">
        <v>136.38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14</v>
      </c>
      <c r="J119" s="90" t="n">
        <v>9.44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371</v>
      </c>
      <c r="J120" s="90" t="n">
        <v>100.0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8.385</v>
      </c>
      <c r="J121" s="90" t="n">
        <v>78.82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79.916</v>
      </c>
      <c r="J122" s="90" t="n">
        <v>80.51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905</v>
      </c>
      <c r="J123" s="184" t="n">
        <v>98.76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481</v>
      </c>
      <c r="J124" s="90" t="n">
        <v>91.60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704</v>
      </c>
      <c r="J125" s="98" t="n">
        <v>101.966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216</v>
      </c>
      <c r="J127" s="39" t="n">
        <v>114.478</v>
      </c>
      <c r="K127" s="114" t="s">
        <v>62</v>
      </c>
      <c r="M127" s="56" t="n">
        <f aca="false">+(J127-I127)/I127</f>
        <v>0.002293899278559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173</v>
      </c>
      <c r="J128" s="90" t="n">
        <v>101.771</v>
      </c>
      <c r="K128" s="114" t="s">
        <v>62</v>
      </c>
      <c r="M128" s="56" t="n">
        <f aca="false">+(J128-I128)/I128</f>
        <v>0.005910667865932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869</v>
      </c>
      <c r="J129" s="90" t="n">
        <v>136.902</v>
      </c>
      <c r="K129" s="193" t="s">
        <v>172</v>
      </c>
      <c r="M129" s="56" t="n">
        <f aca="false">+(J129-I129)/I129</f>
        <v>0.00024110645946114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3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975</v>
      </c>
      <c r="J130" s="90" t="n">
        <v>101.737</v>
      </c>
      <c r="K130" s="112" t="s">
        <v>60</v>
      </c>
      <c r="M130" s="56" t="n">
        <f aca="false">+(J130-I130)/I130</f>
        <v>-0.00233390536896298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3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828</v>
      </c>
      <c r="J131" s="90" t="n">
        <v>99.99</v>
      </c>
      <c r="K131" s="112" t="s">
        <v>60</v>
      </c>
      <c r="M131" s="56" t="n">
        <f aca="false">+(J131-I131)/I131</f>
        <v>-0.0083111834014361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8.315</v>
      </c>
      <c r="J132" s="90" t="n">
        <v>197.206</v>
      </c>
      <c r="K132" s="108" t="s">
        <v>58</v>
      </c>
      <c r="M132" s="56" t="n">
        <f aca="false">+(J132-I132)/I132</f>
        <v>-0.005592113556715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763</v>
      </c>
      <c r="J133" s="90" t="n">
        <v>181.109</v>
      </c>
      <c r="K133" s="108" t="s">
        <v>58</v>
      </c>
      <c r="M133" s="56" t="n">
        <f aca="false">+(J133-I133)/I133</f>
        <v>-0.0035980920209283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901</v>
      </c>
      <c r="J134" s="90" t="n">
        <v>156.753</v>
      </c>
      <c r="K134" s="108" t="s">
        <v>58</v>
      </c>
      <c r="M134" s="56" t="n">
        <f aca="false">+(J134-I134)/I134</f>
        <v>-0.00094326996003865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3.603</v>
      </c>
      <c r="J135" s="195" t="n">
        <v>13484.994</v>
      </c>
      <c r="K135" s="108" t="s">
        <v>58</v>
      </c>
      <c r="M135" s="56" t="n">
        <f aca="false">+(J135-I135)/I135</f>
        <v>0.000103162337247799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73</v>
      </c>
      <c r="J136" s="90" t="n">
        <v>18.731</v>
      </c>
      <c r="K136" s="108" t="s">
        <v>58</v>
      </c>
      <c r="M136" s="56" t="n">
        <f aca="false">+(J136-I136)/I136</f>
        <v>-0.0022372556330899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1.714</v>
      </c>
      <c r="J137" s="90" t="n">
        <v>141.795</v>
      </c>
      <c r="K137" s="108" t="s">
        <v>58</v>
      </c>
      <c r="M137" s="56" t="n">
        <f aca="false">+(J137-I137)/I137</f>
        <v>0.0005715737330114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6.162</v>
      </c>
      <c r="J138" s="90" t="n">
        <v>116.859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92.228</v>
      </c>
      <c r="J139" s="198" t="n">
        <v>8568.974</v>
      </c>
      <c r="K139" s="108" t="s">
        <v>58</v>
      </c>
      <c r="M139" s="56" t="n">
        <f aca="false">+(J139-I139)/I139</f>
        <v>-0.014179793719170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393</v>
      </c>
      <c r="J140" s="199" t="n">
        <v>8.365</v>
      </c>
      <c r="K140" s="108" t="s">
        <v>58</v>
      </c>
      <c r="M140" s="56" t="n">
        <f aca="false">+(J140-I140)/I140</f>
        <v>-0.003336113427856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795</v>
      </c>
      <c r="J141" s="200" t="n">
        <v>85.598</v>
      </c>
      <c r="K141" s="108" t="s">
        <v>58</v>
      </c>
      <c r="M141" s="56" t="n">
        <f aca="false">+(J141-I141)/I141</f>
        <v>-0.013791116999827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9.52</v>
      </c>
      <c r="J142" s="140" t="n">
        <v>967.69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9.822</v>
      </c>
      <c r="J143" s="205" t="n">
        <v>5063.413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504</v>
      </c>
      <c r="J145" s="191" t="n">
        <v>111.555</v>
      </c>
      <c r="K145" s="49" t="s">
        <v>58</v>
      </c>
      <c r="L145" s="21"/>
      <c r="M145" s="22" t="n">
        <f aca="false">+(J145-I145)/I145</f>
        <v>0.000457382694791236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196</v>
      </c>
      <c r="J147" s="217" t="n">
        <v>9.145</v>
      </c>
      <c r="K147" s="108" t="s">
        <v>58</v>
      </c>
      <c r="M147" s="56" t="n">
        <f aca="false">+(J147-I147)/I147</f>
        <v>-0.0055458895171814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1.5</v>
      </c>
      <c r="J148" s="211" t="n">
        <v>81.444</v>
      </c>
      <c r="K148" s="108" t="s">
        <v>58</v>
      </c>
      <c r="M148" s="56" t="n">
        <f aca="false">+(J148-I148)/I148</f>
        <v>-0.000687116564417146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7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53:23Z</dcterms:created>
  <dc:creator>kyosra</dc:creator>
  <dc:description/>
  <dc:language>en-US</dc:language>
  <cp:lastModifiedBy>kyosra</cp:lastModifiedBy>
  <dcterms:modified xsi:type="dcterms:W3CDTF">2016-04-27T1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