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3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6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59</v>
      </c>
      <c r="J6" s="23" t="n">
        <v>172.61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065</v>
      </c>
      <c r="J7" s="33" t="n">
        <v>117.08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02</v>
      </c>
      <c r="J8" s="33" t="n">
        <v>100.015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343</v>
      </c>
      <c r="J9" s="33" t="n">
        <v>102.3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286</v>
      </c>
      <c r="J10" s="41" t="n">
        <v>103.29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06</v>
      </c>
      <c r="J12" s="49" t="n">
        <v>15.40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719</v>
      </c>
      <c r="J13" s="33" t="n">
        <v>112.73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7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469</v>
      </c>
      <c r="J15" s="41" t="n">
        <v>101.4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4</v>
      </c>
      <c r="J17" s="67" t="n">
        <v>1.585</v>
      </c>
      <c r="K17" s="68" t="s">
        <v>31</v>
      </c>
      <c r="L17" s="24"/>
      <c r="M17" s="25" t="n">
        <f aca="false">+(J17-I17)/I17</f>
        <v>0.0006313131313130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1</v>
      </c>
      <c r="J19" s="67" t="n">
        <v>41.91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93</v>
      </c>
      <c r="J20" s="36" t="n">
        <v>56.69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33</v>
      </c>
      <c r="J21" s="32" t="n">
        <v>124.16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35</v>
      </c>
      <c r="J22" s="32" t="n">
        <v>121.35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029</v>
      </c>
      <c r="J24" s="49" t="n">
        <v>152.243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421</v>
      </c>
      <c r="J25" s="33" t="n">
        <v>554.06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109</v>
      </c>
      <c r="J26" s="33" t="n">
        <v>128.83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95</v>
      </c>
      <c r="J27" s="96" t="n">
        <v>138.45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478</v>
      </c>
      <c r="J28" s="33" t="n">
        <v>141.492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162</v>
      </c>
      <c r="J29" s="33" t="n">
        <v>119.48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2</v>
      </c>
      <c r="J30" s="33" t="n">
        <v>119.34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58</v>
      </c>
      <c r="J31" s="33" t="n">
        <v>168.6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043</v>
      </c>
      <c r="J32" s="33" t="n">
        <v>100.44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567</v>
      </c>
      <c r="J33" s="33" t="n">
        <v>105.74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32</v>
      </c>
      <c r="J34" s="33" t="n">
        <v>168.5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898</v>
      </c>
      <c r="J35" s="33" t="n">
        <v>147.11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4</v>
      </c>
      <c r="J36" s="33" t="n">
        <v>113.7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3.992</v>
      </c>
      <c r="J37" s="33" t="n">
        <v>114.4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08</v>
      </c>
      <c r="J38" s="41" t="n">
        <v>23.57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1.173</v>
      </c>
      <c r="J40" s="115" t="n">
        <v>2364.346</v>
      </c>
      <c r="K40" s="116" t="s">
        <v>61</v>
      </c>
      <c r="M40" s="57" t="n">
        <f aca="false">+(J40-I40)/I40</f>
        <v>0.0013438235995415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622</v>
      </c>
      <c r="J41" s="33" t="n">
        <v>126.06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501</v>
      </c>
      <c r="J42" s="33" t="n">
        <v>158.65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267</v>
      </c>
      <c r="J43" s="33" t="n">
        <v>189.72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5</v>
      </c>
      <c r="J44" s="33" t="n">
        <v>18.29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6.775</v>
      </c>
      <c r="J45" s="33" t="n">
        <v>5359.57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44</v>
      </c>
      <c r="J46" s="23" t="n">
        <v>2.863</v>
      </c>
      <c r="K46" s="118"/>
      <c r="M46" s="57" t="n">
        <f aca="false">+(J46-I46)/I46</f>
        <v>0.00668073136427571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</v>
      </c>
      <c r="J47" s="33" t="n">
        <v>2.445</v>
      </c>
      <c r="K47" s="119" t="s">
        <v>31</v>
      </c>
      <c r="M47" s="57" t="n">
        <f aca="false">+(J47-I47)/I47</f>
        <v>0.0020491803278688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9</v>
      </c>
      <c r="J48" s="120" t="n">
        <v>1.26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2</v>
      </c>
      <c r="J50" s="32" t="n">
        <v>1.184</v>
      </c>
      <c r="K50" s="121"/>
      <c r="M50" s="122" t="n">
        <f aca="false">+(J50-I50)/I50</f>
        <v>0.0016920473773265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1</v>
      </c>
      <c r="J51" s="22" t="n">
        <v>1.192</v>
      </c>
      <c r="K51" s="121"/>
      <c r="M51" s="122" t="n">
        <f aca="false">+(J51-I51)/I51</f>
        <v>0.000839630562552384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319</v>
      </c>
      <c r="J52" s="23" t="n">
        <v>125.914</v>
      </c>
      <c r="K52" s="121"/>
      <c r="M52" s="122" t="n">
        <f aca="false">+(J52-I52)/I52</f>
        <v>0.00474788340155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074</v>
      </c>
      <c r="J53" s="53" t="n">
        <v>121.557</v>
      </c>
      <c r="K53" s="121"/>
      <c r="M53" s="122" t="n">
        <f aca="false">+(J53-I53)/I53</f>
        <v>-0.004235136065009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8.031</v>
      </c>
      <c r="J54" s="33" t="n">
        <v>1116.878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7</v>
      </c>
      <c r="J55" s="53" t="n">
        <v>11.815</v>
      </c>
      <c r="K55" s="121"/>
      <c r="M55" s="122" t="n">
        <f aca="false">+(J55-I55)/I55</f>
        <v>0.003823279524214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1</v>
      </c>
      <c r="J56" s="53" t="n">
        <v>10.764</v>
      </c>
      <c r="K56" s="121"/>
      <c r="M56" s="122" t="n">
        <f aca="false">+(J56-I56)/I56</f>
        <v>0.00027878449958183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404</v>
      </c>
      <c r="J62" s="49" t="n">
        <v>109.41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5</v>
      </c>
      <c r="J63" s="33" t="n">
        <v>103.96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394</v>
      </c>
      <c r="J64" s="33" t="n">
        <v>106.40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852</v>
      </c>
      <c r="J65" s="33" t="n">
        <v>103.86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659</v>
      </c>
      <c r="J66" s="33" t="n">
        <v>105.67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41</v>
      </c>
      <c r="J67" s="33" t="n">
        <v>108.42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031</v>
      </c>
      <c r="J68" s="33" t="n">
        <v>106.04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1</v>
      </c>
      <c r="J69" s="33" t="n">
        <v>102.72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07</v>
      </c>
      <c r="J70" s="33" t="n">
        <v>104.41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413</v>
      </c>
      <c r="J71" s="33" t="n">
        <v>105.42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478</v>
      </c>
      <c r="J72" s="33" t="n">
        <v>104.491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161</v>
      </c>
      <c r="J73" s="33" t="n">
        <v>108.176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023</v>
      </c>
      <c r="J74" s="33" t="n">
        <v>106.035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84</v>
      </c>
      <c r="J75" s="33" t="n">
        <v>104.888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843</v>
      </c>
      <c r="J76" s="33" t="n">
        <v>103.85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5.071</v>
      </c>
      <c r="J77" s="33" t="n">
        <v>105.08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133</v>
      </c>
      <c r="J78" s="33" t="n">
        <v>104.15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102</v>
      </c>
      <c r="J79" s="33" t="n">
        <v>105.11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336</v>
      </c>
      <c r="J80" s="33" t="n">
        <v>106.34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173</v>
      </c>
      <c r="J81" s="33" t="n">
        <v>104.187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114</v>
      </c>
      <c r="J82" s="33" t="n">
        <v>104.12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303</v>
      </c>
      <c r="J83" s="33" t="n">
        <v>106.31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398</v>
      </c>
      <c r="J84" s="41" t="n">
        <v>103.40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45</v>
      </c>
      <c r="J86" s="49" t="n">
        <v>10.74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814</v>
      </c>
      <c r="J87" s="33" t="n">
        <v>104.82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344</v>
      </c>
      <c r="J88" s="33" t="n">
        <v>105.36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6.055</v>
      </c>
      <c r="J89" s="33" t="n">
        <v>106.069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51</v>
      </c>
      <c r="J90" s="41" t="n">
        <v>10.55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864</v>
      </c>
      <c r="J92" s="49" t="n">
        <v>62.183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499</v>
      </c>
      <c r="J95" s="33" t="n">
        <v>105.86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308</v>
      </c>
      <c r="J96" s="33" t="n">
        <v>18.30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4.166</v>
      </c>
      <c r="J97" s="33" t="n">
        <v>324.99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519</v>
      </c>
      <c r="J98" s="33" t="n">
        <v>30.618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98.188</v>
      </c>
      <c r="J99" s="33" t="n">
        <v>2510.11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5.98</v>
      </c>
      <c r="J100" s="33" t="n">
        <v>75.99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38</v>
      </c>
      <c r="J101" s="33" t="n">
        <v>57.39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491</v>
      </c>
      <c r="J102" s="33" t="n">
        <v>114.616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2.669</v>
      </c>
      <c r="J103" s="41" t="n">
        <v>102.70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125</v>
      </c>
      <c r="J105" s="49" t="n">
        <v>11.13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902</v>
      </c>
      <c r="J106" s="33" t="n">
        <v>11.91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18</v>
      </c>
      <c r="J107" s="33" t="n">
        <v>15.11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93</v>
      </c>
      <c r="J108" s="33" t="n">
        <v>14.31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606</v>
      </c>
      <c r="J109" s="33" t="n">
        <v>15.69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68</v>
      </c>
      <c r="J110" s="33" t="n">
        <v>13.41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14</v>
      </c>
      <c r="J111" s="33" t="n">
        <v>158.51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654</v>
      </c>
      <c r="J112" s="33" t="n">
        <v>147.74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32</v>
      </c>
      <c r="J113" s="33" t="n">
        <v>9.3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552</v>
      </c>
      <c r="J114" s="33" t="n">
        <v>120.801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3.372</v>
      </c>
      <c r="J115" s="33" t="n">
        <v>93.4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8.193</v>
      </c>
      <c r="J116" s="33" t="n">
        <v>98.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038</v>
      </c>
      <c r="J117" s="33" t="n">
        <v>99.09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067</v>
      </c>
      <c r="J118" s="33" t="n">
        <v>111.27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02</v>
      </c>
      <c r="J119" s="33" t="n">
        <v>100.16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05</v>
      </c>
      <c r="J120" s="33" t="n">
        <v>10.46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5.045</v>
      </c>
      <c r="J121" s="33" t="n">
        <v>105.012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672</v>
      </c>
      <c r="J122" s="41" t="n">
        <v>169.03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3.672</v>
      </c>
      <c r="J124" s="53" t="n">
        <v>114.165</v>
      </c>
      <c r="K124" s="121" t="s">
        <v>73</v>
      </c>
      <c r="M124" s="57" t="n">
        <f aca="false">+(J124-I124)/I124</f>
        <v>0.004337039904286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793</v>
      </c>
      <c r="J125" s="32" t="n">
        <v>112.97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7.247</v>
      </c>
      <c r="J126" s="32" t="n">
        <v>117.902</v>
      </c>
      <c r="K126" s="116" t="s">
        <v>61</v>
      </c>
      <c r="M126" s="57" t="n">
        <f aca="false">+(J126-I126)/I126</f>
        <v>0.005586496882649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59</v>
      </c>
      <c r="J127" s="22" t="n">
        <v>212.645</v>
      </c>
      <c r="K127" s="118" t="s">
        <v>64</v>
      </c>
      <c r="M127" s="57" t="n">
        <f aca="false">+(J127-I127)/I127</f>
        <v>0.0002587139564420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978</v>
      </c>
      <c r="J128" s="53" t="n">
        <v>192.055</v>
      </c>
      <c r="K128" s="118" t="s">
        <v>64</v>
      </c>
      <c r="M128" s="57" t="n">
        <f aca="false">+(J128-I128)/I128</f>
        <v>0.00040108762462364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98</v>
      </c>
      <c r="J129" s="53" t="n">
        <v>163.481</v>
      </c>
      <c r="K129" s="118" t="s">
        <v>64</v>
      </c>
      <c r="M129" s="57" t="n">
        <f aca="false">+(J129-I129)/I129</f>
        <v>0.003073996809424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339</v>
      </c>
      <c r="J130" s="53" t="n">
        <v>23.495</v>
      </c>
      <c r="K130" s="118" t="s">
        <v>64</v>
      </c>
      <c r="M130" s="57" t="n">
        <f aca="false">+(J130-I130)/I130</f>
        <v>0.00668409100646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8.752</v>
      </c>
      <c r="J131" s="53" t="n">
        <v>149.131</v>
      </c>
      <c r="K131" s="118" t="s">
        <v>64</v>
      </c>
      <c r="M131" s="57" t="n">
        <f aca="false">+(J131-I131)/I131</f>
        <v>0.0025478649026567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403</v>
      </c>
      <c r="J132" s="53" t="n">
        <v>120.39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261.412</v>
      </c>
      <c r="J133" s="101" t="n">
        <v>9239.348</v>
      </c>
      <c r="K133" s="118" t="s">
        <v>64</v>
      </c>
      <c r="M133" s="57" t="n">
        <f aca="false">+(J133-I133)/I133</f>
        <v>-0.0023823581112686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881</v>
      </c>
      <c r="J135" s="22" t="n">
        <v>80.673</v>
      </c>
      <c r="K135" s="118" t="s">
        <v>64</v>
      </c>
      <c r="M135" s="57" t="n">
        <f aca="false">+(J135-I135)/I135</f>
        <v>-0.0025716793808187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70.152</v>
      </c>
      <c r="J136" s="32" t="n">
        <v>1067.893</v>
      </c>
      <c r="K136" s="118"/>
      <c r="M136" s="122" t="n">
        <f aca="false">+(J136-I136)/I136</f>
        <v>-0.0021109150849599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54.288</v>
      </c>
      <c r="J137" s="32" t="n">
        <v>6082.153</v>
      </c>
      <c r="K137" s="118"/>
      <c r="M137" s="122" t="n">
        <f aca="false">+(J137-I137)/I137</f>
        <v>0.0046025230382169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32.919</v>
      </c>
      <c r="J138" s="53" t="n">
        <v>5341.655</v>
      </c>
      <c r="K138" s="216"/>
      <c r="L138" s="217"/>
      <c r="M138" s="218" t="n">
        <f aca="false">+(J138-I138)/I138</f>
        <v>0.00163812726201164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844</v>
      </c>
      <c r="J139" s="112" t="n">
        <v>102.026</v>
      </c>
      <c r="K139" s="222"/>
      <c r="L139" s="223"/>
      <c r="M139" s="224" t="n">
        <f aca="false">+(J139-I139)/I139</f>
        <v>0.0017870468559758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5.867</v>
      </c>
      <c r="J141" s="232" t="n">
        <v>126.269</v>
      </c>
      <c r="K141" s="233" t="s">
        <v>64</v>
      </c>
      <c r="L141" s="95"/>
      <c r="M141" s="234" t="n">
        <f aca="false">+(J141-I141)/I141</f>
        <v>0.00319384747392089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34.076</v>
      </c>
      <c r="J144" s="238" t="n">
        <v>11936.769</v>
      </c>
      <c r="K144" s="118" t="s">
        <v>64</v>
      </c>
      <c r="M144" s="57" t="n">
        <f aca="false">+(J144-I144)/I144</f>
        <v>0.00022565634742070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  <c r="O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18:38Z</dcterms:created>
  <dc:creator>kyosra</dc:creator>
  <dc:description/>
  <dc:language>en-US</dc:language>
  <cp:lastModifiedBy>kyosra</cp:lastModifiedBy>
  <dcterms:modified xsi:type="dcterms:W3CDTF">2018-03-27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