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7-0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3</xdr:rowOff>
              </xdr:from>
              <xdr:to>
                <xdr:col>9</xdr:col>
                <xdr:colOff>56</xdr:colOff>
                <xdr:row>1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828</v>
      </c>
      <c r="J6" s="19" t="n">
        <v>148.84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16</v>
      </c>
      <c r="J8" s="19" t="n">
        <v>13.11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9</v>
      </c>
      <c r="J10" s="19" t="n">
        <v>1.35</v>
      </c>
      <c r="K10" s="30" t="s">
        <v>17</v>
      </c>
      <c r="L10" s="20"/>
      <c r="M10" s="21" t="n">
        <f aca="false">+(J10-I10)/I10</f>
        <v>0.00074128984432921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504</v>
      </c>
      <c r="J12" s="40" t="n">
        <v>36.507</v>
      </c>
      <c r="K12" s="20"/>
      <c r="L12" s="20"/>
      <c r="M12" s="41" t="n">
        <f aca="false">+(J12-I12)/I12</f>
        <v>8.2182774490469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592</v>
      </c>
      <c r="J13" s="47" t="n">
        <v>49.595</v>
      </c>
      <c r="K13" s="20"/>
      <c r="L13" s="20"/>
      <c r="M13" s="41" t="n">
        <f aca="false">+(J13-I13)/I13</f>
        <v>6.0493628004519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7.203</v>
      </c>
      <c r="J15" s="56" t="n">
        <v>157.419</v>
      </c>
      <c r="K15" s="20"/>
      <c r="L15" s="20"/>
      <c r="M15" s="57" t="n">
        <f aca="false">+(J15-I15)/I15</f>
        <v>0.00137401957977906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6.367</v>
      </c>
      <c r="J16" s="40" t="n">
        <v>565.033</v>
      </c>
      <c r="K16" s="20"/>
      <c r="L16" s="20"/>
      <c r="M16" s="21" t="n">
        <f aca="false">+(J16-I16)/I16</f>
        <v>-0.00235536321854901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6.887</v>
      </c>
      <c r="J17" s="39" t="n">
        <v>117.425</v>
      </c>
      <c r="K17" s="20"/>
      <c r="L17" s="20"/>
      <c r="M17" s="21" t="n">
        <f aca="false">+(J17-I17)/I17</f>
        <v>0.00460273597577144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5.453</v>
      </c>
      <c r="J18" s="39" t="n">
        <v>125.949</v>
      </c>
      <c r="K18" s="20"/>
      <c r="L18" s="20"/>
      <c r="M18" s="21" t="n">
        <f aca="false">+(J18-I18)/I18</f>
        <v>0.00395367189305951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7.683</v>
      </c>
      <c r="J19" s="39" t="n">
        <v>118.077</v>
      </c>
      <c r="K19" s="20"/>
      <c r="L19" s="20"/>
      <c r="M19" s="21" t="n">
        <f aca="false">+(J19-I19)/I19</f>
        <v>0.0033479771929674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3.264</v>
      </c>
      <c r="J20" s="39" t="n">
        <v>113.731</v>
      </c>
      <c r="K20" s="20"/>
      <c r="L20" s="20"/>
      <c r="M20" s="21" t="n">
        <f aca="false">+(J20-I20)/I20</f>
        <v>0.00412311060884305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9.68</v>
      </c>
      <c r="J21" s="39" t="n">
        <v>90.08</v>
      </c>
      <c r="K21" s="20"/>
      <c r="L21" s="20"/>
      <c r="M21" s="21" t="n">
        <f aca="false">+(J21-I21)/I21</f>
        <v>0.00446030330062435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3.391</v>
      </c>
      <c r="J22" s="39" t="n">
        <v>133.40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7.09</v>
      </c>
      <c r="J23" s="39" t="n">
        <v>97.10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8.362</v>
      </c>
      <c r="J24" s="77" t="n">
        <v>108.342</v>
      </c>
      <c r="K24" s="20"/>
      <c r="L24" s="20"/>
      <c r="M24" s="21" t="n">
        <f aca="false">+(J24-I24)/I24</f>
        <v>-0.000184566545467932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68.349</v>
      </c>
      <c r="J26" s="81" t="n">
        <v>1371.315</v>
      </c>
      <c r="K26" s="82" t="s">
        <v>39</v>
      </c>
      <c r="M26" s="83" t="n">
        <f aca="false">+(J26-I26)/I26</f>
        <v>0.00216757566965746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50.158</v>
      </c>
      <c r="J27" s="86" t="n">
        <v>2252.078</v>
      </c>
      <c r="K27" s="87" t="s">
        <v>41</v>
      </c>
      <c r="M27" s="83" t="n">
        <f aca="false">+(J27-I27)/I27</f>
        <v>0.00085327341457803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2.246</v>
      </c>
      <c r="J28" s="88" t="n">
        <v>102.249</v>
      </c>
      <c r="K28" s="89" t="s">
        <v>43</v>
      </c>
      <c r="M28" s="83" t="n">
        <f aca="false">+(J28-I28)/I28</f>
        <v>2.93410011149592E-005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237</v>
      </c>
      <c r="J29" s="91" t="n">
        <v>103.987</v>
      </c>
      <c r="K29" s="82" t="s">
        <v>39</v>
      </c>
      <c r="M29" s="83" t="n">
        <f aca="false">+(J29-I29)/I29</f>
        <v>0.00726483721921404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5.44</v>
      </c>
      <c r="J30" s="92" t="n">
        <v>126.073</v>
      </c>
      <c r="K30" s="82" t="s">
        <v>39</v>
      </c>
      <c r="M30" s="83" t="n">
        <f aca="false">+(J30-I30)/I30</f>
        <v>0.00504623724489792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06.558</v>
      </c>
      <c r="J31" s="94" t="n">
        <v>1214.735</v>
      </c>
      <c r="K31" s="95" t="s">
        <v>17</v>
      </c>
      <c r="M31" s="83" t="n">
        <f aca="false">+(J31-I31)/I31</f>
        <v>0.00677712965311233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7.479</v>
      </c>
      <c r="J32" s="96" t="n">
        <v>128.108</v>
      </c>
      <c r="K32" s="82" t="s">
        <v>39</v>
      </c>
      <c r="M32" s="83" t="n">
        <f aca="false">+(J32-I32)/I32</f>
        <v>0.00493414601620663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626</v>
      </c>
      <c r="J33" s="91" t="n">
        <v>15.701</v>
      </c>
      <c r="K33" s="82" t="s">
        <v>39</v>
      </c>
      <c r="M33" s="83" t="n">
        <f aca="false">+(J33-I33)/I33</f>
        <v>0.00479969281965961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29.092</v>
      </c>
      <c r="J34" s="97" t="n">
        <v>5968.979</v>
      </c>
      <c r="K34" s="82" t="s">
        <v>39</v>
      </c>
      <c r="M34" s="83" t="n">
        <f aca="false">+(J34-I34)/I34</f>
        <v>0.00672733700202335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211.054</v>
      </c>
      <c r="J35" s="98" t="n">
        <v>5221.676</v>
      </c>
      <c r="K35" s="82"/>
      <c r="M35" s="83" t="n">
        <f aca="false">+(J35-I35)/I35</f>
        <v>0.0020383592263677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3.986</v>
      </c>
      <c r="J36" s="97" t="n">
        <v>5005.308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21</v>
      </c>
      <c r="J37" s="94" t="n">
        <v>2.233</v>
      </c>
      <c r="K37" s="95" t="s">
        <v>17</v>
      </c>
      <c r="M37" s="83" t="n">
        <f aca="false">+(J37-I37)/I37</f>
        <v>0.00540297163439892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922</v>
      </c>
      <c r="J38" s="91" t="n">
        <v>1.931</v>
      </c>
      <c r="K38" s="95" t="s">
        <v>17</v>
      </c>
      <c r="M38" s="83" t="n">
        <f aca="false">+(J38-I38)/I38</f>
        <v>0.00468262226847041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097</v>
      </c>
      <c r="J39" s="102" t="n">
        <v>1.113</v>
      </c>
      <c r="K39" s="89" t="s">
        <v>43</v>
      </c>
      <c r="M39" s="83" t="n">
        <f aca="false">+(J39-I39)/I39</f>
        <v>0.0145852324521422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91</v>
      </c>
      <c r="J45" s="112" t="n">
        <v>108.922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747</v>
      </c>
      <c r="J46" s="40" t="n">
        <v>104.756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426</v>
      </c>
      <c r="J47" s="91" t="n">
        <v>106.436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333</v>
      </c>
      <c r="J48" s="115" t="n">
        <v>103.345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2</v>
      </c>
      <c r="J49" s="39" t="n">
        <v>104.212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376</v>
      </c>
      <c r="J50" s="39" t="n">
        <v>107.386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881</v>
      </c>
      <c r="J51" s="39" t="n">
        <v>104.893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4.046</v>
      </c>
      <c r="J52" s="39" t="n">
        <v>104.056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474</v>
      </c>
      <c r="J53" s="39" t="n">
        <v>104.482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88</v>
      </c>
      <c r="J54" s="115" t="n">
        <v>105.889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715</v>
      </c>
      <c r="J55" s="115" t="n">
        <v>102.726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835</v>
      </c>
      <c r="J56" s="39" t="n">
        <v>104.847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471</v>
      </c>
      <c r="J57" s="39" t="n">
        <v>104.482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381</v>
      </c>
      <c r="J58" s="39" t="n">
        <v>107.391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181</v>
      </c>
      <c r="J59" s="39" t="n">
        <v>106.192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693</v>
      </c>
      <c r="J60" s="39" t="n">
        <v>103.702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161</v>
      </c>
      <c r="J61" s="39" t="n">
        <v>103.171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206</v>
      </c>
      <c r="J62" s="39" t="n">
        <v>105.217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25</v>
      </c>
      <c r="J63" s="39" t="n">
        <v>103.263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133</v>
      </c>
      <c r="J64" s="39" t="n">
        <v>104.143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074</v>
      </c>
      <c r="J65" s="115" t="n">
        <v>105.084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198</v>
      </c>
      <c r="J66" s="39" t="n">
        <v>103.20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298</v>
      </c>
      <c r="J67" s="39" t="n">
        <v>104.30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26</v>
      </c>
      <c r="J68" s="39" t="n">
        <v>105.27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798</v>
      </c>
      <c r="J69" s="40" t="n">
        <v>102.80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74</v>
      </c>
      <c r="J71" s="125" t="n">
        <v>10.575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458</v>
      </c>
      <c r="J72" s="128" t="n">
        <v>103.467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071</v>
      </c>
      <c r="J73" s="47" t="n">
        <v>104.082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824</v>
      </c>
      <c r="J75" s="135" t="n">
        <v>101.902</v>
      </c>
      <c r="K75" s="82" t="s">
        <v>39</v>
      </c>
      <c r="M75" s="83" t="n">
        <f aca="false">+(J75-I75)/I75</f>
        <v>0.000766027655562568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9.463</v>
      </c>
      <c r="J77" s="112" t="n">
        <v>69.269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7.238</v>
      </c>
      <c r="J78" s="39" t="n">
        <v>147.033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64.476</v>
      </c>
      <c r="J79" s="86" t="n">
        <v>1462.7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1.333</v>
      </c>
      <c r="J80" s="39" t="n">
        <v>111.224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9.41</v>
      </c>
      <c r="J81" s="39" t="n">
        <v>109.275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288</v>
      </c>
      <c r="J82" s="39" t="n">
        <v>84.202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77</v>
      </c>
      <c r="J83" s="39" t="n">
        <v>16.774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70.329</v>
      </c>
      <c r="J84" s="39" t="n">
        <v>271.068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852</v>
      </c>
      <c r="J85" s="39" t="n">
        <v>34.937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89.107</v>
      </c>
      <c r="J86" s="86" t="n">
        <v>2393.903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64" t="s">
        <v>98</v>
      </c>
      <c r="E87" s="119" t="n">
        <v>34423</v>
      </c>
      <c r="F87" s="110" t="n">
        <v>1409535</v>
      </c>
      <c r="G87" s="114" t="n">
        <v>1.476</v>
      </c>
      <c r="H87" s="39" t="n">
        <v>75.257</v>
      </c>
      <c r="I87" s="39" t="n">
        <v>76.624</v>
      </c>
      <c r="J87" s="39" t="n">
        <v>76.559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64" t="s">
        <v>98</v>
      </c>
      <c r="E88" s="119" t="n">
        <v>34731</v>
      </c>
      <c r="F88" s="110" t="n">
        <v>1315268</v>
      </c>
      <c r="G88" s="114" t="n">
        <v>1.136</v>
      </c>
      <c r="H88" s="39" t="n">
        <v>56.784</v>
      </c>
      <c r="I88" s="39" t="n">
        <v>57.555</v>
      </c>
      <c r="J88" s="39" t="n">
        <v>57.538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808</v>
      </c>
      <c r="J89" s="39" t="n">
        <v>101.009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205</v>
      </c>
      <c r="J90" s="39" t="n">
        <v>111.498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100.187</v>
      </c>
      <c r="J91" s="149" t="n">
        <v>100.674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55</v>
      </c>
      <c r="J93" s="112" t="n">
        <v>11.55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314</v>
      </c>
      <c r="J94" s="39" t="n">
        <v>12.301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823</v>
      </c>
      <c r="J95" s="39" t="n">
        <v>15.81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5.15</v>
      </c>
      <c r="J96" s="39" t="n">
        <v>15.128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324</v>
      </c>
      <c r="J97" s="128" t="n">
        <v>12.343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895</v>
      </c>
      <c r="J98" s="39" t="n">
        <v>10.90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611</v>
      </c>
      <c r="J99" s="39" t="n">
        <v>10.61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1</v>
      </c>
      <c r="J100" s="39" t="n">
        <v>10.71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6.319</v>
      </c>
      <c r="J101" s="39" t="n">
        <v>126.22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792</v>
      </c>
      <c r="J102" s="39" t="n">
        <v>126.79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725</v>
      </c>
      <c r="J103" s="39" t="n">
        <v>10.77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7.751</v>
      </c>
      <c r="J104" s="39" t="n">
        <v>107.758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273</v>
      </c>
      <c r="J105" s="39" t="n">
        <v>20.225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80.361</v>
      </c>
      <c r="J106" s="39" t="n">
        <v>80.449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3.408</v>
      </c>
      <c r="J107" s="39" t="n">
        <v>83.573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423</v>
      </c>
      <c r="J108" s="39" t="n">
        <v>98.561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3.295</v>
      </c>
      <c r="J109" s="39" t="n">
        <v>93.2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8.202</v>
      </c>
      <c r="J110" s="39" t="n">
        <v>98.137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913</v>
      </c>
      <c r="J111" s="39" t="n">
        <v>100.967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10.049</v>
      </c>
      <c r="J112" s="115" t="n">
        <v>10.044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54</v>
      </c>
      <c r="J113" s="77" t="n">
        <v>9.535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763</v>
      </c>
      <c r="J115" s="167" t="n">
        <v>93.8</v>
      </c>
      <c r="K115" s="89" t="s">
        <v>43</v>
      </c>
      <c r="M115" s="83" t="n">
        <f aca="false">+(J115-I115)/I115</f>
        <v>0.00039461194714324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100.066</v>
      </c>
      <c r="J116" s="168" t="n">
        <v>100.052</v>
      </c>
      <c r="K116" s="89" t="s">
        <v>43</v>
      </c>
      <c r="M116" s="83" t="n">
        <f aca="false">+(J116-I116)/I116</f>
        <v>-0.000139907660943735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2.956</v>
      </c>
      <c r="J117" s="168" t="n">
        <v>135.114</v>
      </c>
      <c r="K117" s="169" t="s">
        <v>157</v>
      </c>
      <c r="M117" s="83" t="n">
        <f aca="false">+(J117-I117)/I117</f>
        <v>0.0162309335419238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687</v>
      </c>
      <c r="J118" s="168" t="n">
        <v>10.689</v>
      </c>
      <c r="K118" s="82" t="s">
        <v>39</v>
      </c>
      <c r="M118" s="83" t="n">
        <f aca="false">+(J118-I118)/I118</f>
        <v>0.000187143258164187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8.252</v>
      </c>
      <c r="J119" s="168" t="n">
        <v>118.32</v>
      </c>
      <c r="K119" s="82" t="s">
        <v>39</v>
      </c>
      <c r="M119" s="83" t="n">
        <f aca="false">+(J119-I119)/I119</f>
        <v>0.000575043128234599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8.077</v>
      </c>
      <c r="J120" s="168" t="n">
        <v>118.197</v>
      </c>
      <c r="K120" s="82" t="s">
        <v>39</v>
      </c>
      <c r="M120" s="83" t="n">
        <f aca="false">+(J120-I120)/I120</f>
        <v>0.00101628598287562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1.904</v>
      </c>
      <c r="J121" s="168" t="n">
        <v>102.114</v>
      </c>
      <c r="K121" s="87" t="s">
        <v>41</v>
      </c>
      <c r="M121" s="83" t="n">
        <f aca="false">+(J121-I121)/I121</f>
        <v>0.00206076307112584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100.316</v>
      </c>
      <c r="J122" s="168" t="n">
        <v>100.693</v>
      </c>
      <c r="K122" s="87" t="s">
        <v>41</v>
      </c>
      <c r="M122" s="83" t="n">
        <f aca="false">+(J122-I122)/I122</f>
        <v>0.00375812432712623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8.972</v>
      </c>
      <c r="J123" s="168" t="n">
        <v>179.886</v>
      </c>
      <c r="K123" s="82" t="s">
        <v>39</v>
      </c>
      <c r="M123" s="83" t="n">
        <f aca="false">+(J123-I123)/I123</f>
        <v>0.00510694410298811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5.413</v>
      </c>
      <c r="J124" s="168" t="n">
        <v>165.624</v>
      </c>
      <c r="K124" s="82" t="s">
        <v>39</v>
      </c>
      <c r="M124" s="83" t="n">
        <f aca="false">+(J124-I124)/I124</f>
        <v>0.00127559502578385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4.428</v>
      </c>
      <c r="J125" s="168" t="n">
        <v>144.706</v>
      </c>
      <c r="K125" s="82" t="s">
        <v>39</v>
      </c>
      <c r="M125" s="83" t="n">
        <f aca="false">+(J125-I125)/I125</f>
        <v>0.00192483451962218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635.753</v>
      </c>
      <c r="J126" s="172" t="n">
        <v>9677.323</v>
      </c>
      <c r="K126" s="82" t="s">
        <v>39</v>
      </c>
      <c r="M126" s="83" t="n">
        <f aca="false">+(J126-I126)/I126</f>
        <v>0.00431414130270875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918</v>
      </c>
      <c r="J127" s="168" t="n">
        <v>19.092</v>
      </c>
      <c r="K127" s="82" t="s">
        <v>39</v>
      </c>
      <c r="M127" s="83" t="n">
        <f aca="false">+(J127-I127)/I127</f>
        <v>0.00919758959720898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32.741</v>
      </c>
      <c r="J128" s="168" t="n">
        <v>133.314</v>
      </c>
      <c r="K128" s="82" t="s">
        <v>39</v>
      </c>
      <c r="M128" s="83" t="n">
        <f aca="false">+(J128-I128)/I128</f>
        <v>0.00431667683684754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512.003</v>
      </c>
      <c r="J129" s="172" t="n">
        <v>1520.761</v>
      </c>
      <c r="K129" s="82" t="s">
        <v>39</v>
      </c>
      <c r="M129" s="83" t="n">
        <f aca="false">+(J129-I129)/I129</f>
        <v>0.0057923165496365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7.003</v>
      </c>
      <c r="J130" s="168" t="n">
        <v>106.012</v>
      </c>
      <c r="K130" s="87" t="s">
        <v>41</v>
      </c>
      <c r="M130" s="83" t="n">
        <f aca="false">+(J130-I130)/I130</f>
        <v>-0.00926142257693709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8.693</v>
      </c>
      <c r="J131" s="168" t="n">
        <v>89.353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7.369</v>
      </c>
      <c r="J132" s="168" t="n">
        <v>117.974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846.71</v>
      </c>
      <c r="J133" s="174" t="n">
        <v>9018.5</v>
      </c>
      <c r="K133" s="82" t="s">
        <v>39</v>
      </c>
      <c r="M133" s="83" t="n">
        <f aca="false">+(J133-I133)/I133</f>
        <v>0.0194185182966324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9.155</v>
      </c>
      <c r="J134" s="179" t="n">
        <v>9.187</v>
      </c>
      <c r="K134" s="82" t="s">
        <v>39</v>
      </c>
      <c r="M134" s="83" t="n">
        <f aca="false">+(J134-I134)/I134</f>
        <v>0.00349535772801748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9.075</v>
      </c>
      <c r="J136" s="181" t="n">
        <v>9.098</v>
      </c>
      <c r="K136" s="82" t="s">
        <v>39</v>
      </c>
      <c r="M136" s="83" t="n">
        <f aca="false">+(J136-I136)/I136</f>
        <v>0.00253443526170815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3:56:00Z</dcterms:created>
  <dc:creator>kyosra</dc:creator>
  <dc:description/>
  <dc:language>en-US</dc:language>
  <cp:lastModifiedBy>kyosra</cp:lastModifiedBy>
  <dcterms:modified xsi:type="dcterms:W3CDTF">2014-02-27T13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