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7-0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048</v>
      </c>
      <c r="J6" s="19" t="n">
        <v>140.078</v>
      </c>
      <c r="M6" s="20" t="n">
        <f aca="false">+(J6-I6)/I6</f>
        <v>0.000214212270078838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91</v>
      </c>
      <c r="J8" s="19" t="n">
        <v>12.294</v>
      </c>
      <c r="M8" s="20" t="n">
        <f aca="false">+(J8-I8)/I8</f>
        <v>0.000244081034903597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9</v>
      </c>
      <c r="J10" s="19" t="n">
        <v>1.26</v>
      </c>
      <c r="K10" s="30" t="s">
        <v>17</v>
      </c>
      <c r="M10" s="20" t="n">
        <f aca="false">+(J10-I10)/I10</f>
        <v>0.000794281175536229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041</v>
      </c>
      <c r="J12" s="36" t="n">
        <v>34.05</v>
      </c>
      <c r="M12" s="20" t="n">
        <f aca="false">+(J12-I12)/I12</f>
        <v>0.000264387062659744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463</v>
      </c>
      <c r="J13" s="42" t="n">
        <v>46.473</v>
      </c>
      <c r="M13" s="20" t="n">
        <f aca="false">+(J13-I13)/I13</f>
        <v>0.000215225017756021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3.573</v>
      </c>
      <c r="J15" s="46" t="n">
        <v>164.376</v>
      </c>
      <c r="M15" s="20" t="n">
        <f aca="false">+(J15-I15)/I15</f>
        <v>0.00490912314379511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7.586</v>
      </c>
      <c r="J16" s="50" t="n">
        <v>571.223</v>
      </c>
      <c r="M16" s="20" t="n">
        <f aca="false">+(J16-I16)/I16</f>
        <v>0.00640783951683083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5.278</v>
      </c>
      <c r="J17" s="50" t="n">
        <v>135.839</v>
      </c>
      <c r="M17" s="20" t="n">
        <f aca="false">+(J17-I17)/I17</f>
        <v>0.0041470157749228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481</v>
      </c>
      <c r="J18" s="50" t="n">
        <v>127.733</v>
      </c>
      <c r="K18" s="1"/>
      <c r="L18" s="1"/>
      <c r="M18" s="20" t="n">
        <f aca="false">+(J18-I18)/I18</f>
        <v>0.00197676516500506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466</v>
      </c>
      <c r="J19" s="50" t="n">
        <v>117.678</v>
      </c>
      <c r="M19" s="20" t="n">
        <f aca="false">+(J19-I19)/I19</f>
        <v>0.00180477755265356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305</v>
      </c>
      <c r="J20" s="50" t="n">
        <v>115.565</v>
      </c>
      <c r="M20" s="20" t="n">
        <f aca="false">+(J20-I20)/I20</f>
        <v>0.00225488920688601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549</v>
      </c>
      <c r="J21" s="50" t="n">
        <v>94.958</v>
      </c>
      <c r="M21" s="20" t="n">
        <f aca="false">+(J21-I21)/I21</f>
        <v>0.00432579932098692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876</v>
      </c>
      <c r="J22" s="50" t="n">
        <v>151.761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931</v>
      </c>
      <c r="J23" s="50" t="n">
        <v>100.225</v>
      </c>
      <c r="M23" s="20" t="n">
        <f aca="false">+(J23-I23)/I23</f>
        <v>0.00294203000070045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618</v>
      </c>
      <c r="J24" s="61" t="n">
        <v>103.719</v>
      </c>
      <c r="M24" s="20" t="n">
        <f aca="false">+(J24-I24)/I24</f>
        <v>0.00097473411955450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6.304</v>
      </c>
      <c r="J26" s="65" t="n">
        <v>1302.96</v>
      </c>
      <c r="K26" s="66" t="s">
        <v>40</v>
      </c>
      <c r="M26" s="20" t="n">
        <f aca="false">+(J26-I26)/I26</f>
        <v>0.00513459805724579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40.929</v>
      </c>
      <c r="J27" s="65" t="n">
        <v>2256.619</v>
      </c>
      <c r="K27" s="69" t="s">
        <v>42</v>
      </c>
      <c r="M27" s="20" t="n">
        <f aca="false">+(J27-I27)/I27</f>
        <v>0.00700156051351919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6.688</v>
      </c>
      <c r="J28" s="70" t="n">
        <v>107.353</v>
      </c>
      <c r="K28" s="71" t="s">
        <v>44</v>
      </c>
      <c r="M28" s="20" t="n">
        <f aca="false">+(J28-I28)/I28</f>
        <v>0.00623312837432506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022</v>
      </c>
      <c r="J29" s="50" t="n">
        <v>110.127</v>
      </c>
      <c r="K29" s="66" t="s">
        <v>40</v>
      </c>
      <c r="M29" s="20" t="n">
        <f aca="false">+(J29-I29)/I29</f>
        <v>0.01013556896773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394</v>
      </c>
      <c r="J30" s="50" t="n">
        <v>122.36</v>
      </c>
      <c r="K30" s="66" t="s">
        <v>40</v>
      </c>
      <c r="M30" s="20" t="n">
        <f aca="false">+(J30-I30)/I30</f>
        <v>0.00795755968169756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4.992</v>
      </c>
      <c r="J31" s="65" t="n">
        <v>1189.609</v>
      </c>
      <c r="K31" s="30" t="s">
        <v>17</v>
      </c>
      <c r="M31" s="20" t="n">
        <f aca="false">+(J31-I31)/I31</f>
        <v>0.00389622883530012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7.607</v>
      </c>
      <c r="J32" s="50" t="n">
        <v>130.328</v>
      </c>
      <c r="K32" s="66" t="s">
        <v>40</v>
      </c>
      <c r="M32" s="20" t="n">
        <f aca="false">+(J32-I32)/I32</f>
        <v>0.021323281638154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057</v>
      </c>
      <c r="J33" s="50" t="n">
        <v>15.202</v>
      </c>
      <c r="K33" s="66" t="s">
        <v>40</v>
      </c>
      <c r="M33" s="20" t="n">
        <f aca="false">+(J33-I33)/I33</f>
        <v>0.0096300723915786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54.888</v>
      </c>
      <c r="J34" s="65" t="n">
        <v>5872.089</v>
      </c>
      <c r="K34" s="66" t="s">
        <v>40</v>
      </c>
      <c r="M34" s="20" t="n">
        <f aca="false">+(J34-I34)/I34</f>
        <v>0.00293788711244349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84.948</v>
      </c>
      <c r="J35" s="65" t="n">
        <v>6698.009</v>
      </c>
      <c r="K35" s="66" t="s">
        <v>40</v>
      </c>
      <c r="M35" s="20" t="n">
        <f aca="false">+(J35-I35)/I35</f>
        <v>0.0019537923107254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09</v>
      </c>
      <c r="J36" s="50" t="n">
        <v>2.226</v>
      </c>
      <c r="K36" s="30" t="s">
        <v>17</v>
      </c>
      <c r="M36" s="20" t="n">
        <f aca="false">+(J36-I36)/I36</f>
        <v>0.00769578995020367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8</v>
      </c>
      <c r="J37" s="50" t="n">
        <v>1.854</v>
      </c>
      <c r="K37" s="30" t="s">
        <v>17</v>
      </c>
      <c r="M37" s="20" t="n">
        <f aca="false">+(J37-I37)/I37</f>
        <v>0.00324675324675325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23</v>
      </c>
      <c r="J38" s="61" t="n">
        <v>1.135</v>
      </c>
      <c r="K38" s="71" t="s">
        <v>44</v>
      </c>
      <c r="M38" s="20" t="n">
        <f aca="false">+(J38-I38)/I38</f>
        <v>0.0106856634016029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167</v>
      </c>
      <c r="J44" s="46" t="n">
        <v>108.196</v>
      </c>
      <c r="M44" s="20" t="n">
        <f aca="false">+(J44-I44)/I44</f>
        <v>0.000268103950373001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973</v>
      </c>
      <c r="J45" s="50" t="n">
        <v>104.998</v>
      </c>
      <c r="M45" s="20" t="n">
        <f aca="false">+(J45-I45)/I45</f>
        <v>0.000238156478332578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863</v>
      </c>
      <c r="J46" s="50" t="n">
        <v>105.889</v>
      </c>
      <c r="M46" s="20" t="n">
        <f aca="false">+(J46-I46)/I46</f>
        <v>0.000245600445859236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667</v>
      </c>
      <c r="J47" s="50" t="n">
        <v>103.678</v>
      </c>
      <c r="M47" s="20" t="n">
        <f aca="false">+(J47-I47)/I47</f>
        <v>0.000106108983572358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93</v>
      </c>
      <c r="J48" s="50" t="n">
        <v>103.963</v>
      </c>
      <c r="M48" s="20" t="n">
        <f aca="false">+(J48-I48)/I48</f>
        <v>0.000317521408640306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702</v>
      </c>
      <c r="J49" s="50" t="n">
        <v>107.727</v>
      </c>
      <c r="M49" s="20" t="n">
        <f aca="false">+(J49-I49)/I49</f>
        <v>0.00023212196616595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342</v>
      </c>
      <c r="J50" s="50" t="n">
        <v>104.37</v>
      </c>
      <c r="M50" s="20" t="n">
        <f aca="false">+(J50-I50)/I50</f>
        <v>0.000268348316114372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441</v>
      </c>
      <c r="J51" s="50" t="n">
        <v>104.47</v>
      </c>
      <c r="K51" s="1" t="s">
        <v>74</v>
      </c>
      <c r="M51" s="20" t="n">
        <f aca="false">+(J51-I51)/I51</f>
        <v>0.000277668731628349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655</v>
      </c>
      <c r="J52" s="50" t="n">
        <v>104.687</v>
      </c>
      <c r="M52" s="20" t="n">
        <f aca="false">+(J52-I52)/I52</f>
        <v>0.000305766566336978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061</v>
      </c>
      <c r="J53" s="50" t="n">
        <v>106.088</v>
      </c>
      <c r="M53" s="20" t="n">
        <f aca="false">+(J53-I53)/I53</f>
        <v>0.000254570483023796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066</v>
      </c>
      <c r="J54" s="50" t="n">
        <v>103.093</v>
      </c>
      <c r="M54" s="20" t="n">
        <f aca="false">+(J54-I54)/I54</f>
        <v>0.000261968059301817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767</v>
      </c>
      <c r="J55" s="50" t="n">
        <v>104.8</v>
      </c>
      <c r="M55" s="20" t="n">
        <f aca="false">+(J55-I55)/I55</f>
        <v>0.000314984680290561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383</v>
      </c>
      <c r="J56" s="50" t="n">
        <v>104.409</v>
      </c>
      <c r="M56" s="20" t="n">
        <f aca="false">+(J56-I56)/I56</f>
        <v>0.000249082705038277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15</v>
      </c>
      <c r="J57" s="50" t="n">
        <v>107.184</v>
      </c>
      <c r="M57" s="20" t="n">
        <f aca="false">+(J57-I57)/I57</f>
        <v>0.000317312179187978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354</v>
      </c>
      <c r="J58" s="50" t="n">
        <v>106.379</v>
      </c>
      <c r="K58" s="1" t="s">
        <v>74</v>
      </c>
      <c r="M58" s="20" t="n">
        <f aca="false">+(J58-I58)/I58</f>
        <v>0.000235064031442218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208</v>
      </c>
      <c r="J59" s="50" t="n">
        <v>103.228</v>
      </c>
      <c r="K59" s="1" t="s">
        <v>74</v>
      </c>
      <c r="M59" s="20" t="n">
        <f aca="false">+(J59-I59)/I59</f>
        <v>0.00019378342764123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248</v>
      </c>
      <c r="J60" s="50" t="n">
        <v>103.274</v>
      </c>
      <c r="M60" s="20" t="n">
        <f aca="false">+(J60-I60)/I60</f>
        <v>0.000251820858515383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753</v>
      </c>
      <c r="J61" s="50" t="n">
        <v>104.783</v>
      </c>
      <c r="M61" s="20" t="n">
        <f aca="false">+(J61-I61)/I61</f>
        <v>0.000286387979341891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962</v>
      </c>
      <c r="J62" s="50" t="n">
        <v>102.994</v>
      </c>
      <c r="M62" s="20" t="n">
        <f aca="false">+(J62-I62)/I62</f>
        <v>0.000310794273615474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802</v>
      </c>
      <c r="J63" s="61" t="n">
        <v>103.828</v>
      </c>
      <c r="M63" s="20" t="n">
        <f aca="false">+(J63-I63)/I63</f>
        <v>0.00025047686942444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233</v>
      </c>
      <c r="J66" s="46" t="n">
        <v>104.258</v>
      </c>
      <c r="M66" s="20" t="n">
        <f aca="false">+(J66-I66)/I66</f>
        <v>0.0002398472652614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3.084</v>
      </c>
      <c r="J67" s="50" t="n">
        <v>103.114</v>
      </c>
      <c r="M67" s="20" t="n">
        <f aca="false">+(J67-I67)/I67</f>
        <v>0.000291024795312572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757</v>
      </c>
      <c r="J68" s="50" t="n">
        <v>104.785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5.122</v>
      </c>
      <c r="J69" s="50" t="n">
        <v>105.147</v>
      </c>
      <c r="M69" s="20" t="n">
        <f aca="false">+(J69-I69)/I69</f>
        <v>0.000237818915165291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492</v>
      </c>
      <c r="J70" s="61" t="n">
        <v>102.519</v>
      </c>
      <c r="M70" s="20" t="n">
        <f aca="false">+(J70-I70)/I70</f>
        <v>0.000263435194942054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6</v>
      </c>
      <c r="J72" s="46" t="n">
        <v>10.562</v>
      </c>
      <c r="M72" s="20" t="n">
        <f aca="false">+(J72-I72)/I72</f>
        <v>0.000189393939393834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4.143</v>
      </c>
      <c r="J73" s="50" t="n">
        <v>104.169</v>
      </c>
      <c r="M73" s="20" t="n">
        <f aca="false">+(J73-I73)/I73</f>
        <v>0.000249656722007204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3.828</v>
      </c>
      <c r="J74" s="61" t="n">
        <v>103.213</v>
      </c>
      <c r="M74" s="20" t="n">
        <f aca="false">+(J74-I74)/I74</f>
        <v>-0.00592325769541944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2.1</v>
      </c>
      <c r="J76" s="19" t="n">
        <v>102.166</v>
      </c>
      <c r="K76" s="66" t="s">
        <v>40</v>
      </c>
      <c r="M76" s="20" t="n">
        <f aca="false">+(J76-I76)/I76</f>
        <v>0.000646425073457419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249</v>
      </c>
      <c r="J78" s="46" t="n">
        <v>75.393</v>
      </c>
      <c r="M78" s="20" t="n">
        <f aca="false">+(J78-I78)/I78</f>
        <v>0.00191364669297938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9.113</v>
      </c>
      <c r="J79" s="50" t="n">
        <v>150.693</v>
      </c>
      <c r="M79" s="20" t="n">
        <f aca="false">+(J79-I79)/I79</f>
        <v>0.0105959909598762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71.688</v>
      </c>
      <c r="J80" s="65" t="n">
        <v>1487.882</v>
      </c>
      <c r="M80" s="20" t="n">
        <f aca="false">+(J80-I80)/I80</f>
        <v>0.0110036909997227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786</v>
      </c>
      <c r="J81" s="50" t="n">
        <v>113.973</v>
      </c>
      <c r="M81" s="20" t="n">
        <f aca="false">+(J81-I81)/I81</f>
        <v>0.00164343592357581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4.977</v>
      </c>
      <c r="J82" s="50" t="n">
        <v>115.116</v>
      </c>
      <c r="M82" s="20" t="n">
        <f aca="false">+(J82-I82)/I82</f>
        <v>0.00120893743966181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128</v>
      </c>
      <c r="J83" s="50" t="n">
        <v>91.649</v>
      </c>
      <c r="M83" s="20" t="n">
        <f aca="false">+(J83-I83)/I83</f>
        <v>0.00571723290316918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534</v>
      </c>
      <c r="J84" s="50" t="n">
        <v>16.566</v>
      </c>
      <c r="M84" s="20" t="n">
        <f aca="false">+(J84-I84)/I84</f>
        <v>0.00193540583041007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6.952</v>
      </c>
      <c r="J85" s="50" t="n">
        <v>279.136</v>
      </c>
      <c r="M85" s="20" t="n">
        <f aca="false">+(J85-I85)/I85</f>
        <v>0.00788584303417208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496</v>
      </c>
      <c r="J86" s="50" t="n">
        <v>45.414</v>
      </c>
      <c r="M86" s="20" t="n">
        <f aca="false">+(J86-I86)/I86</f>
        <v>-0.00180235625109901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410.656</v>
      </c>
      <c r="J87" s="65" t="n">
        <v>2423.625</v>
      </c>
      <c r="M87" s="20" t="n">
        <f aca="false">+(J87-I87)/I87</f>
        <v>0.00537986340647527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849</v>
      </c>
      <c r="J88" s="50" t="n">
        <v>81.111</v>
      </c>
      <c r="M88" s="20" t="n">
        <f aca="false">+(J88-I88)/I88</f>
        <v>0.0032406090365991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619</v>
      </c>
      <c r="J89" s="50" t="n">
        <v>58.759</v>
      </c>
      <c r="M89" s="20" t="n">
        <f aca="false">+(J89-I89)/I89</f>
        <v>0.00238830413347209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92</v>
      </c>
      <c r="J90" s="50" t="n">
        <v>102.039</v>
      </c>
      <c r="M90" s="20" t="n">
        <f aca="false">+(J90-I90)/I90</f>
        <v>0.00116758241758242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707</v>
      </c>
      <c r="J91" s="50" t="n">
        <v>112.959</v>
      </c>
      <c r="M91" s="20" t="n">
        <f aca="false">+(J91-I91)/I91</f>
        <v>0.00223588596981562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823</v>
      </c>
      <c r="J92" s="61" t="n">
        <v>105.281</v>
      </c>
      <c r="M92" s="20" t="n">
        <f aca="false">+(J92-I92)/I92</f>
        <v>0.00436927010293555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812</v>
      </c>
      <c r="J94" s="46" t="n">
        <v>11.822</v>
      </c>
      <c r="M94" s="20" t="n">
        <f aca="false">+(J94-I94)/I94</f>
        <v>0.000846596681340991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746</v>
      </c>
      <c r="J95" s="50" t="n">
        <v>12.779</v>
      </c>
      <c r="M95" s="20" t="n">
        <f aca="false">+(J95-I95)/I95</f>
        <v>0.00258904754432759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926</v>
      </c>
      <c r="J96" s="50" t="n">
        <v>16.953</v>
      </c>
      <c r="M96" s="20" t="n">
        <f aca="false">+(J96-I96)/I96</f>
        <v>0.00159517901453391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96</v>
      </c>
      <c r="J97" s="50" t="n">
        <v>17.108</v>
      </c>
      <c r="M97" s="20" t="n">
        <f aca="false">+(J97-I97)/I97</f>
        <v>0.0087264150943396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361</v>
      </c>
      <c r="J98" s="50" t="n">
        <v>12.436</v>
      </c>
      <c r="M98" s="20" t="n">
        <f aca="false">+(J98-I98)/I98</f>
        <v>0.00606747026939562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508</v>
      </c>
      <c r="J99" s="50" t="n">
        <v>10.546</v>
      </c>
      <c r="M99" s="20" t="n">
        <f aca="false">+(J99-I99)/I99</f>
        <v>0.00361629234868674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345</v>
      </c>
      <c r="J100" s="50" t="n">
        <v>10.368</v>
      </c>
      <c r="M100" s="20" t="n">
        <f aca="false">+(J100-I100)/I100</f>
        <v>0.00222329627839533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336</v>
      </c>
      <c r="J101" s="50" t="n">
        <v>10.356</v>
      </c>
      <c r="M101" s="20" t="n">
        <f aca="false">+(J101-I101)/I101</f>
        <v>0.0019349845201238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337</v>
      </c>
      <c r="J102" s="50" t="n">
        <v>125.694</v>
      </c>
      <c r="M102" s="20" t="n">
        <f aca="false">+(J102-I102)/I102</f>
        <v>0.00284832092678139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096</v>
      </c>
      <c r="J103" s="50" t="n">
        <v>124.396</v>
      </c>
      <c r="M103" s="20" t="n">
        <f aca="false">+(J103-I103)/I103</f>
        <v>0.00241748323878286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36</v>
      </c>
      <c r="J104" s="50" t="n">
        <v>10.399</v>
      </c>
      <c r="M104" s="20" t="n">
        <f aca="false">+(J104-I104)/I104</f>
        <v>0.00376447876447874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5.518</v>
      </c>
      <c r="J105" s="50" t="n">
        <v>116.127</v>
      </c>
      <c r="M105" s="20" t="n">
        <f aca="false">+(J105-I105)/I105</f>
        <v>0.0052719056770373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20.018</v>
      </c>
      <c r="J106" s="50" t="n">
        <v>20.149</v>
      </c>
      <c r="M106" s="20" t="n">
        <f aca="false">+(J106-I106)/I106</f>
        <v>0.00654411030072935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9.884</v>
      </c>
      <c r="J107" s="50" t="n">
        <v>99.908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100.747</v>
      </c>
      <c r="J108" s="50" t="n">
        <v>100.703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100.713</v>
      </c>
      <c r="J109" s="138" t="n">
        <v>100.82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294</v>
      </c>
      <c r="J111" s="36" t="n">
        <v>99.868</v>
      </c>
      <c r="K111" s="71" t="s">
        <v>44</v>
      </c>
      <c r="M111" s="20" t="n">
        <f aca="false">+(J111-I111)/I111</f>
        <v>0.00578081253650773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7.386</v>
      </c>
      <c r="J112" s="141" t="n">
        <v>108.588</v>
      </c>
      <c r="K112" s="71" t="s">
        <v>44</v>
      </c>
      <c r="M112" s="20" t="n">
        <f aca="false">+(J112-I112)/I112</f>
        <v>0.0111932654163485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0.441</v>
      </c>
      <c r="J113" s="50" t="n">
        <v>141.324</v>
      </c>
      <c r="K113" s="142" t="s">
        <v>150</v>
      </c>
      <c r="M113" s="20" t="n">
        <f aca="false">+(J113-I113)/I113</f>
        <v>0.00628733774325168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1.08</v>
      </c>
      <c r="J114" s="50" t="n">
        <v>11.121</v>
      </c>
      <c r="K114" s="66" t="s">
        <v>40</v>
      </c>
      <c r="M114" s="20" t="n">
        <f aca="false">+(J114-I114)/I114</f>
        <v>0.00370036101083036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6.861</v>
      </c>
      <c r="J115" s="50" t="n">
        <v>117.422</v>
      </c>
      <c r="K115" s="66" t="s">
        <v>40</v>
      </c>
      <c r="M115" s="20" t="n">
        <f aca="false">+(J115-I115)/I115</f>
        <v>0.00480057504214402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6.808</v>
      </c>
      <c r="J116" s="50" t="n">
        <v>116.994</v>
      </c>
      <c r="K116" s="66" t="s">
        <v>40</v>
      </c>
      <c r="M116" s="20" t="n">
        <f aca="false">+(J116-I116)/I116</f>
        <v>0.00159235668789803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352</v>
      </c>
      <c r="J117" s="50" t="n">
        <v>103.186</v>
      </c>
      <c r="K117" s="69" t="s">
        <v>42</v>
      </c>
      <c r="M117" s="20" t="n">
        <f aca="false">+(J117-I117)/I117</f>
        <v>-0.00160616146760582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545</v>
      </c>
      <c r="J118" s="50" t="n">
        <v>102.274</v>
      </c>
      <c r="K118" s="69" t="s">
        <v>42</v>
      </c>
      <c r="M118" s="20" t="n">
        <f aca="false">+(J118-I118)/I118</f>
        <v>0.00717908316509921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065</v>
      </c>
      <c r="J119" s="50" t="n">
        <v>182.71</v>
      </c>
      <c r="K119" s="66" t="s">
        <v>40</v>
      </c>
      <c r="M119" s="20" t="n">
        <f aca="false">+(J119-I119)/I119</f>
        <v>0.0035426907972428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007</v>
      </c>
      <c r="J120" s="50" t="n">
        <v>164.34</v>
      </c>
      <c r="K120" s="66" t="s">
        <v>40</v>
      </c>
      <c r="M120" s="20" t="n">
        <f aca="false">+(J120-I120)/I120</f>
        <v>0.00203040114141469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667</v>
      </c>
      <c r="J121" s="50" t="n">
        <v>142.865</v>
      </c>
      <c r="K121" s="66" t="s">
        <v>40</v>
      </c>
      <c r="M121" s="20" t="n">
        <f aca="false">+(J121-I121)/I121</f>
        <v>0.00138784722465607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883.988</v>
      </c>
      <c r="J122" s="65" t="n">
        <v>9975.427</v>
      </c>
      <c r="K122" s="66" t="s">
        <v>40</v>
      </c>
      <c r="M122" s="20" t="n">
        <f aca="false">+(J122-I122)/I122</f>
        <v>0.00925122531512587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4.316</v>
      </c>
      <c r="J123" s="50" t="n">
        <v>196.4</v>
      </c>
      <c r="K123" s="66" t="s">
        <v>40</v>
      </c>
      <c r="M123" s="20" t="n">
        <f aca="false">+(J123-I123)/I123</f>
        <v>0.0107247987813665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408</v>
      </c>
      <c r="J124" s="50" t="n">
        <v>136.629</v>
      </c>
      <c r="K124" s="66" t="s">
        <v>40</v>
      </c>
      <c r="M124" s="20" t="n">
        <f aca="false">+(J124-I124)/I124</f>
        <v>0.00901719248493445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27.524</v>
      </c>
      <c r="J125" s="65" t="n">
        <v>1534.999</v>
      </c>
      <c r="K125" s="66" t="s">
        <v>40</v>
      </c>
      <c r="M125" s="20" t="n">
        <f aca="false">+(J125-I125)/I125</f>
        <v>0.00489354013423039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5.362</v>
      </c>
      <c r="J126" s="50" t="n">
        <v>108.603</v>
      </c>
      <c r="K126" s="69" t="s">
        <v>42</v>
      </c>
      <c r="M126" s="20" t="n">
        <f aca="false">+(J126-I126)/I126</f>
        <v>0.0307606157817809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103</v>
      </c>
      <c r="J127" s="50" t="n">
        <v>98.994</v>
      </c>
      <c r="K127" s="71" t="s">
        <v>44</v>
      </c>
      <c r="M127" s="20" t="n">
        <f aca="false">+(J127-I127)/I127</f>
        <v>0.00908229106143548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296</v>
      </c>
      <c r="J128" s="50" t="n">
        <v>115.848</v>
      </c>
      <c r="K128" s="71" t="s">
        <v>44</v>
      </c>
      <c r="M128" s="20" t="n">
        <f aca="false">+(J128-I128)/I128</f>
        <v>0.0047876769358867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061.307</v>
      </c>
      <c r="J129" s="148" t="n">
        <v>10122.992</v>
      </c>
      <c r="K129" s="66" t="s">
        <v>40</v>
      </c>
      <c r="M129" s="20" t="n">
        <f aca="false">+(J129-I129)/I129</f>
        <v>0.00613091321038107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3:19:32Z</dcterms:created>
  <dc:creator>kyosra</dc:creator>
  <dc:description/>
  <dc:language>en-US</dc:language>
  <cp:lastModifiedBy>kyosra</cp:lastModifiedBy>
  <dcterms:modified xsi:type="dcterms:W3CDTF">2012-02-27T13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