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7-01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8</xdr:rowOff>
              </xdr:from>
              <xdr:to>
                <xdr:col>6</xdr:col>
                <xdr:colOff>10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P22" activeCellId="0" sqref="P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13"/>
    <col collapsed="false" customWidth="true" hidden="false" outlineLevel="0" max="4" min="4" style="3" width="31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0.85"/>
    <col collapsed="false" customWidth="true" hidden="false" outlineLevel="0" max="10" min="10" style="4" width="12.7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39.742</v>
      </c>
      <c r="J6" s="19" t="n">
        <v>139.752</v>
      </c>
      <c r="M6" s="20" t="n">
        <f aca="false">+(J6-I6)/I6</f>
        <v>7.15604471098119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66</v>
      </c>
      <c r="J8" s="19" t="n">
        <v>12.267</v>
      </c>
      <c r="M8" s="20" t="n">
        <f aca="false">+(J8-I8)/I8</f>
        <v>8.15261699004929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6</v>
      </c>
      <c r="J10" s="19" t="n">
        <v>1.257</v>
      </c>
      <c r="K10" s="30" t="s">
        <v>17</v>
      </c>
      <c r="M10" s="20" t="n">
        <f aca="false">+(J10-I10)/I10</f>
        <v>0.000796178343948957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3.942</v>
      </c>
      <c r="J12" s="36" t="n">
        <v>33.946</v>
      </c>
      <c r="M12" s="20" t="n">
        <f aca="false">+(J12-I12)/I12</f>
        <v>0.000117848093807017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36</v>
      </c>
      <c r="J13" s="42" t="n">
        <v>46.364</v>
      </c>
      <c r="M13" s="20" t="n">
        <f aca="false">+(J13-I13)/I13</f>
        <v>8.62812769628512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3.039</v>
      </c>
      <c r="J15" s="46" t="n">
        <v>162.905</v>
      </c>
      <c r="M15" s="20" t="n">
        <f aca="false">+(J15-I15)/I15</f>
        <v>-0.000821889241224407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64.396</v>
      </c>
      <c r="J16" s="50" t="n">
        <v>563.131</v>
      </c>
      <c r="M16" s="20" t="n">
        <f aca="false">+(J16-I16)/I16</f>
        <v>-0.00224133409875333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3.18</v>
      </c>
      <c r="J17" s="50" t="n">
        <v>133.134</v>
      </c>
      <c r="M17" s="20" t="n">
        <f aca="false">+(J17-I17)/I17</f>
        <v>-0.000345397206787961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6.365</v>
      </c>
      <c r="J18" s="50" t="n">
        <v>126.312</v>
      </c>
      <c r="K18" s="1"/>
      <c r="L18" s="1"/>
      <c r="M18" s="20" t="n">
        <f aca="false">+(J18-I18)/I18</f>
        <v>-0.000419419934317234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6.114</v>
      </c>
      <c r="J19" s="50" t="n">
        <v>116.14</v>
      </c>
      <c r="M19" s="20" t="n">
        <f aca="false">+(J19-I19)/I19</f>
        <v>0.000223917873813634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4.133</v>
      </c>
      <c r="J20" s="50" t="n">
        <v>114.158</v>
      </c>
      <c r="M20" s="20" t="n">
        <f aca="false">+(J20-I20)/I20</f>
        <v>0.000219042695802316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296</v>
      </c>
      <c r="J21" s="50" t="n">
        <v>94.118</v>
      </c>
      <c r="M21" s="20" t="n">
        <f aca="false">+(J21-I21)/I21</f>
        <v>-0.00188767285993055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9.724</v>
      </c>
      <c r="J22" s="50" t="n">
        <v>149.466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9.291</v>
      </c>
      <c r="J23" s="50" t="n">
        <v>99.227</v>
      </c>
      <c r="M23" s="20" t="n">
        <f aca="false">+(J23-I23)/I23</f>
        <v>-0.000644570001309212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3.238</v>
      </c>
      <c r="J24" s="61" t="n">
        <v>103.255</v>
      </c>
      <c r="M24" s="20" t="n">
        <f aca="false">+(J24-I24)/I24</f>
        <v>0.000164668048586721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94.197</v>
      </c>
      <c r="J26" s="65" t="n">
        <v>1291.322</v>
      </c>
      <c r="K26" s="66" t="s">
        <v>40</v>
      </c>
      <c r="M26" s="20" t="n">
        <f aca="false">+(J26-I26)/I26</f>
        <v>-0.00222145469352811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34.339</v>
      </c>
      <c r="J27" s="65" t="n">
        <v>2246.153</v>
      </c>
      <c r="K27" s="69" t="s">
        <v>42</v>
      </c>
      <c r="M27" s="20" t="n">
        <f aca="false">+(J27-I27)/I27</f>
        <v>0.00528746980650647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295</v>
      </c>
      <c r="J28" s="70" t="n">
        <v>107.109</v>
      </c>
      <c r="K28" s="71" t="s">
        <v>44</v>
      </c>
      <c r="M28" s="20" t="n">
        <f aca="false">+(J28-I28)/I28</f>
        <v>-0.00173353837550685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0.795</v>
      </c>
      <c r="J29" s="50" t="n">
        <v>110.023</v>
      </c>
      <c r="K29" s="66" t="s">
        <v>40</v>
      </c>
      <c r="M29" s="20" t="n">
        <f aca="false">+(J29-I29)/I29</f>
        <v>-0.00696782345773731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747</v>
      </c>
      <c r="J30" s="50" t="n">
        <v>121.29</v>
      </c>
      <c r="K30" s="66" t="s">
        <v>40</v>
      </c>
      <c r="M30" s="20" t="n">
        <f aca="false">+(J30-I30)/I30</f>
        <v>-0.00375368592244568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6.54</v>
      </c>
      <c r="J31" s="65" t="n">
        <v>1188.714</v>
      </c>
      <c r="K31" s="30" t="s">
        <v>17</v>
      </c>
      <c r="M31" s="20" t="n">
        <f aca="false">+(J31-I31)/I31</f>
        <v>0.00183221804574644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5.987</v>
      </c>
      <c r="J32" s="50" t="n">
        <v>125.753</v>
      </c>
      <c r="K32" s="66" t="s">
        <v>40</v>
      </c>
      <c r="M32" s="20" t="n">
        <f aca="false">+(J32-I32)/I32</f>
        <v>-0.00185733448689146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4.976</v>
      </c>
      <c r="J33" s="50" t="n">
        <v>14.893</v>
      </c>
      <c r="K33" s="66" t="s">
        <v>40</v>
      </c>
      <c r="M33" s="20" t="n">
        <f aca="false">+(J33-I33)/I33</f>
        <v>-0.00554220085470087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34.021</v>
      </c>
      <c r="J34" s="65" t="n">
        <v>5829.887</v>
      </c>
      <c r="K34" s="66" t="s">
        <v>40</v>
      </c>
      <c r="M34" s="20" t="n">
        <f aca="false">+(J34-I34)/I34</f>
        <v>-0.000708602180211558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77.529</v>
      </c>
      <c r="J35" s="65" t="n">
        <v>6670.981</v>
      </c>
      <c r="K35" s="66" t="s">
        <v>40</v>
      </c>
      <c r="M35" s="20" t="n">
        <f aca="false">+(J35-I35)/I35</f>
        <v>-0.000980602255714754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07</v>
      </c>
      <c r="J36" s="50" t="n">
        <v>2.216</v>
      </c>
      <c r="K36" s="30" t="s">
        <v>17</v>
      </c>
      <c r="M36" s="20" t="n">
        <f aca="false">+(J36-I36)/I36</f>
        <v>0.00407793384685108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45</v>
      </c>
      <c r="J37" s="50" t="n">
        <v>1.85</v>
      </c>
      <c r="K37" s="30" t="s">
        <v>17</v>
      </c>
      <c r="M37" s="20" t="n">
        <f aca="false">+(J37-I37)/I37</f>
        <v>0.00271002710027107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38</v>
      </c>
      <c r="J38" s="61" t="n">
        <v>1.137</v>
      </c>
      <c r="K38" s="71" t="s">
        <v>44</v>
      </c>
      <c r="M38" s="20" t="n">
        <f aca="false">+(J38-I38)/I38</f>
        <v>-0.000878734622144016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customFormat="fals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  <c r="M40" s="1"/>
    </row>
    <row r="41" customFormat="fals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  <c r="M41" s="1"/>
    </row>
    <row r="42" customFormat="fals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  <c r="M42" s="1"/>
    </row>
    <row r="43" customFormat="fals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  <c r="M43" s="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7.925</v>
      </c>
      <c r="J44" s="46" t="n">
        <v>107.935</v>
      </c>
      <c r="M44" s="20" t="n">
        <f aca="false">+(J44-I44)/I44</f>
        <v>9.26569376882568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704</v>
      </c>
      <c r="J45" s="50" t="n">
        <v>104.714</v>
      </c>
      <c r="M45" s="20" t="n">
        <f aca="false">+(J45-I45)/I45</f>
        <v>9.55073349633741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583</v>
      </c>
      <c r="J46" s="50" t="n">
        <v>105.593</v>
      </c>
      <c r="M46" s="20" t="n">
        <f aca="false">+(J46-I46)/I46</f>
        <v>9.47122169289101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372</v>
      </c>
      <c r="J47" s="50" t="n">
        <v>103.383</v>
      </c>
      <c r="M47" s="20" t="n">
        <f aca="false">+(J47-I47)/I47</f>
        <v>0.000106411794296286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651</v>
      </c>
      <c r="J48" s="50" t="n">
        <v>103.661</v>
      </c>
      <c r="M48" s="20" t="n">
        <f aca="false">+(J48-I48)/I48</f>
        <v>9.64776027245769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447</v>
      </c>
      <c r="J49" s="50" t="n">
        <v>107.457</v>
      </c>
      <c r="M49" s="20" t="n">
        <f aca="false">+(J49-I49)/I49</f>
        <v>9.30691410648125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044</v>
      </c>
      <c r="J50" s="50" t="n">
        <v>104.054</v>
      </c>
      <c r="M50" s="20" t="n">
        <f aca="false">+(J50-I50)/I50</f>
        <v>9.61131828842136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158</v>
      </c>
      <c r="J51" s="50" t="n">
        <v>104.168</v>
      </c>
      <c r="K51" s="1" t="s">
        <v>74</v>
      </c>
      <c r="M51" s="20" t="n">
        <f aca="false">+(J51-I51)/I51</f>
        <v>9.60079878646395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354</v>
      </c>
      <c r="J52" s="50" t="n">
        <v>104.364</v>
      </c>
      <c r="M52" s="20" t="n">
        <f aca="false">+(J52-I52)/I52</f>
        <v>9.58276635299568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5.795</v>
      </c>
      <c r="J53" s="50" t="n">
        <v>105.803</v>
      </c>
      <c r="M53" s="20" t="n">
        <f aca="false">+(J53-I53)/I53</f>
        <v>7.56179403563076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2.802</v>
      </c>
      <c r="J54" s="50" t="n">
        <v>102.811</v>
      </c>
      <c r="M54" s="20" t="n">
        <f aca="false">+(J54-I54)/I54</f>
        <v>8.75469348845386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46</v>
      </c>
      <c r="J55" s="50" t="n">
        <v>104.471</v>
      </c>
      <c r="M55" s="20" t="n">
        <f aca="false">+(J55-I55)/I55</f>
        <v>0.000105303465441412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129</v>
      </c>
      <c r="J56" s="50" t="n">
        <v>104.138</v>
      </c>
      <c r="M56" s="20" t="n">
        <f aca="false">+(J56-I56)/I56</f>
        <v>8.64312535412838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6.866</v>
      </c>
      <c r="J57" s="50" t="n">
        <v>106.876</v>
      </c>
      <c r="M57" s="20" t="n">
        <f aca="false">+(J57-I57)/I57</f>
        <v>9.35751314731076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108</v>
      </c>
      <c r="J58" s="50" t="n">
        <v>106.117</v>
      </c>
      <c r="K58" s="1" t="s">
        <v>74</v>
      </c>
      <c r="M58" s="20" t="n">
        <f aca="false">+(J58-I58)/I58</f>
        <v>8.48192407735547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016</v>
      </c>
      <c r="J59" s="50" t="n">
        <v>103.023</v>
      </c>
      <c r="K59" s="1" t="s">
        <v>74</v>
      </c>
      <c r="M59" s="20" t="n">
        <f aca="false">+(J59-I59)/I59</f>
        <v>6.79506096139511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2.996</v>
      </c>
      <c r="J60" s="50" t="n">
        <v>103.005</v>
      </c>
      <c r="M60" s="20" t="n">
        <f aca="false">+(J60-I60)/I60</f>
        <v>8.73820342537607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487</v>
      </c>
      <c r="J61" s="50" t="n">
        <v>104.496</v>
      </c>
      <c r="M61" s="20" t="n">
        <f aca="false">+(J61-I61)/I61</f>
        <v>8.61351172873213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666</v>
      </c>
      <c r="J62" s="50" t="n">
        <v>102.676</v>
      </c>
      <c r="M62" s="20" t="n">
        <f aca="false">+(J62-I62)/I62</f>
        <v>9.7403229891153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527</v>
      </c>
      <c r="J63" s="61" t="n">
        <v>103.537</v>
      </c>
      <c r="M63" s="20" t="n">
        <f aca="false">+(J63-I63)/I63</f>
        <v>9.65931592725097E-005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3.965</v>
      </c>
      <c r="J66" s="46" t="n">
        <v>103.974</v>
      </c>
      <c r="M66" s="20" t="n">
        <f aca="false">+(J66-I66)/I66</f>
        <v>8.65675948636593E-005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2.801</v>
      </c>
      <c r="J67" s="50" t="n">
        <v>102.811</v>
      </c>
      <c r="M67" s="20" t="n">
        <f aca="false">+(J67-I67)/I67</f>
        <v>9.7275318333529E-005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483</v>
      </c>
      <c r="J68" s="50" t="n">
        <v>104.492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4.879</v>
      </c>
      <c r="J69" s="50" t="n">
        <v>104.887</v>
      </c>
      <c r="M69" s="20" t="n">
        <f aca="false">+(J69-I69)/I69</f>
        <v>7.62783779402508E-005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238</v>
      </c>
      <c r="J70" s="61" t="n">
        <v>102.247</v>
      </c>
      <c r="M70" s="20" t="n">
        <f aca="false">+(J70-I70)/I70</f>
        <v>8.80298910385604E-005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36</v>
      </c>
      <c r="J72" s="46" t="n">
        <v>10.537</v>
      </c>
      <c r="M72" s="20" t="n">
        <f aca="false">+(J72-I72)/I72</f>
        <v>9.49126803342086E-005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3.872</v>
      </c>
      <c r="J73" s="50" t="n">
        <v>103.882</v>
      </c>
      <c r="M73" s="20" t="n">
        <f aca="false">+(J73-I73)/I73</f>
        <v>9.62723351818114E-005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2.925</v>
      </c>
      <c r="J74" s="61" t="n">
        <v>102.934</v>
      </c>
      <c r="M74" s="20" t="n">
        <f aca="false">+(J74-I74)/I74</f>
        <v>8.74423123633747E-005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1.742</v>
      </c>
      <c r="J76" s="19" t="n">
        <v>101.809</v>
      </c>
      <c r="K76" s="66" t="s">
        <v>40</v>
      </c>
      <c r="M76" s="20" t="n">
        <f aca="false">+(J76-I76)/I76</f>
        <v>0.000658528434668014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4.982</v>
      </c>
      <c r="J78" s="46" t="n">
        <v>75.064</v>
      </c>
      <c r="M78" s="20" t="n">
        <f aca="false">+(J78-I78)/I78</f>
        <v>0.00109359579632437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48.159</v>
      </c>
      <c r="J79" s="50" t="n">
        <v>147.935</v>
      </c>
      <c r="M79" s="20" t="n">
        <f aca="false">+(J79-I79)/I79</f>
        <v>-0.00151188925411207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64.278</v>
      </c>
      <c r="J80" s="65" t="n">
        <v>1461.886</v>
      </c>
      <c r="M80" s="20" t="n">
        <f aca="false">+(J80-I80)/I80</f>
        <v>-0.00163356958173247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4.052</v>
      </c>
      <c r="J81" s="50" t="n">
        <v>113.993</v>
      </c>
      <c r="M81" s="20" t="n">
        <f aca="false">+(J81-I81)/I81</f>
        <v>-0.000517307894644651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5.462</v>
      </c>
      <c r="J82" s="50" t="n">
        <v>115.347</v>
      </c>
      <c r="M82" s="20" t="n">
        <f aca="false">+(J82-I82)/I82</f>
        <v>-0.000995998683549645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0.734</v>
      </c>
      <c r="J83" s="50" t="n">
        <v>90.907</v>
      </c>
      <c r="M83" s="20" t="n">
        <f aca="false">+(J83-I83)/I83</f>
        <v>0.00190667225075497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439</v>
      </c>
      <c r="J84" s="50" t="n">
        <v>16.441</v>
      </c>
      <c r="M84" s="20" t="n">
        <f aca="false">+(J84-I84)/I84</f>
        <v>0.000121661901575454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4.538</v>
      </c>
      <c r="J85" s="50" t="n">
        <v>274.479</v>
      </c>
      <c r="M85" s="20" t="n">
        <f aca="false">+(J85-I85)/I85</f>
        <v>-0.000214906497461284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5.704</v>
      </c>
      <c r="J86" s="50" t="n">
        <v>45.747</v>
      </c>
      <c r="M86" s="20" t="n">
        <f aca="false">+(J86-I86)/I86</f>
        <v>0.000940836688254841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366.243</v>
      </c>
      <c r="J87" s="65" t="n">
        <v>2368.784</v>
      </c>
      <c r="M87" s="20" t="n">
        <f aca="false">+(J87-I87)/I87</f>
        <v>0.00107385420685879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401</v>
      </c>
      <c r="J88" s="50" t="n">
        <v>80.33</v>
      </c>
      <c r="M88" s="20" t="n">
        <f aca="false">+(J88-I88)/I88</f>
        <v>-0.000883073593611994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466</v>
      </c>
      <c r="J89" s="50" t="n">
        <v>58.416</v>
      </c>
      <c r="M89" s="20" t="n">
        <f aca="false">+(J89-I89)/I89</f>
        <v>-0.000855197892792465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1.955</v>
      </c>
      <c r="J90" s="50" t="n">
        <v>101.748</v>
      </c>
      <c r="M90" s="20" t="n">
        <f aca="false">+(J90-I90)/I90</f>
        <v>-0.00203030748859785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2.426</v>
      </c>
      <c r="J91" s="50" t="n">
        <v>112.177</v>
      </c>
      <c r="M91" s="20" t="n">
        <f aca="false">+(J91-I91)/I91</f>
        <v>-0.00221479017309159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4.803</v>
      </c>
      <c r="J92" s="61" t="n">
        <v>104.448</v>
      </c>
      <c r="M92" s="20" t="n">
        <f aca="false">+(J92-I92)/I92</f>
        <v>-0.00338730761524006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739</v>
      </c>
      <c r="J94" s="46" t="n">
        <v>11.748</v>
      </c>
      <c r="M94" s="20" t="n">
        <f aca="false">+(J94-I94)/I94</f>
        <v>0.000766675185279714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655</v>
      </c>
      <c r="J95" s="50" t="n">
        <v>12.671</v>
      </c>
      <c r="M95" s="20" t="n">
        <f aca="false">+(J95-I95)/I95</f>
        <v>0.00126432240221257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853</v>
      </c>
      <c r="J96" s="50" t="n">
        <v>16.872</v>
      </c>
      <c r="M96" s="20" t="n">
        <f aca="false">+(J96-I96)/I96</f>
        <v>0.00112739571589618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6.869</v>
      </c>
      <c r="J97" s="50" t="n">
        <v>16.866</v>
      </c>
      <c r="M97" s="20" t="n">
        <f aca="false">+(J97-I97)/I97</f>
        <v>-0.000177841010136944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095</v>
      </c>
      <c r="J98" s="50" t="n">
        <v>12.101</v>
      </c>
      <c r="M98" s="20" t="n">
        <f aca="false">+(J98-I98)/I98</f>
        <v>0.000496072757337762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224</v>
      </c>
      <c r="J99" s="50" t="n">
        <v>10.233</v>
      </c>
      <c r="M99" s="20" t="n">
        <f aca="false">+(J99-I99)/I99</f>
        <v>0.000880281690140878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20" t="s">
        <v>31</v>
      </c>
      <c r="G100" s="126" t="s">
        <v>31</v>
      </c>
      <c r="H100" s="50" t="n">
        <v>10.126</v>
      </c>
      <c r="I100" s="50" t="n">
        <v>10.176</v>
      </c>
      <c r="J100" s="50" t="n">
        <v>10.183</v>
      </c>
      <c r="M100" s="20" t="n">
        <f aca="false">+(J100-I100)/I100</f>
        <v>0.000687893081760974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0" t="n">
        <v>40848</v>
      </c>
      <c r="F101" s="91" t="s">
        <v>31</v>
      </c>
      <c r="G101" s="127" t="s">
        <v>31</v>
      </c>
      <c r="H101" s="50" t="n">
        <v>10.133</v>
      </c>
      <c r="I101" s="50" t="n">
        <v>10.186</v>
      </c>
      <c r="J101" s="50" t="n">
        <v>10.194</v>
      </c>
      <c r="M101" s="20" t="n">
        <f aca="false">+(J101-I101)/I101</f>
        <v>0.000785391714117504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5.344</v>
      </c>
      <c r="J102" s="50" t="n">
        <v>125.16</v>
      </c>
      <c r="M102" s="20" t="n">
        <f aca="false">+(J102-I102)/I102</f>
        <v>-0.00146796017360223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3.914</v>
      </c>
      <c r="J103" s="50" t="n">
        <v>123.915</v>
      </c>
      <c r="M103" s="20" t="n">
        <f aca="false">+(J103-I103)/I103</f>
        <v>8.0701131430248E-006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24</v>
      </c>
      <c r="J104" s="50" t="n">
        <v>10.229</v>
      </c>
      <c r="M104" s="20" t="n">
        <f aca="false">+(J104-I104)/I104</f>
        <v>-0.0010742187500001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8" t="n">
        <v>0.942</v>
      </c>
      <c r="H105" s="50" t="n">
        <v>117.513</v>
      </c>
      <c r="I105" s="50" t="n">
        <v>116.378</v>
      </c>
      <c r="J105" s="50" t="n">
        <v>116.086</v>
      </c>
      <c r="M105" s="20" t="n">
        <f aca="false">+(J105-I105)/I105</f>
        <v>-0.00250906528725362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29" t="n">
        <v>0.137</v>
      </c>
      <c r="H106" s="50" t="n">
        <v>19.772</v>
      </c>
      <c r="I106" s="50" t="n">
        <v>19.915</v>
      </c>
      <c r="J106" s="50" t="n">
        <v>19.885</v>
      </c>
      <c r="M106" s="20" t="n">
        <f aca="false">+(J106-I106)/I106</f>
        <v>-0.00150640220938979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29" t="s">
        <v>31</v>
      </c>
      <c r="H107" s="50" t="n">
        <v>101.513</v>
      </c>
      <c r="I107" s="50" t="n">
        <v>99.12</v>
      </c>
      <c r="J107" s="50" t="n">
        <v>98.789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0" t="s">
        <v>31</v>
      </c>
      <c r="G108" s="126" t="s">
        <v>31</v>
      </c>
      <c r="H108" s="131" t="n">
        <v>102.065</v>
      </c>
      <c r="I108" s="50" t="n">
        <v>100.061</v>
      </c>
      <c r="J108" s="50" t="n">
        <v>99.754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2" t="n">
        <f aca="false">B108+1</f>
        <v>88</v>
      </c>
      <c r="C109" s="133" t="s">
        <v>143</v>
      </c>
      <c r="D109" s="95" t="s">
        <v>144</v>
      </c>
      <c r="E109" s="134" t="n">
        <v>40910</v>
      </c>
      <c r="F109" s="96" t="s">
        <v>145</v>
      </c>
      <c r="G109" s="135" t="s">
        <v>145</v>
      </c>
      <c r="H109" s="136" t="s">
        <v>145</v>
      </c>
      <c r="I109" s="137" t="n">
        <v>99.862</v>
      </c>
      <c r="J109" s="137" t="n">
        <v>99.865</v>
      </c>
      <c r="M109" s="138"/>
    </row>
    <row r="110" customFormat="false" ht="18" hidden="false" customHeight="true" outlineLevel="0" collapsed="false">
      <c r="B110" s="139" t="s">
        <v>146</v>
      </c>
      <c r="C110" s="139"/>
      <c r="D110" s="139"/>
      <c r="E110" s="139"/>
      <c r="F110" s="139"/>
      <c r="G110" s="139"/>
      <c r="H110" s="139"/>
      <c r="I110" s="139"/>
      <c r="J110" s="139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8" t="n">
        <v>3.925</v>
      </c>
      <c r="H111" s="36" t="n">
        <v>98.979</v>
      </c>
      <c r="I111" s="36" t="n">
        <v>99.421</v>
      </c>
      <c r="J111" s="36" t="n">
        <v>99.259</v>
      </c>
      <c r="K111" s="71" t="s">
        <v>44</v>
      </c>
      <c r="M111" s="20" t="n">
        <f aca="false">+(J111-I111)/I111</f>
        <v>-0.00162943442532268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8" t="s">
        <v>31</v>
      </c>
      <c r="H112" s="140" t="n">
        <v>106.97</v>
      </c>
      <c r="I112" s="140" t="n">
        <v>107.555</v>
      </c>
      <c r="J112" s="140" t="n">
        <v>107.458</v>
      </c>
      <c r="K112" s="71" t="s">
        <v>44</v>
      </c>
      <c r="M112" s="20" t="n">
        <f aca="false">+(J112-I112)/I112</f>
        <v>-0.000901864162521579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2.656</v>
      </c>
      <c r="J113" s="50" t="n">
        <v>141.678</v>
      </c>
      <c r="K113" s="141" t="s">
        <v>150</v>
      </c>
      <c r="M113" s="20" t="n">
        <f aca="false">+(J113-I113)/I113</f>
        <v>-0.00685565275908485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0.843</v>
      </c>
      <c r="J114" s="50" t="n">
        <v>10.835</v>
      </c>
      <c r="K114" s="66" t="s">
        <v>40</v>
      </c>
      <c r="M114" s="20" t="n">
        <f aca="false">+(J114-I114)/I114</f>
        <v>-0.00073780319099872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5.386</v>
      </c>
      <c r="J115" s="50" t="n">
        <v>114.981</v>
      </c>
      <c r="K115" s="66" t="s">
        <v>40</v>
      </c>
      <c r="M115" s="20" t="n">
        <f aca="false">+(J115-I115)/I115</f>
        <v>-0.00350995788050544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5.72</v>
      </c>
      <c r="J116" s="50" t="n">
        <v>115.67</v>
      </c>
      <c r="K116" s="66" t="s">
        <v>40</v>
      </c>
      <c r="M116" s="20" t="n">
        <f aca="false">+(J116-I116)/I116</f>
        <v>-0.000432077428275122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2" t="s">
        <v>31</v>
      </c>
      <c r="G117" s="92" t="s">
        <v>31</v>
      </c>
      <c r="H117" s="50" t="n">
        <v>102.389</v>
      </c>
      <c r="I117" s="50" t="n">
        <v>102.51</v>
      </c>
      <c r="J117" s="50" t="n">
        <v>103.164</v>
      </c>
      <c r="K117" s="69" t="s">
        <v>42</v>
      </c>
      <c r="M117" s="20" t="n">
        <f aca="false">+(J117-I117)/I117</f>
        <v>0.00637986537898738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3" t="s">
        <v>31</v>
      </c>
      <c r="G118" s="92" t="s">
        <v>31</v>
      </c>
      <c r="H118" s="50" t="n">
        <v>101.337</v>
      </c>
      <c r="I118" s="50" t="n">
        <v>101.267</v>
      </c>
      <c r="J118" s="50" t="n">
        <v>101.55</v>
      </c>
      <c r="K118" s="69" t="s">
        <v>42</v>
      </c>
      <c r="M118" s="20" t="n">
        <f aca="false">+(J118-I118)/I118</f>
        <v>0.00279459251286205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2.791</v>
      </c>
      <c r="J119" s="50" t="n">
        <v>181.795</v>
      </c>
      <c r="K119" s="66" t="s">
        <v>40</v>
      </c>
      <c r="M119" s="20" t="n">
        <f aca="false">+(J119-I119)/I119</f>
        <v>-0.00544884594974594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4.032</v>
      </c>
      <c r="J120" s="50" t="n">
        <v>163.539</v>
      </c>
      <c r="K120" s="66" t="s">
        <v>40</v>
      </c>
      <c r="M120" s="20" t="n">
        <f aca="false">+(J120-I120)/I120</f>
        <v>-0.00300551111978165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677</v>
      </c>
      <c r="J121" s="50" t="n">
        <v>142.391</v>
      </c>
      <c r="K121" s="66" t="s">
        <v>40</v>
      </c>
      <c r="M121" s="20" t="n">
        <f aca="false">+(J121-I121)/I121</f>
        <v>-0.00200452770944162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952.445</v>
      </c>
      <c r="J122" s="65" t="n">
        <v>9895.023</v>
      </c>
      <c r="K122" s="66" t="s">
        <v>40</v>
      </c>
      <c r="M122" s="20" t="n">
        <f aca="false">+(J122-I122)/I122</f>
        <v>-0.00576963751118449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6.792</v>
      </c>
      <c r="J123" s="50" t="n">
        <v>194.858</v>
      </c>
      <c r="K123" s="66" t="s">
        <v>40</v>
      </c>
      <c r="M123" s="20" t="n">
        <f aca="false">+(J123-I123)/I123</f>
        <v>-0.0098276352697264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5.333</v>
      </c>
      <c r="J124" s="50" t="n">
        <v>135.156</v>
      </c>
      <c r="K124" s="66" t="s">
        <v>40</v>
      </c>
      <c r="M124" s="20" t="n">
        <f aca="false">+(J124-I124)/I124</f>
        <v>-0.00130788499479057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09.281</v>
      </c>
      <c r="J125" s="65" t="n">
        <v>1507.301</v>
      </c>
      <c r="K125" s="66" t="s">
        <v>40</v>
      </c>
      <c r="M125" s="20" t="n">
        <f aca="false">+(J125-I125)/I125</f>
        <v>-0.00131188294293774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4.797</v>
      </c>
      <c r="J126" s="50" t="n">
        <v>105.04</v>
      </c>
      <c r="K126" s="69" t="s">
        <v>42</v>
      </c>
      <c r="M126" s="20" t="n">
        <f aca="false">+(J126-I126)/I126</f>
        <v>0.00231876866704208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4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8.251</v>
      </c>
      <c r="J127" s="50" t="n">
        <v>97.87</v>
      </c>
      <c r="K127" s="71" t="s">
        <v>44</v>
      </c>
      <c r="M127" s="20" t="n">
        <f aca="false">+(J127-I127)/I127</f>
        <v>-0.00387782312648218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4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5.259</v>
      </c>
      <c r="J128" s="50" t="n">
        <v>114.916</v>
      </c>
      <c r="K128" s="71" t="s">
        <v>44</v>
      </c>
      <c r="M128" s="20" t="n">
        <f aca="false">+(J128-I128)/I128</f>
        <v>-0.00297590643680757</v>
      </c>
    </row>
    <row r="129" customFormat="false" ht="16.5" hidden="false" customHeight="false" outlineLevel="0" collapsed="false">
      <c r="B129" s="145" t="n">
        <f aca="false">+B128+1</f>
        <v>107</v>
      </c>
      <c r="C129" s="146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7" t="n">
        <v>10118.317</v>
      </c>
      <c r="I129" s="147" t="n">
        <v>10096.767</v>
      </c>
      <c r="J129" s="147" t="n">
        <v>10074.064</v>
      </c>
      <c r="K129" s="66" t="s">
        <v>40</v>
      </c>
      <c r="M129" s="20" t="n">
        <f aca="false">+(J129-I129)/I129</f>
        <v>-0.00224854153809824</v>
      </c>
    </row>
    <row r="130" customFormat="false" ht="34.5" hidden="false" customHeight="tru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49"/>
    </row>
    <row r="133" s="15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49"/>
    </row>
    <row r="134" s="15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9"/>
    </row>
    <row r="135" s="15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9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9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9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9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9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9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9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9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9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9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9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9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9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9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9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9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9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9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9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9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9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9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9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9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9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9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9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9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9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9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9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9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9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9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9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9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9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9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9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9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9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9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9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9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9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9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9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9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9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9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9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9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9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9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9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9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9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9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9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9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9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9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9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9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9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9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9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9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9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9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9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9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9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9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9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9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9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9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9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9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9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9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9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9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9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9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9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9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9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9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9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9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9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9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9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9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9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9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9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9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9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9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9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9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9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9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9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9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9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9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9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9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9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9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9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9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9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9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9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9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9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9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9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9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9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9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9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9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9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9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9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9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9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9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9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9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9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9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9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9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9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9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9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9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9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9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9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9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9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9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9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9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9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9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9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9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9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9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9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9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9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9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9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9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9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9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9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9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9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9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9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9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9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9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9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9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9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9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9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9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9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9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9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9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9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9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9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9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9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9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9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9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9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9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9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9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9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9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9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9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9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9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9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9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9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9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9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9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9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9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9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9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9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9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9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9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9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9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9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9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9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9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9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9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9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9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9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9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9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9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9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9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9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9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9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9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9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9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9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9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9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9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9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9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9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9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9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9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9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9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9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9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9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9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9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9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9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9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9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9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9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9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9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9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9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9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9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9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9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9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9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9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9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9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9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9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9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9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9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9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9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9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9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9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9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9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9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9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9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9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9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9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9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9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9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9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9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9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9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9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9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9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9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9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9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9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9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9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9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9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9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9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9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9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9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9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9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9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9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9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9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9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9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9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9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9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9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9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9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9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9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9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9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9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9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9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9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9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9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9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9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9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9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9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9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9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9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9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9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9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9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9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9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9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9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9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9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9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9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9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9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9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9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9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9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9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9"/>
    </row>
    <row r="502" s="15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51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5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51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38:12Z</dcterms:created>
  <dc:creator>kyosra</dc:creator>
  <dc:description/>
  <dc:language>en-US</dc:language>
  <cp:lastModifiedBy>nmohamed</cp:lastModifiedBy>
  <dcterms:modified xsi:type="dcterms:W3CDTF">2012-01-27T15:35:23Z</dcterms:modified>
  <cp:revision>0</cp:revision>
  <dc:subject/>
  <dc:title/>
</cp:coreProperties>
</file>