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993</v>
      </c>
      <c r="J6" s="19" t="n">
        <v>153.0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503</v>
      </c>
      <c r="J8" s="19" t="n">
        <v>13.5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1</v>
      </c>
      <c r="J10" s="19" t="n">
        <v>1.392</v>
      </c>
      <c r="K10" s="30" t="s">
        <v>17</v>
      </c>
      <c r="L10" s="20"/>
      <c r="M10" s="21" t="n">
        <f aca="false">+(J10-I10)/I10</f>
        <v>0.00071890726096325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411</v>
      </c>
      <c r="J12" s="40" t="n">
        <v>37.414</v>
      </c>
      <c r="K12" s="20"/>
      <c r="L12" s="20"/>
      <c r="M12" s="41" t="n">
        <f aca="false">+(J12-I12)/I12</f>
        <v>8.0190318355566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82</v>
      </c>
      <c r="J13" s="47" t="n">
        <v>50.887</v>
      </c>
      <c r="K13" s="20"/>
      <c r="L13" s="20"/>
      <c r="M13" s="41" t="n">
        <f aca="false">+(J13-I13)/I13</f>
        <v>9.8266577571686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4.195</v>
      </c>
      <c r="J15" s="56" t="n">
        <v>164.667</v>
      </c>
      <c r="K15" s="20"/>
      <c r="L15" s="20"/>
      <c r="M15" s="57" t="n">
        <f aca="false">+(J15-I15)/I15</f>
        <v>0.0028746307743841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7.821</v>
      </c>
      <c r="J16" s="40" t="n">
        <v>579.353</v>
      </c>
      <c r="K16" s="20"/>
      <c r="L16" s="20"/>
      <c r="M16" s="21" t="n">
        <f aca="false">+(J16-I16)/I16</f>
        <v>0.0026513401209023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3.769</v>
      </c>
      <c r="J17" s="39" t="n">
        <v>113.643</v>
      </c>
      <c r="K17" s="20"/>
      <c r="L17" s="20"/>
      <c r="M17" s="21" t="n">
        <f aca="false">+(J17-I17)/I17</f>
        <v>-0.001107507317459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874</v>
      </c>
      <c r="J18" s="39" t="n">
        <v>125.168</v>
      </c>
      <c r="K18" s="20"/>
      <c r="L18" s="20"/>
      <c r="M18" s="21" t="n">
        <f aca="false">+(J18-I18)/I18</f>
        <v>0.0023543732081939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933</v>
      </c>
      <c r="J19" s="39" t="n">
        <v>120.126</v>
      </c>
      <c r="K19" s="20"/>
      <c r="L19" s="20"/>
      <c r="M19" s="21" t="n">
        <f aca="false">+(J19-I19)/I19</f>
        <v>0.0016092318211001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447</v>
      </c>
      <c r="J20" s="39" t="n">
        <v>112.647</v>
      </c>
      <c r="K20" s="20"/>
      <c r="L20" s="20"/>
      <c r="M20" s="21" t="n">
        <f aca="false">+(J20-I20)/I20</f>
        <v>0.0017786157033980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5.1</v>
      </c>
      <c r="J21" s="39" t="n">
        <v>95.005</v>
      </c>
      <c r="K21" s="20"/>
      <c r="L21" s="20"/>
      <c r="M21" s="21" t="n">
        <f aca="false">+(J21-I21)/I21</f>
        <v>-0.000998948475289157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5.247</v>
      </c>
      <c r="J22" s="39" t="n">
        <v>135.35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921</v>
      </c>
      <c r="J23" s="39" t="n">
        <v>93.96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76</v>
      </c>
      <c r="J24" s="75" t="n">
        <v>102.673</v>
      </c>
      <c r="K24" s="20"/>
      <c r="L24" s="20"/>
      <c r="M24" s="21" t="n">
        <f aca="false">+(J24-I24)/I24</f>
        <v>-2.92181230277778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5.596</v>
      </c>
      <c r="J26" s="79" t="n">
        <v>1439.813</v>
      </c>
      <c r="K26" s="80" t="s">
        <v>39</v>
      </c>
      <c r="M26" s="81" t="n">
        <f aca="false">+(J26-I26)/I26</f>
        <v>0.0099726710793240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79.429</v>
      </c>
      <c r="J27" s="84" t="n">
        <v>2385.305</v>
      </c>
      <c r="K27" s="85" t="s">
        <v>41</v>
      </c>
      <c r="M27" s="81" t="n">
        <f aca="false">+(J27-I27)/I27</f>
        <v>0.00246950003551262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8.934</v>
      </c>
      <c r="J28" s="86" t="n">
        <v>110.308</v>
      </c>
      <c r="K28" s="87" t="s">
        <v>43</v>
      </c>
      <c r="M28" s="81" t="n">
        <f aca="false">+(J28-I28)/I28</f>
        <v>0.01261314190243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01</v>
      </c>
      <c r="J29" s="89" t="n">
        <v>104.51</v>
      </c>
      <c r="K29" s="80" t="s">
        <v>39</v>
      </c>
      <c r="M29" s="81" t="n">
        <f aca="false">+(J29-I29)/I29</f>
        <v>0.01456169303951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773</v>
      </c>
      <c r="J30" s="90" t="n">
        <v>130.994</v>
      </c>
      <c r="K30" s="80" t="s">
        <v>39</v>
      </c>
      <c r="M30" s="81" t="n">
        <f aca="false">+(J30-I30)/I30</f>
        <v>0.0094087367942484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3.454</v>
      </c>
      <c r="J31" s="92" t="n">
        <v>1207.035</v>
      </c>
      <c r="K31" s="93" t="s">
        <v>17</v>
      </c>
      <c r="M31" s="81" t="n">
        <f aca="false">+(J31-I31)/I31</f>
        <v>0.002975601892552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706</v>
      </c>
      <c r="J32" s="94" t="n">
        <v>132.977</v>
      </c>
      <c r="K32" s="80" t="s">
        <v>39</v>
      </c>
      <c r="M32" s="81" t="n">
        <f aca="false">+(J32-I32)/I32</f>
        <v>0.049492526005082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1</v>
      </c>
      <c r="J33" s="89" t="n">
        <v>16.296</v>
      </c>
      <c r="K33" s="80" t="s">
        <v>39</v>
      </c>
      <c r="M33" s="81" t="n">
        <f aca="false">+(J33-I33)/I33</f>
        <v>0.029372749668372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9.91</v>
      </c>
      <c r="J34" s="95" t="n">
        <v>5142.565</v>
      </c>
      <c r="K34" s="80"/>
      <c r="M34" s="81" t="n">
        <f aca="false">+(J34-I34)/I34</f>
        <v>0.010344976630235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4.394</v>
      </c>
      <c r="J35" s="96" t="n">
        <v>4995.124</v>
      </c>
      <c r="K35" s="80"/>
      <c r="M35" s="81" t="n">
        <f aca="false">+(J35-I35)/I35</f>
        <v>0.010260104676124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94</v>
      </c>
      <c r="J36" s="92" t="n">
        <v>2.329</v>
      </c>
      <c r="K36" s="93" t="s">
        <v>17</v>
      </c>
      <c r="M36" s="81" t="n">
        <f aca="false">+(J36-I36)/I36</f>
        <v>0.015257192676547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2</v>
      </c>
      <c r="J37" s="89" t="n">
        <v>2.022</v>
      </c>
      <c r="K37" s="93" t="s">
        <v>17</v>
      </c>
      <c r="M37" s="81" t="n">
        <f aca="false">+(J37-I37)/I37</f>
        <v>0.010999999999999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9</v>
      </c>
      <c r="J38" s="100" t="n">
        <v>1.125</v>
      </c>
      <c r="K38" s="87" t="s">
        <v>43</v>
      </c>
      <c r="M38" s="81" t="n">
        <f aca="false">+(J38-I38)/I38</f>
        <v>0.033057851239669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416</v>
      </c>
      <c r="J44" s="110" t="n">
        <v>108.428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931</v>
      </c>
      <c r="J45" s="40" t="n">
        <v>103.94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935</v>
      </c>
      <c r="J46" s="89" t="n">
        <v>105.94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664</v>
      </c>
      <c r="J47" s="113" t="n">
        <v>102.676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809</v>
      </c>
      <c r="J48" s="39" t="n">
        <v>103.82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84</v>
      </c>
      <c r="J49" s="39" t="n">
        <v>106.792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23</v>
      </c>
      <c r="J50" s="39" t="n">
        <v>104.242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934</v>
      </c>
      <c r="J51" s="39" t="n">
        <v>102.94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3.039</v>
      </c>
      <c r="J52" s="39" t="n">
        <v>103.04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5.02</v>
      </c>
      <c r="J53" s="113" t="n">
        <v>105.0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.062</v>
      </c>
      <c r="J54" s="113" t="n">
        <v>102.07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97</v>
      </c>
      <c r="J55" s="39" t="n">
        <v>104.10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152</v>
      </c>
      <c r="J56" s="39" t="n">
        <v>104.16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61</v>
      </c>
      <c r="J57" s="39" t="n">
        <v>106.622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57</v>
      </c>
      <c r="J58" s="39" t="n">
        <v>105.58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84</v>
      </c>
      <c r="J59" s="39" t="n">
        <v>103.29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567</v>
      </c>
      <c r="J60" s="39" t="n">
        <v>102.57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635</v>
      </c>
      <c r="J61" s="39" t="n">
        <v>104.64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71</v>
      </c>
      <c r="J62" s="39" t="n">
        <v>102.72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647</v>
      </c>
      <c r="J63" s="39" t="n">
        <v>103.65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834</v>
      </c>
      <c r="J64" s="113" t="n">
        <v>104.842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581</v>
      </c>
      <c r="J65" s="39" t="n">
        <v>102.59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546</v>
      </c>
      <c r="J66" s="39" t="n">
        <v>103.55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99</v>
      </c>
      <c r="J67" s="113" t="n">
        <v>104.90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315</v>
      </c>
      <c r="J68" s="40" t="n">
        <v>102.32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22</v>
      </c>
      <c r="J70" s="123" t="n">
        <v>10.52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73</v>
      </c>
      <c r="J71" s="126" t="n">
        <v>102.78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939</v>
      </c>
      <c r="J72" s="47" t="n">
        <v>103.9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92</v>
      </c>
      <c r="J74" s="47" t="n">
        <v>101.373</v>
      </c>
      <c r="K74" s="134"/>
      <c r="L74" s="135" t="n">
        <v>12769294</v>
      </c>
      <c r="M74" s="81" t="n">
        <f aca="false">+(J74-I74)/I74</f>
        <v>0.0007996682857481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839</v>
      </c>
      <c r="J76" s="110" t="n">
        <v>66.12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8.437</v>
      </c>
      <c r="J77" s="39" t="n">
        <v>148.75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87.097</v>
      </c>
      <c r="J78" s="84" t="n">
        <v>1490.79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2.769</v>
      </c>
      <c r="J79" s="39" t="n">
        <v>112.89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1.87</v>
      </c>
      <c r="J80" s="39" t="n">
        <v>112.04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5.226</v>
      </c>
      <c r="J81" s="39" t="n">
        <v>85.33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127</v>
      </c>
      <c r="J82" s="39" t="n">
        <v>17.1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767</v>
      </c>
      <c r="J83" s="39" t="n">
        <v>270.74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668</v>
      </c>
      <c r="J84" s="39" t="n">
        <v>32.55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414.873</v>
      </c>
      <c r="J85" s="84" t="n">
        <v>2417.296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8.778</v>
      </c>
      <c r="J86" s="39" t="n">
        <v>78.5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8.06</v>
      </c>
      <c r="J87" s="39" t="n">
        <v>57.98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1.083</v>
      </c>
      <c r="J88" s="39" t="n">
        <v>100.986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758</v>
      </c>
      <c r="J89" s="39" t="n">
        <v>110.66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7.837</v>
      </c>
      <c r="J90" s="146" t="n">
        <v>97.64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412</v>
      </c>
      <c r="J92" s="110" t="n">
        <v>11.433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354</v>
      </c>
      <c r="J93" s="39" t="n">
        <v>12.39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927</v>
      </c>
      <c r="J94" s="39" t="n">
        <v>15.98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796</v>
      </c>
      <c r="J95" s="39" t="n">
        <v>14.85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994</v>
      </c>
      <c r="J96" s="126" t="n">
        <v>12.97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559</v>
      </c>
      <c r="J97" s="39" t="n">
        <v>11.53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67</v>
      </c>
      <c r="J98" s="39" t="n">
        <v>10.66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9</v>
      </c>
      <c r="J99" s="39" t="n">
        <v>10.72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6.946</v>
      </c>
      <c r="J100" s="39" t="n">
        <v>127.16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4.881</v>
      </c>
      <c r="J101" s="39" t="n">
        <v>124.81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1.061</v>
      </c>
      <c r="J102" s="39" t="n">
        <v>11.0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9.433</v>
      </c>
      <c r="J103" s="39" t="n">
        <v>109.23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27</v>
      </c>
      <c r="J104" s="39" t="n">
        <v>20.34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7.147</v>
      </c>
      <c r="J105" s="39" t="n">
        <v>77.19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80.275</v>
      </c>
      <c r="J106" s="39" t="n">
        <v>80.399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8.207</v>
      </c>
      <c r="J107" s="156" t="n">
        <v>98.13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5.774</v>
      </c>
      <c r="J108" s="39" t="n">
        <v>85.81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7.824</v>
      </c>
      <c r="J109" s="159" t="n">
        <v>97.92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4.447</v>
      </c>
      <c r="J110" s="113" t="n">
        <v>104.57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65</v>
      </c>
      <c r="J111" s="159" t="n">
        <v>9.339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22</v>
      </c>
      <c r="J112" s="39" t="n">
        <v>7.398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915</v>
      </c>
      <c r="J113" s="146" t="n">
        <v>105.76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3.088</v>
      </c>
      <c r="J115" s="167" t="n">
        <v>103.766</v>
      </c>
      <c r="K115" s="87" t="s">
        <v>43</v>
      </c>
      <c r="M115" s="81" t="n">
        <f aca="false">+(J115-I115)/I115</f>
        <v>0.006576905168399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499</v>
      </c>
      <c r="J116" s="159" t="n">
        <v>100.44</v>
      </c>
      <c r="K116" s="87" t="s">
        <v>43</v>
      </c>
      <c r="M116" s="81" t="n">
        <f aca="false">+(J116-I116)/I116</f>
        <v>0.01970578381506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039</v>
      </c>
      <c r="J117" s="159" t="n">
        <v>142.711</v>
      </c>
      <c r="K117" s="168" t="s">
        <v>155</v>
      </c>
      <c r="M117" s="81" t="n">
        <f aca="false">+(J117-I117)/I117</f>
        <v>0.04138967739110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223</v>
      </c>
      <c r="J118" s="159" t="n">
        <v>10.621</v>
      </c>
      <c r="K118" s="80" t="s">
        <v>39</v>
      </c>
      <c r="M118" s="81" t="n">
        <f aca="false">+(J118-I118)/I118</f>
        <v>0.038931820404969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292</v>
      </c>
      <c r="J119" s="159" t="n">
        <v>124.014</v>
      </c>
      <c r="K119" s="80" t="s">
        <v>39</v>
      </c>
      <c r="M119" s="81" t="n">
        <f aca="false">+(J119-I119)/I119</f>
        <v>0.039583542903128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21.304</v>
      </c>
      <c r="K120" s="80" t="s">
        <v>39</v>
      </c>
      <c r="M120" s="81" t="n">
        <f aca="false">+(J120-I120)/I120</f>
        <v>0.011988287018111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4.31</v>
      </c>
      <c r="J121" s="159" t="n">
        <v>104.666</v>
      </c>
      <c r="K121" s="85" t="s">
        <v>41</v>
      </c>
      <c r="M121" s="81" t="n">
        <f aca="false">+(J121-I121)/I121</f>
        <v>0.0034129038443101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4.311</v>
      </c>
      <c r="J122" s="159" t="n">
        <v>104.777</v>
      </c>
      <c r="K122" s="85" t="s">
        <v>41</v>
      </c>
      <c r="M122" s="81" t="n">
        <f aca="false">+(J122-I122)/I122</f>
        <v>0.0044674099567638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91</v>
      </c>
      <c r="J123" s="159" t="n">
        <v>176.52</v>
      </c>
      <c r="K123" s="80" t="s">
        <v>39</v>
      </c>
      <c r="M123" s="81" t="n">
        <f aca="false">+(J123-I123)/I123</f>
        <v>0.011628106893765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977</v>
      </c>
      <c r="J124" s="159" t="n">
        <v>163.172</v>
      </c>
      <c r="K124" s="80" t="s">
        <v>39</v>
      </c>
      <c r="M124" s="81" t="n">
        <f aca="false">+(J124-I124)/I124</f>
        <v>0.0073775906455854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48</v>
      </c>
      <c r="J125" s="159" t="n">
        <v>143.903</v>
      </c>
      <c r="K125" s="80" t="s">
        <v>39</v>
      </c>
      <c r="M125" s="81" t="n">
        <f aca="false">+(J125-I125)/I125</f>
        <v>0.0066807510423369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95.528</v>
      </c>
      <c r="J126" s="169" t="n">
        <v>11637.671</v>
      </c>
      <c r="K126" s="80" t="s">
        <v>39</v>
      </c>
      <c r="M126" s="81" t="n">
        <f aca="false">+(J126-I126)/I126</f>
        <v>0.0394928224912662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811</v>
      </c>
      <c r="J127" s="159" t="n">
        <v>18.506</v>
      </c>
      <c r="K127" s="80" t="s">
        <v>39</v>
      </c>
      <c r="M127" s="81" t="n">
        <f aca="false">+(J127-I127)/I127</f>
        <v>0.039020829824265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834</v>
      </c>
      <c r="J128" s="159" t="n">
        <v>134.693</v>
      </c>
      <c r="K128" s="80" t="s">
        <v>39</v>
      </c>
      <c r="M128" s="81" t="n">
        <f aca="false">+(J128-I128)/I128</f>
        <v>0.029495391106287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5.952</v>
      </c>
      <c r="J129" s="159" t="n">
        <v>104.934</v>
      </c>
      <c r="K129" s="85" t="s">
        <v>41</v>
      </c>
      <c r="M129" s="81" t="n">
        <f aca="false">+(J129-I129)/I129</f>
        <v>-0.0096081244337058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901</v>
      </c>
      <c r="J130" s="159" t="n">
        <v>86.6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9</v>
      </c>
      <c r="J131" s="159" t="n">
        <v>118.87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46.164</v>
      </c>
      <c r="J132" s="170" t="n">
        <v>8896.739</v>
      </c>
      <c r="K132" s="80" t="s">
        <v>39</v>
      </c>
      <c r="M132" s="81" t="n">
        <f aca="false">+(J132-I132)/I132</f>
        <v>0.01721611897513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72</v>
      </c>
      <c r="J133" s="174" t="n">
        <v>9.114</v>
      </c>
      <c r="K133" s="80" t="s">
        <v>39</v>
      </c>
      <c r="M133" s="81" t="n">
        <f aca="false">+(J133-I133)/I133</f>
        <v>0.0389876880984953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99.887</v>
      </c>
      <c r="J134" s="179" t="n">
        <v>99.599</v>
      </c>
      <c r="K134" s="80" t="s">
        <v>39</v>
      </c>
      <c r="M134" s="81" t="n">
        <f aca="false">+(J134-I134)/I134</f>
        <v>-0.00288325808163221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41</v>
      </c>
      <c r="J136" s="182" t="n">
        <v>8.929</v>
      </c>
      <c r="K136" s="80" t="s">
        <v>39</v>
      </c>
      <c r="M136" s="81" t="n">
        <f aca="false">+(J136-I136)/I136</f>
        <v>0.045427935838894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99.897</v>
      </c>
      <c r="J137" s="182" t="n">
        <v>99.792</v>
      </c>
      <c r="K137" s="80" t="s">
        <v>39</v>
      </c>
      <c r="M137" s="81" t="n">
        <f aca="false">+(J137-I137)/I137</f>
        <v>-0.00105108261509359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10:26:48Z</dcterms:created>
  <dc:creator>kyosra</dc:creator>
  <dc:description/>
  <dc:language>en-US</dc:language>
  <cp:lastModifiedBy>kyosra</cp:lastModifiedBy>
  <dcterms:modified xsi:type="dcterms:W3CDTF">2014-12-26T10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