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991</v>
      </c>
      <c r="J6" s="19" t="n">
        <v>148.0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31</v>
      </c>
      <c r="J8" s="19" t="n">
        <v>13.03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2</v>
      </c>
      <c r="J10" s="19" t="n">
        <v>1.343</v>
      </c>
      <c r="K10" s="30" t="s">
        <v>17</v>
      </c>
      <c r="L10" s="20"/>
      <c r="M10" s="21" t="n">
        <f aca="false">+(J10-I10)/I10</f>
        <v>0.00074515648286131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315</v>
      </c>
      <c r="J12" s="39" t="n">
        <v>36.318</v>
      </c>
      <c r="K12" s="20"/>
      <c r="L12" s="20"/>
      <c r="M12" s="21" t="n">
        <f aca="false">+(J12-I12)/I12</f>
        <v>8.2610491532427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3</v>
      </c>
      <c r="J13" s="45" t="n">
        <v>49.305</v>
      </c>
      <c r="K13" s="20"/>
      <c r="L13" s="20"/>
      <c r="M13" s="46" t="n">
        <f aca="false">+(J13-I13)/I13</f>
        <v>0.000101419878296198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49.716</v>
      </c>
      <c r="J15" s="61" t="n">
        <v>150.076</v>
      </c>
      <c r="K15" s="20"/>
      <c r="L15" s="20"/>
      <c r="M15" s="62" t="n">
        <f aca="false">+(J15-I15)/I15</f>
        <v>0.00240455261962639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4.839</v>
      </c>
      <c r="J16" s="45" t="n">
        <v>535.313</v>
      </c>
      <c r="K16" s="20"/>
      <c r="L16" s="20"/>
      <c r="M16" s="21" t="n">
        <f aca="false">+(J16-I16)/I16</f>
        <v>0.000886248011083583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2.651</v>
      </c>
      <c r="J17" s="39" t="n">
        <v>113.034</v>
      </c>
      <c r="K17" s="20"/>
      <c r="L17" s="20"/>
      <c r="M17" s="21" t="n">
        <f aca="false">+(J17-I17)/I17</f>
        <v>0.0033998810485482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0.78</v>
      </c>
      <c r="J18" s="39" t="n">
        <v>120.95</v>
      </c>
      <c r="K18" s="20"/>
      <c r="L18" s="20"/>
      <c r="M18" s="21" t="n">
        <f aca="false">+(J18-I18)/I18</f>
        <v>0.00140751780096044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144</v>
      </c>
      <c r="J19" s="39" t="n">
        <v>116.192</v>
      </c>
      <c r="K19" s="20"/>
      <c r="L19" s="20"/>
      <c r="M19" s="21" t="n">
        <f aca="false">+(J19-I19)/I19</f>
        <v>0.000413280066124704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0.831</v>
      </c>
      <c r="J20" s="39" t="n">
        <v>111.046</v>
      </c>
      <c r="K20" s="20"/>
      <c r="L20" s="20"/>
      <c r="M20" s="21" t="n">
        <f aca="false">+(J20-I20)/I20</f>
        <v>0.00193989046385942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097</v>
      </c>
      <c r="J21" s="39" t="n">
        <v>84.187</v>
      </c>
      <c r="K21" s="20"/>
      <c r="L21" s="20"/>
      <c r="M21" s="21" t="n">
        <f aca="false">+(J21-I21)/I21</f>
        <v>0.001070192753606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952</v>
      </c>
      <c r="J22" s="39" t="n">
        <v>130.32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4.234</v>
      </c>
      <c r="J23" s="39" t="n">
        <v>94.49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607</v>
      </c>
      <c r="J24" s="82" t="n">
        <v>106.589</v>
      </c>
      <c r="K24" s="20"/>
      <c r="L24" s="20"/>
      <c r="M24" s="21" t="n">
        <f aca="false">+(J24-I24)/I24</f>
        <v>-0.00016884444736275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883</v>
      </c>
      <c r="J26" s="89" t="n">
        <v>1337.533</v>
      </c>
      <c r="K26" s="90" t="s">
        <v>38</v>
      </c>
      <c r="M26" s="91" t="n">
        <f aca="false">+(J26-I26)/I26</f>
        <v>-0.0047251137189771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8.904</v>
      </c>
      <c r="J27" s="94" t="n">
        <v>2210.171</v>
      </c>
      <c r="K27" s="95" t="s">
        <v>40</v>
      </c>
      <c r="M27" s="91" t="n">
        <f aca="false">+(J27-I27)/I27</f>
        <v>-0.0039357268272986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97</v>
      </c>
      <c r="J28" s="97" t="n">
        <v>100.089</v>
      </c>
      <c r="K28" s="98" t="s">
        <v>42</v>
      </c>
      <c r="M28" s="91" t="n">
        <f aca="false">+(J28-I28)/I28</f>
        <v>-0.00800816674430366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28</v>
      </c>
      <c r="J29" s="100" t="n">
        <v>100.037</v>
      </c>
      <c r="K29" s="90" t="s">
        <v>38</v>
      </c>
      <c r="M29" s="91" t="n">
        <f aca="false">+(J29-I29)/I29</f>
        <v>-0.0107883078870342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5</v>
      </c>
      <c r="J30" s="101" t="n">
        <v>122.032</v>
      </c>
      <c r="K30" s="90" t="s">
        <v>38</v>
      </c>
      <c r="M30" s="91" t="n">
        <f aca="false">+(J30-I30)/I30</f>
        <v>-0.00827305973181634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89.519</v>
      </c>
      <c r="J31" s="104" t="n">
        <v>1189.67</v>
      </c>
      <c r="K31" s="105" t="s">
        <v>17</v>
      </c>
      <c r="M31" s="91" t="n">
        <f aca="false">+(J31-I31)/I31</f>
        <v>0.00012694206649920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441</v>
      </c>
      <c r="J32" s="106" t="n">
        <v>121.976</v>
      </c>
      <c r="K32" s="90" t="s">
        <v>38</v>
      </c>
      <c r="M32" s="91" t="n">
        <f aca="false">+(J32-I32)/I32</f>
        <v>-0.019808583987592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18</v>
      </c>
      <c r="J33" s="100" t="n">
        <v>14.682</v>
      </c>
      <c r="K33" s="90" t="s">
        <v>38</v>
      </c>
      <c r="M33" s="91" t="n">
        <f aca="false">+(J33-I33)/I33</f>
        <v>-0.015819814988604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17.298</v>
      </c>
      <c r="J34" s="107" t="n">
        <v>5887.194</v>
      </c>
      <c r="K34" s="90" t="s">
        <v>38</v>
      </c>
      <c r="M34" s="91" t="n">
        <f aca="false">+(J34-I34)/I34</f>
        <v>-0.0050874571468260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78.051</v>
      </c>
      <c r="J35" s="108" t="n">
        <v>5062.341</v>
      </c>
      <c r="K35" s="90"/>
      <c r="M35" s="91" t="n">
        <f aca="false">+(J35-I35)/I35</f>
        <v>-0.0030937066209063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11</v>
      </c>
      <c r="J37" s="104" t="n">
        <v>2.117</v>
      </c>
      <c r="K37" s="105" t="s">
        <v>17</v>
      </c>
      <c r="M37" s="91" t="n">
        <f aca="false">+(J37-I37)/I37</f>
        <v>0.002842254855518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59</v>
      </c>
      <c r="J38" s="104" t="n">
        <v>1.862</v>
      </c>
      <c r="K38" s="105" t="s">
        <v>17</v>
      </c>
      <c r="M38" s="91" t="n">
        <f aca="false">+(J38-I38)/I38</f>
        <v>0.0016137708445401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62</v>
      </c>
      <c r="J39" s="113" t="n">
        <v>1.054</v>
      </c>
      <c r="K39" s="98" t="s">
        <v>42</v>
      </c>
      <c r="M39" s="91" t="n">
        <f aca="false">+(J39-I39)/I39</f>
        <v>-0.0075329566854990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119</v>
      </c>
      <c r="J45" s="123" t="n">
        <v>108.156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158</v>
      </c>
      <c r="J46" s="45" t="n">
        <v>104.16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658</v>
      </c>
      <c r="J47" s="100" t="n">
        <v>105.668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61</v>
      </c>
      <c r="J48" s="126" t="n">
        <v>102.622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457</v>
      </c>
      <c r="J49" s="39" t="n">
        <v>103.469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701</v>
      </c>
      <c r="J50" s="39" t="n">
        <v>106.71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4.042</v>
      </c>
      <c r="J51" s="39" t="n">
        <v>104.054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445</v>
      </c>
      <c r="J52" s="39" t="n">
        <v>103.454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4.013</v>
      </c>
      <c r="J53" s="39" t="n">
        <v>104.021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316</v>
      </c>
      <c r="J54" s="126" t="n">
        <v>105.325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937</v>
      </c>
      <c r="J55" s="126" t="n">
        <v>101.948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112</v>
      </c>
      <c r="J56" s="39" t="n">
        <v>104.123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874</v>
      </c>
      <c r="J57" s="39" t="n">
        <v>103.88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77</v>
      </c>
      <c r="J58" s="39" t="n">
        <v>106.78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501</v>
      </c>
      <c r="J59" s="39" t="n">
        <v>105.512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88</v>
      </c>
      <c r="J60" s="39" t="n">
        <v>103.097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504</v>
      </c>
      <c r="J61" s="39" t="n">
        <v>102.51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512</v>
      </c>
      <c r="J62" s="39" t="n">
        <v>104.523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93</v>
      </c>
      <c r="J63" s="39" t="n">
        <v>102.505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482</v>
      </c>
      <c r="J64" s="39" t="n">
        <v>103.491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439</v>
      </c>
      <c r="J65" s="126" t="n">
        <v>104.45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439</v>
      </c>
      <c r="J66" s="39" t="n">
        <v>102.4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636</v>
      </c>
      <c r="J67" s="39" t="n">
        <v>103.64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64</v>
      </c>
      <c r="J68" s="39" t="n">
        <v>104.649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167</v>
      </c>
      <c r="J69" s="45" t="n">
        <v>102.17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508</v>
      </c>
      <c r="J71" s="136" t="n">
        <v>10.50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884</v>
      </c>
      <c r="J72" s="139" t="n">
        <v>102.894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435</v>
      </c>
      <c r="J73" s="143" t="n">
        <v>103.444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106</v>
      </c>
      <c r="J75" s="147" t="n">
        <v>101.18</v>
      </c>
      <c r="K75" s="90" t="s">
        <v>38</v>
      </c>
      <c r="M75" s="91" t="n">
        <f aca="false">+(J75-I75)/I75</f>
        <v>0.0007319051292703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5.233</v>
      </c>
      <c r="J77" s="123" t="n">
        <v>65.52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1.87</v>
      </c>
      <c r="J78" s="39" t="n">
        <v>141.94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14.395</v>
      </c>
      <c r="J79" s="94" t="n">
        <v>1415.59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462</v>
      </c>
      <c r="J80" s="39" t="n">
        <v>107.64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004</v>
      </c>
      <c r="J81" s="39" t="n">
        <v>105.3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1.244</v>
      </c>
      <c r="J82" s="39" t="n">
        <v>81.54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</v>
      </c>
      <c r="J83" s="39" t="n">
        <v>16.643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5.645</v>
      </c>
      <c r="J84" s="39" t="n">
        <v>254.98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411</v>
      </c>
      <c r="J85" s="39" t="n">
        <v>33.648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270.314</v>
      </c>
      <c r="J86" s="94" t="n">
        <v>2282.75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5.215</v>
      </c>
      <c r="J87" s="39" t="n">
        <v>75.46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6.761</v>
      </c>
      <c r="J88" s="39" t="n">
        <v>56.83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216</v>
      </c>
      <c r="J89" s="39" t="n">
        <v>98.4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6.936</v>
      </c>
      <c r="J90" s="39" t="n">
        <v>107.232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4.133</v>
      </c>
      <c r="J91" s="112" t="n">
        <v>94.513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276</v>
      </c>
      <c r="J93" s="123" t="n">
        <v>11.28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762</v>
      </c>
      <c r="J94" s="39" t="n">
        <v>11.78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695</v>
      </c>
      <c r="J95" s="39" t="n">
        <v>14.73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3.77</v>
      </c>
      <c r="J96" s="39" t="n">
        <v>13.83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471</v>
      </c>
      <c r="J97" s="139" t="n">
        <v>11.49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386</v>
      </c>
      <c r="J98" s="39" t="n">
        <v>10.39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392</v>
      </c>
      <c r="J99" s="39" t="n">
        <v>10.40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71</v>
      </c>
      <c r="J100" s="39" t="n">
        <v>10.67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2.772</v>
      </c>
      <c r="J101" s="39" t="n">
        <v>123.24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3.428</v>
      </c>
      <c r="J102" s="39" t="n">
        <v>123.60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034</v>
      </c>
      <c r="J103" s="39" t="n">
        <v>10.09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1.719</v>
      </c>
      <c r="J104" s="39" t="n">
        <v>102.455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392</v>
      </c>
      <c r="J105" s="39" t="n">
        <v>19.42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6.922</v>
      </c>
      <c r="J106" s="39" t="n">
        <v>77.39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8.584</v>
      </c>
      <c r="J107" s="39" t="n">
        <v>79.00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6.703</v>
      </c>
      <c r="J108" s="39" t="n">
        <v>96.859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7.436</v>
      </c>
      <c r="J109" s="39" t="n">
        <v>88.10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062</v>
      </c>
      <c r="J110" s="39" t="n">
        <v>95.33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22</v>
      </c>
      <c r="J111" s="39" t="n">
        <v>99.92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706</v>
      </c>
      <c r="J112" s="126" t="n">
        <v>9.75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681</v>
      </c>
      <c r="J113" s="82" t="n">
        <v>9.713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75" t="n">
        <v>93.574</v>
      </c>
      <c r="J115" s="175" t="n">
        <v>92.572</v>
      </c>
      <c r="K115" s="98" t="s">
        <v>42</v>
      </c>
      <c r="M115" s="91" t="n">
        <f aca="false">+(J115-I115)/I115</f>
        <v>-0.0107081026780943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177" t="n">
        <v>99.542</v>
      </c>
      <c r="J116" s="177" t="n">
        <v>98.591</v>
      </c>
      <c r="K116" s="98" t="s">
        <v>42</v>
      </c>
      <c r="M116" s="91" t="n">
        <f aca="false">+(J116-I116)/I116</f>
        <v>-0.009553756203411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6.466</v>
      </c>
      <c r="J117" s="177" t="n">
        <v>124.851</v>
      </c>
      <c r="K117" s="178" t="s">
        <v>157</v>
      </c>
      <c r="M117" s="91" t="n">
        <f aca="false">+(J117-I117)/I117</f>
        <v>-0.01277023073395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494</v>
      </c>
      <c r="J118" s="177" t="n">
        <v>10.356</v>
      </c>
      <c r="K118" s="90" t="s">
        <v>38</v>
      </c>
      <c r="M118" s="91" t="n">
        <f aca="false">+(J118-I118)/I118</f>
        <v>-0.01315037164093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5.661</v>
      </c>
      <c r="J119" s="177" t="n">
        <v>114.183</v>
      </c>
      <c r="K119" s="90" t="s">
        <v>38</v>
      </c>
      <c r="M119" s="91" t="n">
        <f aca="false">+(J119-I119)/I119</f>
        <v>-0.012778724029707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4</v>
      </c>
      <c r="J120" s="177" t="n">
        <v>117.021</v>
      </c>
      <c r="K120" s="90" t="s">
        <v>38</v>
      </c>
      <c r="M120" s="91" t="n">
        <f aca="false">+(J120-I120)/I120</f>
        <v>-0.00478806640359235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491</v>
      </c>
      <c r="J121" s="177" t="n">
        <v>99.85</v>
      </c>
      <c r="K121" s="95" t="s">
        <v>40</v>
      </c>
      <c r="M121" s="91" t="n">
        <f aca="false">+(J121-I121)/I121</f>
        <v>-0.0063786806778717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6.702</v>
      </c>
      <c r="J122" s="177" t="n">
        <v>95.721</v>
      </c>
      <c r="K122" s="95" t="s">
        <v>40</v>
      </c>
      <c r="M122" s="91" t="n">
        <f aca="false">+(J122-I122)/I122</f>
        <v>-0.010144567847614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5.67</v>
      </c>
      <c r="J123" s="177" t="n">
        <v>173.626</v>
      </c>
      <c r="K123" s="90" t="s">
        <v>38</v>
      </c>
      <c r="M123" s="91" t="n">
        <f aca="false">+(J123-I123)/I123</f>
        <v>-0.011635452837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191</v>
      </c>
      <c r="J124" s="177" t="n">
        <v>158.074</v>
      </c>
      <c r="K124" s="90" t="s">
        <v>38</v>
      </c>
      <c r="M124" s="91" t="n">
        <f aca="false">+(J124-I124)/I124</f>
        <v>-0.007016728332631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43</v>
      </c>
      <c r="J125" s="177" t="n">
        <v>140.957</v>
      </c>
      <c r="K125" s="90" t="s">
        <v>38</v>
      </c>
      <c r="M125" s="91" t="n">
        <f aca="false">+(J125-I125)/I125</f>
        <v>-0.00343601309361381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12.207</v>
      </c>
      <c r="J126" s="181" t="n">
        <v>9499.577</v>
      </c>
      <c r="K126" s="90" t="s">
        <v>38</v>
      </c>
      <c r="M126" s="91" t="n">
        <f aca="false">+(J126-I126)/I126</f>
        <v>-0.0117173922700584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559</v>
      </c>
      <c r="J127" s="177" t="n">
        <v>18.178</v>
      </c>
      <c r="K127" s="90" t="s">
        <v>38</v>
      </c>
      <c r="M127" s="91" t="n">
        <f aca="false">+(J127-I127)/I127</f>
        <v>-0.0205291233363867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7.455</v>
      </c>
      <c r="J128" s="177" t="n">
        <v>124.955</v>
      </c>
      <c r="K128" s="90" t="s">
        <v>38</v>
      </c>
      <c r="M128" s="91" t="n">
        <f aca="false">+(J128-I128)/I128</f>
        <v>-0.019614765995841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5.332</v>
      </c>
      <c r="J129" s="181" t="n">
        <v>1454.059</v>
      </c>
      <c r="K129" s="90" t="s">
        <v>38</v>
      </c>
      <c r="M129" s="91" t="n">
        <f aca="false">+(J129-I129)/I129</f>
        <v>-0.01441912735574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3.386</v>
      </c>
      <c r="J130" s="177" t="n">
        <v>102.721</v>
      </c>
      <c r="K130" s="95" t="s">
        <v>40</v>
      </c>
      <c r="M130" s="91" t="n">
        <f aca="false">+(J130-I130)/I130</f>
        <v>-0.0064322055210569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5.711</v>
      </c>
      <c r="J131" s="177" t="n">
        <v>85.53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2.324</v>
      </c>
      <c r="J132" s="177" t="n">
        <v>111.085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21.771</v>
      </c>
      <c r="J133" s="183" t="n">
        <v>8438.641</v>
      </c>
      <c r="K133" s="90" t="s">
        <v>38</v>
      </c>
      <c r="M133" s="91" t="n">
        <f aca="false">+(J133-I133)/I133</f>
        <v>-0.021240415687218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8.979</v>
      </c>
      <c r="J134" s="189" t="n">
        <v>8.875</v>
      </c>
      <c r="K134" s="90" t="s">
        <v>38</v>
      </c>
      <c r="M134" s="91" t="n">
        <f aca="false">+(J134-I134)/I134</f>
        <v>-0.011582581579240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886</v>
      </c>
      <c r="J136" s="192" t="n">
        <v>8.764</v>
      </c>
      <c r="K136" s="90" t="s">
        <v>38</v>
      </c>
      <c r="M136" s="91" t="n">
        <f aca="false">+(J136-I136)/I136</f>
        <v>-0.0137294620751744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2:39:29Z</dcterms:created>
  <dc:creator>kyosra</dc:creator>
  <dc:description/>
  <dc:language>en-US</dc:language>
  <cp:lastModifiedBy>kyosra</cp:lastModifiedBy>
  <dcterms:modified xsi:type="dcterms:W3CDTF">2013-12-26T1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