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-11-2018 " sheetId="1" state="visible" r:id="rId2"/>
    <sheet name="2-11-2018" sheetId="2" state="visible" r:id="rId3"/>
    <sheet name="5-11-2018" sheetId="3" state="visible" r:id="rId4"/>
    <sheet name="6-11-2018" sheetId="4" state="visible" r:id="rId5"/>
    <sheet name="7-11-2018" sheetId="5" state="visible" r:id="rId6"/>
    <sheet name="8-11-2018" sheetId="6" state="visible" r:id="rId7"/>
    <sheet name="9-11-2018" sheetId="7" state="visible" r:id="rId8"/>
    <sheet name="12-11-2018" sheetId="8" state="visible" r:id="rId9"/>
    <sheet name="13-11-2018" sheetId="9" state="visible" r:id="rId10"/>
    <sheet name="14-11-2018" sheetId="10" state="visible" r:id="rId11"/>
    <sheet name="15-11-2018" sheetId="11" state="visible" r:id="rId12"/>
    <sheet name="16-11-2018 " sheetId="12" state="visible" r:id="rId13"/>
    <sheet name="19-11-2018" sheetId="13" state="visible" r:id="rId14"/>
    <sheet name="21-11-2018" sheetId="14" state="visible" r:id="rId15"/>
    <sheet name="22-11-2018" sheetId="15" state="visible" r:id="rId16"/>
    <sheet name="23-11-2018" sheetId="16" state="visible" r:id="rId17"/>
    <sheet name="26-11-2018" sheetId="17" state="visible" r:id="rId18"/>
  </sheets>
  <definedNames>
    <definedName function="false" hidden="false" localSheetId="0" name="_xlnm.Print_Area" vbProcedure="false">'1-11-2018 '!$B$1:$P$145</definedName>
    <definedName function="false" hidden="false" localSheetId="7" name="_xlnm.Print_Area" vbProcedure="false">'12-11-2018'!$B$1:$P$146</definedName>
    <definedName function="false" hidden="true" localSheetId="7" name="_xlnm._FilterDatabase" vbProcedure="false">'12-11-2018'!$P$1:$P$593</definedName>
    <definedName function="false" hidden="false" localSheetId="8" name="_xlnm.Print_Area" vbProcedure="false">'13-11-2018'!$B$1:$P$146</definedName>
    <definedName function="false" hidden="true" localSheetId="8" name="_xlnm._FilterDatabase" vbProcedure="false">'13-11-2018'!$P$1:$P$593</definedName>
    <definedName function="false" hidden="false" localSheetId="9" name="_xlnm.Print_Area" vbProcedure="false">'14-11-2018'!$B$1:$P$146</definedName>
    <definedName function="false" hidden="true" localSheetId="9" name="_xlnm._FilterDatabase" vbProcedure="false">'14-11-2018'!$P$1:$P$593</definedName>
    <definedName function="false" hidden="false" localSheetId="10" name="_xlnm.Print_Area" vbProcedure="false">'15-11-2018'!$B$1:$P$146</definedName>
    <definedName function="false" hidden="true" localSheetId="10" name="_xlnm._FilterDatabase" vbProcedure="false">'15-11-2018'!$P$1:$P$593</definedName>
    <definedName function="false" hidden="false" localSheetId="11" name="_xlnm.Print_Area" vbProcedure="false">'16-11-2018 '!$B$1:$P$146</definedName>
    <definedName function="false" hidden="true" localSheetId="11" name="_xlnm._FilterDatabase" vbProcedure="false">'16-11-2018 '!$P$1:$P$593</definedName>
    <definedName function="false" hidden="false" localSheetId="12" name="_xlnm.Print_Area" vbProcedure="false">'19-11-2018'!$B$1:$P$146</definedName>
    <definedName function="false" hidden="true" localSheetId="12" name="_xlnm._FilterDatabase" vbProcedure="false">'19-11-2018'!$P$1:$P$593</definedName>
    <definedName function="false" hidden="false" localSheetId="1" name="_xlnm.Print_Area" vbProcedure="false">'2-11-2018'!$B$1:$P$145</definedName>
    <definedName function="false" hidden="false" localSheetId="13" name="_xlnm.Print_Area" vbProcedure="false">'21-11-2018'!$B$1:$P$146</definedName>
    <definedName function="false" hidden="true" localSheetId="13" name="_xlnm._FilterDatabase" vbProcedure="false">'21-11-2018'!$P$1:$P$593</definedName>
    <definedName function="false" hidden="false" localSheetId="14" name="_xlnm.Print_Area" vbProcedure="false">'22-11-2018'!$B$1:$P$146</definedName>
    <definedName function="false" hidden="true" localSheetId="14" name="_xlnm._FilterDatabase" vbProcedure="false">'22-11-2018'!$P$1:$P$593</definedName>
    <definedName function="false" hidden="false" localSheetId="15" name="_xlnm.Print_Area" vbProcedure="false">'23-11-2018'!$B$1:$P$146</definedName>
    <definedName function="false" hidden="true" localSheetId="15" name="_xlnm._FilterDatabase" vbProcedure="false">'23-11-2018'!$P$1:$P$593</definedName>
    <definedName function="false" hidden="false" localSheetId="16" name="_xlnm.Print_Area" vbProcedure="false">'26-11-2018'!$B$1:$P$146</definedName>
    <definedName function="false" hidden="false" localSheetId="2" name="_xlnm.Print_Area" vbProcedure="false">'5-11-2018'!$B$1:$P$145</definedName>
    <definedName function="false" hidden="false" localSheetId="3" name="_xlnm.Print_Area" vbProcedure="false">'6-11-2018'!$B$1:$P$145</definedName>
    <definedName function="false" hidden="false" localSheetId="4" name="_xlnm.Print_Area" vbProcedure="false">'7-11-2018'!$B$1:$P$145</definedName>
    <definedName function="false" hidden="false" localSheetId="5" name="_xlnm.Print_Area" vbProcedure="false">'8-11-2018'!$B$1:$P$145</definedName>
    <definedName function="false" hidden="true" localSheetId="5" name="_xlnm._FilterDatabase" vbProcedure="false">'8-11-2018'!$P$1:$P$592</definedName>
    <definedName function="false" hidden="false" localSheetId="6" name="_xlnm.Print_Area" vbProcedure="false">'9-11-2018'!$B$1:$P$145</definedName>
    <definedName function="false" hidden="true" localSheetId="6" name="_xlnm._FilterDatabase" vbProcedure="false">'9-11-2018'!$P$1:$P$5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6" uniqueCount="216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 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   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                                                                                                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           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JEUDI</t>
  </si>
  <si>
    <t xml:space="preserve">FCP SMART EQUITY 2</t>
  </si>
  <si>
    <t xml:space="preserve">FCP VALEURS INSTITUTIONNEL</t>
  </si>
  <si>
    <t xml:space="preserve">TUNISIAN FUNDAMENTAL FUND</t>
  </si>
  <si>
    <t xml:space="preserve">LUNDI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  </t>
  </si>
  <si>
    <t xml:space="preserve">²+</t>
  </si>
  <si>
    <t xml:space="preserve">FCP OBLIGATAIRE  - VL HEBDOMADAIRE</t>
  </si>
  <si>
    <t xml:space="preserve">FCP VALEURS INSTITUTIONNEL II</t>
  </si>
  <si>
    <t xml:space="preserve">  </t>
  </si>
  <si>
    <t xml:space="preserve">en  liquidation</t>
  </si>
  <si>
    <t xml:space="preserve">**  FCP en liquidation suite à l'expiration de sa durée de vie</t>
  </si>
  <si>
    <t xml:space="preserve">FCP SMART CROISSANCE  ***</t>
  </si>
  <si>
    <t xml:space="preserve">FCP IRADETT 20 ***</t>
  </si>
  <si>
    <t xml:space="preserve">FCP IRADETT 100 ***</t>
  </si>
  <si>
    <t xml:space="preserve">*  FCP en  liquidation anticipé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000"/>
    <numFmt numFmtId="166" formatCode="d\-mmm\-yy"/>
    <numFmt numFmtId="167" formatCode="0.000"/>
    <numFmt numFmtId="168" formatCode="#,##0,000"/>
    <numFmt numFmtId="169" formatCode="dd/mm/yy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"/>
    <numFmt numFmtId="176" formatCode="#,##0.000"/>
    <numFmt numFmtId="177" formatCode="0"/>
    <numFmt numFmtId="178" formatCode="#,##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7030A0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FFFFFF"/>
      <name val="Arial"/>
      <family val="2"/>
      <charset val="1"/>
    </font>
    <font>
      <sz val="26"/>
      <color rgb="FF000000"/>
      <name val="Garamond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9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7030A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498</v>
      </c>
      <c r="J6" s="28" t="n">
        <v>177.521</v>
      </c>
      <c r="K6" s="29"/>
      <c r="L6" s="29"/>
      <c r="M6" s="30"/>
      <c r="N6" s="29"/>
      <c r="P6" s="31" t="n">
        <v>600962299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711</v>
      </c>
      <c r="J7" s="40" t="n">
        <v>120.729</v>
      </c>
      <c r="K7" s="29"/>
      <c r="L7" s="29"/>
      <c r="M7" s="30"/>
      <c r="N7" s="29"/>
      <c r="P7" s="41" t="n">
        <v>242512317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771</v>
      </c>
      <c r="J8" s="40" t="n">
        <v>102.784</v>
      </c>
      <c r="K8" s="29"/>
      <c r="L8" s="29"/>
      <c r="M8" s="30"/>
      <c r="N8" s="29"/>
      <c r="P8" s="45" t="n">
        <v>73711830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816</v>
      </c>
      <c r="J9" s="40" t="n">
        <v>105.834</v>
      </c>
      <c r="K9" s="29"/>
      <c r="L9" s="29"/>
      <c r="M9" s="30"/>
      <c r="N9" s="29"/>
      <c r="P9" s="31" t="n">
        <v>26267379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148</v>
      </c>
      <c r="J10" s="40" t="n">
        <v>106.163</v>
      </c>
      <c r="K10" s="29"/>
      <c r="L10" s="29"/>
      <c r="M10" s="30"/>
      <c r="N10" s="29"/>
      <c r="O10" s="49"/>
      <c r="P10" s="50" t="n">
        <v>10861945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322</v>
      </c>
      <c r="J11" s="40" t="n">
        <v>100.336</v>
      </c>
      <c r="K11" s="29"/>
      <c r="L11" s="29"/>
      <c r="M11" s="30"/>
      <c r="N11" s="29"/>
      <c r="O11" s="49"/>
      <c r="P11" s="50" t="n">
        <v>1474941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35</v>
      </c>
      <c r="J13" s="63" t="n">
        <v>15.837</v>
      </c>
      <c r="K13" s="29"/>
      <c r="L13" s="29"/>
      <c r="M13" s="30"/>
      <c r="N13" s="29"/>
      <c r="P13" s="64" t="n">
        <v>78495749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769</v>
      </c>
      <c r="J14" s="39" t="n">
        <v>115.784</v>
      </c>
      <c r="M14" s="30"/>
      <c r="P14" s="69" t="n">
        <v>2942653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1</v>
      </c>
      <c r="J15" s="39" t="n">
        <v>1.131</v>
      </c>
      <c r="K15" s="71"/>
      <c r="L15" s="72"/>
      <c r="M15" s="30"/>
      <c r="O15" s="8"/>
      <c r="P15" s="64" t="n">
        <v>7702745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414</v>
      </c>
      <c r="J16" s="78" t="n">
        <v>104.429</v>
      </c>
      <c r="K16" s="29"/>
      <c r="L16" s="29"/>
      <c r="M16" s="30"/>
      <c r="N16" s="29"/>
      <c r="P16" s="79" t="n">
        <v>12583315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</v>
      </c>
      <c r="J18" s="85" t="n">
        <v>1.632</v>
      </c>
      <c r="K18" s="72" t="s">
        <v>36</v>
      </c>
      <c r="L18" s="29"/>
      <c r="M18" s="30" t="n">
        <f aca="false">+(J18-I18)/I18</f>
        <v>0.00122699386503068</v>
      </c>
      <c r="N18" s="29"/>
      <c r="O18" s="86" t="s">
        <v>37</v>
      </c>
      <c r="P18" s="45" t="n">
        <v>3450781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43</v>
      </c>
      <c r="J20" s="85" t="n">
        <v>42.947</v>
      </c>
      <c r="K20" s="29"/>
      <c r="L20" s="29"/>
      <c r="M20" s="92"/>
      <c r="N20" s="29"/>
      <c r="O20" s="29"/>
      <c r="P20" s="31" t="n">
        <v>67211693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7.991</v>
      </c>
      <c r="J21" s="44" t="n">
        <v>57.996</v>
      </c>
      <c r="K21" s="29"/>
      <c r="L21" s="29"/>
      <c r="M21" s="92"/>
      <c r="N21" s="29"/>
      <c r="O21" s="29"/>
      <c r="P21" s="31" t="n">
        <v>2498598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535</v>
      </c>
      <c r="J22" s="39" t="n">
        <v>126.698</v>
      </c>
      <c r="K22" s="29"/>
      <c r="L22" s="29"/>
      <c r="M22" s="30"/>
      <c r="N22" s="29"/>
      <c r="O22" s="97"/>
      <c r="P22" s="98" t="n">
        <v>10336412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0.195</v>
      </c>
      <c r="J23" s="39" t="n">
        <v>120.628</v>
      </c>
      <c r="K23" s="29"/>
      <c r="L23" s="29"/>
      <c r="M23" s="30"/>
      <c r="N23" s="29"/>
      <c r="O23" s="97"/>
      <c r="P23" s="98" t="n">
        <v>739333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2.949</v>
      </c>
      <c r="J25" s="63" t="n">
        <v>153.077</v>
      </c>
      <c r="K25" s="29"/>
      <c r="L25" s="29"/>
      <c r="M25" s="30"/>
      <c r="N25" s="29"/>
      <c r="O25" s="111"/>
      <c r="P25" s="112" t="n">
        <v>1317688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8.298</v>
      </c>
      <c r="J26" s="39" t="n">
        <v>567.699</v>
      </c>
      <c r="M26" s="30"/>
      <c r="O26" s="117"/>
      <c r="P26" s="112" t="n">
        <v>727791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29.389</v>
      </c>
      <c r="J27" s="40" t="n">
        <v>130.041</v>
      </c>
      <c r="K27" s="29"/>
      <c r="L27" s="29"/>
      <c r="M27" s="30"/>
      <c r="N27" s="29"/>
      <c r="O27" s="119"/>
      <c r="P27" s="112" t="n">
        <v>1506129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4.478</v>
      </c>
      <c r="J28" s="120" t="n">
        <v>135.116</v>
      </c>
      <c r="K28" s="29"/>
      <c r="L28" s="29"/>
      <c r="M28" s="30"/>
      <c r="N28" s="29"/>
      <c r="O28" s="121"/>
      <c r="P28" s="112" t="n">
        <v>932031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3.435</v>
      </c>
      <c r="J29" s="40" t="n">
        <v>133.503</v>
      </c>
      <c r="K29" s="29"/>
      <c r="L29" s="29"/>
      <c r="M29" s="30"/>
      <c r="N29" s="29"/>
      <c r="O29" s="97"/>
      <c r="P29" s="112" t="n">
        <v>227088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0.923</v>
      </c>
      <c r="J30" s="40" t="n">
        <v>110.968</v>
      </c>
      <c r="K30" s="29"/>
      <c r="L30" s="29"/>
      <c r="M30" s="30"/>
      <c r="N30" s="29"/>
      <c r="O30" s="97"/>
      <c r="P30" s="112" t="n">
        <v>268543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8.488</v>
      </c>
      <c r="J31" s="40" t="n">
        <v>118.917</v>
      </c>
      <c r="K31" s="29"/>
      <c r="L31" s="29"/>
      <c r="M31" s="30"/>
      <c r="N31" s="29"/>
      <c r="O31" s="97"/>
      <c r="P31" s="112" t="n">
        <v>191813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4.123</v>
      </c>
      <c r="J32" s="40" t="n">
        <v>174.26</v>
      </c>
      <c r="K32" s="29"/>
      <c r="L32" s="29"/>
      <c r="M32" s="30"/>
      <c r="N32" s="29"/>
      <c r="O32" s="97"/>
      <c r="P32" s="112" t="n">
        <v>610610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8.954</v>
      </c>
      <c r="J33" s="40" t="n">
        <v>98.832</v>
      </c>
      <c r="K33" s="29"/>
      <c r="L33" s="29"/>
      <c r="M33" s="30"/>
      <c r="N33" s="29"/>
      <c r="O33" s="97"/>
      <c r="P33" s="31" t="n">
        <v>1198539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897</v>
      </c>
      <c r="J34" s="40" t="n">
        <v>109.026</v>
      </c>
      <c r="K34" s="29"/>
      <c r="L34" s="29"/>
      <c r="M34" s="30"/>
      <c r="N34" s="29"/>
      <c r="O34" s="126" t="s">
        <v>24</v>
      </c>
      <c r="P34" s="112" t="n">
        <v>11974952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9.926</v>
      </c>
      <c r="J35" s="39" t="n">
        <v>170.6</v>
      </c>
      <c r="M35" s="30"/>
      <c r="O35" s="129"/>
      <c r="P35" s="130" t="n">
        <v>894798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8.612</v>
      </c>
      <c r="J36" s="40" t="n">
        <v>149.192</v>
      </c>
      <c r="M36" s="30"/>
      <c r="O36" s="134"/>
      <c r="P36" s="130" t="n">
        <v>954832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8.814</v>
      </c>
      <c r="J37" s="40" t="n">
        <v>108.808</v>
      </c>
      <c r="K37" s="29"/>
      <c r="L37" s="29"/>
      <c r="M37" s="30"/>
      <c r="N37" s="29"/>
      <c r="O37" s="129"/>
      <c r="P37" s="130" t="n">
        <v>124041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8.659</v>
      </c>
      <c r="J38" s="40" t="n">
        <v>118.821</v>
      </c>
      <c r="K38" s="29"/>
      <c r="L38" s="29"/>
      <c r="M38" s="30"/>
      <c r="N38" s="29"/>
      <c r="O38" s="129"/>
      <c r="P38" s="130" t="n">
        <v>161597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415</v>
      </c>
      <c r="J39" s="78" t="n">
        <v>23.486</v>
      </c>
      <c r="K39" s="72"/>
      <c r="L39" s="29"/>
      <c r="M39" s="30"/>
      <c r="N39" s="29"/>
      <c r="O39" s="126"/>
      <c r="P39" s="112" t="n">
        <v>44282644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84.858</v>
      </c>
      <c r="J41" s="146" t="n">
        <v>2255.264</v>
      </c>
      <c r="K41" s="147" t="s">
        <v>67</v>
      </c>
      <c r="M41" s="148" t="n">
        <f aca="false">+(J41-I41)/I41</f>
        <v>-0.0129522272281254</v>
      </c>
      <c r="O41" s="149" t="s">
        <v>67</v>
      </c>
      <c r="P41" s="79" t="n">
        <v>8288098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1.487</v>
      </c>
      <c r="J42" s="39" t="n">
        <v>130.767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5383589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435</v>
      </c>
      <c r="J43" s="40" t="n">
        <v>163.278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108263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3.986</v>
      </c>
      <c r="J44" s="40" t="n">
        <v>192.228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10489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85</v>
      </c>
      <c r="J45" s="40" t="n">
        <v>18.521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190502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7</v>
      </c>
      <c r="J47" s="28" t="n">
        <v>2.853</v>
      </c>
      <c r="K47" s="152"/>
      <c r="M47" s="148" t="n">
        <f aca="false">+(J47-I47)/I47</f>
        <v>-0.00140007000350018</v>
      </c>
      <c r="O47" s="154" t="s">
        <v>36</v>
      </c>
      <c r="P47" s="153" t="n">
        <v>11144563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2</v>
      </c>
      <c r="J48" s="40" t="n">
        <v>2.471</v>
      </c>
      <c r="K48" s="155" t="s">
        <v>36</v>
      </c>
      <c r="M48" s="148" t="n">
        <f aca="false">+(J48-I48)/I48</f>
        <v>-0.000404530744336525</v>
      </c>
      <c r="O48" s="156" t="s">
        <v>36</v>
      </c>
      <c r="P48" s="157" t="n">
        <v>8828194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6</v>
      </c>
      <c r="J49" s="158" t="n">
        <v>1.222</v>
      </c>
      <c r="K49" s="159" t="s">
        <v>80</v>
      </c>
      <c r="M49" s="148" t="n">
        <f aca="false">+(P49-I49)/I49</f>
        <v>2182414.17128874</v>
      </c>
      <c r="O49" s="160" t="s">
        <v>80</v>
      </c>
      <c r="P49" s="157" t="n">
        <v>2675641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7</v>
      </c>
      <c r="J50" s="27" t="n">
        <v>1.157</v>
      </c>
      <c r="K50" s="159"/>
      <c r="M50" s="161" t="n">
        <f aca="false">+(J50-I50)/I50</f>
        <v>0</v>
      </c>
      <c r="O50" s="160" t="s">
        <v>80</v>
      </c>
      <c r="P50" s="98" t="n">
        <v>682531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7</v>
      </c>
      <c r="J51" s="39" t="n">
        <v>1.164</v>
      </c>
      <c r="K51" s="159"/>
      <c r="M51" s="161" t="n">
        <f aca="false">+(J51-I51)/I51</f>
        <v>-0.0025706940874037</v>
      </c>
      <c r="O51" s="160" t="s">
        <v>80</v>
      </c>
      <c r="P51" s="98" t="n">
        <v>683844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63</v>
      </c>
      <c r="J52" s="27" t="n">
        <v>1.158</v>
      </c>
      <c r="K52" s="159"/>
      <c r="M52" s="161" t="n">
        <f aca="false">+(J52-I52)/I52</f>
        <v>-0.00429922613929503</v>
      </c>
      <c r="O52" s="160" t="s">
        <v>80</v>
      </c>
      <c r="P52" s="98" t="n">
        <v>676573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5.88</v>
      </c>
      <c r="J53" s="28" t="n">
        <v>124.034</v>
      </c>
      <c r="K53" s="159"/>
      <c r="M53" s="161" t="n">
        <f aca="false">+(J53-I53)/I53</f>
        <v>-0.0146647600889735</v>
      </c>
      <c r="O53" s="164" t="s">
        <v>70</v>
      </c>
      <c r="P53" s="157" t="n">
        <v>19465492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5.6</v>
      </c>
      <c r="J54" s="68" t="n">
        <v>125.724</v>
      </c>
      <c r="K54" s="159"/>
      <c r="M54" s="161" t="n">
        <f aca="false">+(J54-I54)/I54</f>
        <v>0.000987261146496891</v>
      </c>
      <c r="O54" s="164" t="s">
        <v>70</v>
      </c>
      <c r="P54" s="157" t="n">
        <v>143325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091.919</v>
      </c>
      <c r="J55" s="40" t="n">
        <v>1078.689</v>
      </c>
      <c r="K55" s="159"/>
      <c r="M55" s="161" t="e">
        <f aca="false">+(I55-#REF!)/#REF!</f>
        <v>#REF!</v>
      </c>
      <c r="O55" s="149" t="s">
        <v>67</v>
      </c>
      <c r="P55" s="157" t="n">
        <v>5393443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49</v>
      </c>
      <c r="J56" s="68" t="n">
        <v>11.268</v>
      </c>
      <c r="K56" s="159"/>
      <c r="M56" s="161" t="n">
        <f aca="false">+(J56-I56)/I56</f>
        <v>-0.0158092409817451</v>
      </c>
      <c r="O56" s="164" t="s">
        <v>70</v>
      </c>
      <c r="P56" s="166" t="n">
        <v>4578754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765</v>
      </c>
      <c r="J57" s="68" t="n">
        <v>10.683</v>
      </c>
      <c r="K57" s="159"/>
      <c r="M57" s="161" t="n">
        <f aca="false">+(J57-I57)/I57</f>
        <v>-0.00761727821644224</v>
      </c>
      <c r="O57" s="164" t="s">
        <v>70</v>
      </c>
      <c r="P57" s="169" t="n">
        <v>11202357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5</v>
      </c>
      <c r="J63" s="63" t="n">
        <v>108.514</v>
      </c>
      <c r="K63" s="29"/>
      <c r="L63" s="30"/>
      <c r="M63" s="29"/>
      <c r="N63" s="183"/>
      <c r="O63" s="183"/>
      <c r="P63" s="157" t="n">
        <v>101369538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693</v>
      </c>
      <c r="J64" s="40" t="n">
        <v>102.708</v>
      </c>
      <c r="K64" s="29"/>
      <c r="L64" s="30"/>
      <c r="M64" s="29"/>
      <c r="N64" s="186"/>
      <c r="O64" s="186"/>
      <c r="P64" s="71" t="n">
        <v>120183752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4.901</v>
      </c>
      <c r="J65" s="40" t="n">
        <v>104.916</v>
      </c>
      <c r="K65" s="29"/>
      <c r="L65" s="30"/>
      <c r="M65" s="29"/>
      <c r="N65" s="186"/>
      <c r="O65" s="186"/>
      <c r="P65" s="71" t="n">
        <v>56438719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2.942</v>
      </c>
      <c r="J66" s="40" t="n">
        <v>102.956</v>
      </c>
      <c r="K66" s="29"/>
      <c r="L66" s="30"/>
      <c r="M66" s="29"/>
      <c r="N66" s="186"/>
      <c r="O66" s="186"/>
      <c r="P66" s="71" t="n">
        <v>156397288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464</v>
      </c>
      <c r="J67" s="40" t="n">
        <v>104.481</v>
      </c>
      <c r="K67" s="29"/>
      <c r="L67" s="30"/>
      <c r="M67" s="29"/>
      <c r="N67" s="188"/>
      <c r="O67" s="188"/>
      <c r="P67" s="71" t="n">
        <v>72293196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184</v>
      </c>
      <c r="J68" s="40" t="n">
        <v>107.195</v>
      </c>
      <c r="K68" s="29"/>
      <c r="L68" s="30"/>
      <c r="M68" s="29"/>
      <c r="N68" s="188"/>
      <c r="O68" s="188"/>
      <c r="P68" s="71" t="n">
        <v>34747152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4.937</v>
      </c>
      <c r="J69" s="40" t="n">
        <v>104.953</v>
      </c>
      <c r="K69" s="29"/>
      <c r="L69" s="30"/>
      <c r="M69" s="29"/>
      <c r="N69" s="189"/>
      <c r="O69" s="189"/>
      <c r="P69" s="71" t="n">
        <v>322295459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665</v>
      </c>
      <c r="J70" s="40" t="n">
        <v>101.677</v>
      </c>
      <c r="K70" s="29"/>
      <c r="L70" s="30"/>
      <c r="M70" s="29"/>
      <c r="N70" s="183"/>
      <c r="O70" s="183"/>
      <c r="P70" s="50" t="n">
        <v>234569411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451</v>
      </c>
      <c r="J71" s="40" t="n">
        <v>103.46</v>
      </c>
      <c r="K71" s="29"/>
      <c r="L71" s="30"/>
      <c r="M71" s="29"/>
      <c r="N71" s="183"/>
      <c r="O71" s="183"/>
      <c r="P71" s="50" t="n">
        <v>4397249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532</v>
      </c>
      <c r="J72" s="40" t="n">
        <v>104.547</v>
      </c>
      <c r="K72" s="29"/>
      <c r="L72" s="30"/>
      <c r="M72" s="29"/>
      <c r="N72" s="49"/>
      <c r="O72" s="49"/>
      <c r="P72" s="50" t="n">
        <v>24771753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278</v>
      </c>
      <c r="J73" s="40" t="n">
        <v>103.29</v>
      </c>
      <c r="K73" s="29"/>
      <c r="L73" s="30"/>
      <c r="M73" s="29"/>
      <c r="N73" s="188"/>
      <c r="O73" s="188"/>
      <c r="P73" s="71" t="n">
        <v>4111282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141</v>
      </c>
      <c r="J74" s="40" t="n">
        <v>107.157</v>
      </c>
      <c r="K74" s="29"/>
      <c r="L74" s="30"/>
      <c r="M74" s="29"/>
      <c r="N74" s="188"/>
      <c r="O74" s="188"/>
      <c r="P74" s="166" t="n">
        <v>46905639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4.992</v>
      </c>
      <c r="J75" s="40" t="n">
        <v>105.004</v>
      </c>
      <c r="K75" s="9"/>
      <c r="L75" s="190"/>
      <c r="M75" s="9"/>
      <c r="N75" s="191"/>
      <c r="O75" s="191"/>
      <c r="P75" s="192" t="n">
        <v>207857680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719</v>
      </c>
      <c r="J76" s="40" t="n">
        <v>103.729</v>
      </c>
      <c r="K76" s="29"/>
      <c r="L76" s="30"/>
      <c r="M76" s="29"/>
      <c r="N76" s="189"/>
      <c r="O76" s="189"/>
      <c r="P76" s="194" t="n">
        <v>18249906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141</v>
      </c>
      <c r="J77" s="40" t="n">
        <v>103.157</v>
      </c>
      <c r="K77" s="29"/>
      <c r="L77" s="30"/>
      <c r="M77" s="29"/>
      <c r="N77" s="195"/>
      <c r="O77" s="195"/>
      <c r="P77" s="194" t="n">
        <v>428187778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315</v>
      </c>
      <c r="J78" s="40" t="n">
        <v>104.326</v>
      </c>
      <c r="K78" s="29"/>
      <c r="L78" s="30"/>
      <c r="M78" s="29"/>
      <c r="N78" s="188"/>
      <c r="O78" s="188"/>
      <c r="P78" s="194" t="n">
        <v>9150348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2.947</v>
      </c>
      <c r="J79" s="40" t="n">
        <v>102.963</v>
      </c>
      <c r="L79" s="30"/>
      <c r="N79" s="195"/>
      <c r="O79" s="195"/>
      <c r="P79" s="197" t="n">
        <v>118661845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3.985</v>
      </c>
      <c r="J80" s="39" t="n">
        <v>103.999</v>
      </c>
      <c r="K80" s="29"/>
      <c r="L80" s="30"/>
      <c r="M80" s="29"/>
      <c r="N80" s="189"/>
      <c r="O80" s="189"/>
      <c r="P80" s="194" t="n">
        <v>71054474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365</v>
      </c>
      <c r="J81" s="40" t="n">
        <v>105.378</v>
      </c>
      <c r="K81" s="29"/>
      <c r="L81" s="30"/>
      <c r="M81" s="29"/>
      <c r="N81" s="189"/>
      <c r="O81" s="189"/>
      <c r="P81" s="194" t="n">
        <v>3469451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2.999</v>
      </c>
      <c r="J82" s="40" t="n">
        <v>103.015</v>
      </c>
      <c r="K82" s="29"/>
      <c r="L82" s="30"/>
      <c r="M82" s="29"/>
      <c r="N82" s="188"/>
      <c r="O82" s="188"/>
      <c r="P82" s="199" t="n">
        <v>340237656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2.9</v>
      </c>
      <c r="J83" s="40" t="n">
        <v>102.912</v>
      </c>
      <c r="K83" s="29"/>
      <c r="L83" s="30"/>
      <c r="M83" s="29"/>
      <c r="N83" s="188"/>
      <c r="O83" s="188"/>
      <c r="P83" s="199" t="n">
        <v>10730517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564</v>
      </c>
      <c r="J84" s="40" t="n">
        <v>105.576</v>
      </c>
      <c r="K84" s="29"/>
      <c r="L84" s="30"/>
      <c r="M84" s="29"/>
      <c r="N84" s="189"/>
      <c r="O84" s="189"/>
      <c r="P84" s="199" t="n">
        <v>25364320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42</v>
      </c>
      <c r="J85" s="78" t="n">
        <v>102.432</v>
      </c>
      <c r="K85" s="29"/>
      <c r="L85" s="30"/>
      <c r="M85" s="29"/>
      <c r="N85" s="188"/>
      <c r="O85" s="188"/>
      <c r="P85" s="199" t="n">
        <v>101982133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27</v>
      </c>
      <c r="J87" s="204" t="n">
        <v>10.629</v>
      </c>
      <c r="K87" s="29"/>
      <c r="L87" s="30"/>
      <c r="M87" s="29"/>
      <c r="N87" s="205"/>
      <c r="O87" s="205"/>
      <c r="P87" s="206" t="n">
        <v>4876804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444</v>
      </c>
      <c r="J88" s="208" t="n">
        <v>103.455</v>
      </c>
      <c r="L88" s="148"/>
      <c r="N88" s="205"/>
      <c r="O88" s="205"/>
      <c r="P88" s="209" t="n">
        <v>2831694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739</v>
      </c>
      <c r="J89" s="213" t="n">
        <v>103.754</v>
      </c>
      <c r="K89" s="29"/>
      <c r="L89" s="30"/>
      <c r="M89" s="29"/>
      <c r="N89" s="214"/>
      <c r="O89" s="214"/>
      <c r="P89" s="79" t="n">
        <v>8929777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4.933</v>
      </c>
      <c r="J90" s="213" t="n">
        <v>104.947</v>
      </c>
      <c r="K90" s="29"/>
      <c r="L90" s="30"/>
      <c r="M90" s="29"/>
      <c r="N90" s="214"/>
      <c r="O90" s="214" t="s">
        <v>134</v>
      </c>
      <c r="P90" s="41" t="n">
        <v>3090489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29</v>
      </c>
      <c r="J91" s="223" t="n">
        <v>10.43</v>
      </c>
      <c r="K91" s="29"/>
      <c r="L91" s="30"/>
      <c r="M91" s="29"/>
      <c r="N91" s="134"/>
      <c r="O91" s="134"/>
      <c r="P91" s="224" t="n">
        <v>6054837</v>
      </c>
      <c r="Q91" s="32"/>
    </row>
    <row r="92" customFormat="false" ht="16.5" hidden="false" customHeight="true" outlineLevel="0" collapsed="false">
      <c r="B92" s="225" t="s">
        <v>13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179</v>
      </c>
      <c r="J93" s="234" t="n">
        <v>100.222</v>
      </c>
      <c r="K93" s="29"/>
      <c r="L93" s="30"/>
      <c r="M93" s="29"/>
      <c r="N93" s="214"/>
      <c r="O93" s="149" t="s">
        <v>67</v>
      </c>
      <c r="P93" s="79" t="n">
        <v>100223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36</v>
      </c>
      <c r="J95" s="63" t="n">
        <v>60.36</v>
      </c>
      <c r="K95" s="29"/>
      <c r="L95" s="29"/>
      <c r="M95" s="30"/>
      <c r="N95" s="29"/>
      <c r="O95" s="205"/>
      <c r="P95" s="98" t="n">
        <v>5653720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0620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373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2.907</v>
      </c>
      <c r="J98" s="40" t="n">
        <v>103.333</v>
      </c>
      <c r="K98" s="29"/>
      <c r="L98" s="29"/>
      <c r="M98" s="30"/>
      <c r="N98" s="29"/>
      <c r="O98" s="244"/>
      <c r="P98" s="98" t="n">
        <v>2760461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75</v>
      </c>
      <c r="J99" s="40" t="n">
        <v>18.603</v>
      </c>
      <c r="K99" s="245"/>
      <c r="L99" s="67"/>
      <c r="M99" s="67"/>
      <c r="N99" s="246"/>
      <c r="O99" s="247"/>
      <c r="P99" s="98" t="n">
        <v>1193591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3.345</v>
      </c>
      <c r="J100" s="40" t="n">
        <v>313.942</v>
      </c>
      <c r="K100" s="29"/>
      <c r="L100" s="29"/>
      <c r="M100" s="30"/>
      <c r="N100" s="29"/>
      <c r="O100" s="111"/>
      <c r="P100" s="98" t="n">
        <v>15706811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57</v>
      </c>
      <c r="J101" s="39" t="n">
        <v>30.424</v>
      </c>
      <c r="K101" s="29"/>
      <c r="L101" s="29"/>
      <c r="M101" s="30"/>
      <c r="N101" s="29"/>
      <c r="O101" s="111"/>
      <c r="P101" s="98" t="n">
        <v>4358474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52.987</v>
      </c>
      <c r="J102" s="39" t="n">
        <v>2458.925</v>
      </c>
      <c r="K102" s="29"/>
      <c r="L102" s="29"/>
      <c r="M102" s="30"/>
      <c r="N102" s="29"/>
      <c r="O102" s="111"/>
      <c r="P102" s="98" t="n">
        <v>4140829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013</v>
      </c>
      <c r="J103" s="40" t="n">
        <v>77.186</v>
      </c>
      <c r="K103" s="29"/>
      <c r="L103" s="29"/>
      <c r="M103" s="30"/>
      <c r="N103" s="29"/>
      <c r="O103" s="97"/>
      <c r="P103" s="98" t="n">
        <v>1355464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08</v>
      </c>
      <c r="J104" s="40" t="n">
        <v>57.53</v>
      </c>
      <c r="K104" s="29"/>
      <c r="L104" s="29"/>
      <c r="M104" s="30"/>
      <c r="N104" s="29"/>
      <c r="O104" s="97"/>
      <c r="P104" s="98" t="n">
        <v>1169891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682</v>
      </c>
      <c r="J105" s="40" t="n">
        <v>117.81</v>
      </c>
      <c r="K105" s="29"/>
      <c r="L105" s="29"/>
      <c r="M105" s="30"/>
      <c r="N105" s="29"/>
      <c r="O105" s="205"/>
      <c r="P105" s="249" t="n">
        <v>1843269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639</v>
      </c>
      <c r="J106" s="78" t="n">
        <v>103.832</v>
      </c>
      <c r="K106" s="29"/>
      <c r="L106" s="29"/>
      <c r="M106" s="30"/>
      <c r="N106" s="29"/>
      <c r="O106" s="97"/>
      <c r="P106" s="253" t="n">
        <v>2414513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806</v>
      </c>
      <c r="J108" s="63" t="n">
        <v>10.807</v>
      </c>
      <c r="K108" s="29"/>
      <c r="L108" s="30"/>
      <c r="M108" s="29"/>
      <c r="N108" s="72"/>
      <c r="O108" s="97"/>
      <c r="P108" s="255" t="n">
        <v>78212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49</v>
      </c>
      <c r="J109" s="40" t="n">
        <v>11.455</v>
      </c>
      <c r="K109" s="29"/>
      <c r="L109" s="30"/>
      <c r="M109" s="29"/>
      <c r="N109" s="72"/>
      <c r="O109" s="97"/>
      <c r="P109" s="112" t="n">
        <v>893981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854</v>
      </c>
      <c r="J110" s="40" t="n">
        <v>14.841</v>
      </c>
      <c r="K110" s="29"/>
      <c r="L110" s="30"/>
      <c r="M110" s="29"/>
      <c r="N110" s="72"/>
      <c r="O110" s="97"/>
      <c r="P110" s="112" t="n">
        <v>103885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242</v>
      </c>
      <c r="J111" s="40" t="n">
        <v>14.218</v>
      </c>
      <c r="K111" s="29"/>
      <c r="L111" s="30"/>
      <c r="M111" s="29"/>
      <c r="N111" s="72"/>
      <c r="O111" s="97"/>
      <c r="P111" s="112" t="n">
        <v>356884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208</v>
      </c>
      <c r="J112" s="40" t="n">
        <v>16.264</v>
      </c>
      <c r="K112" s="29"/>
      <c r="L112" s="30"/>
      <c r="M112" s="29"/>
      <c r="N112" s="72"/>
      <c r="O112" s="257"/>
      <c r="P112" s="112" t="n">
        <v>19082189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961</v>
      </c>
      <c r="J113" s="40" t="n">
        <v>13.997</v>
      </c>
      <c r="K113" s="29"/>
      <c r="L113" s="30"/>
      <c r="M113" s="29"/>
      <c r="N113" s="72"/>
      <c r="O113" s="97"/>
      <c r="P113" s="112" t="n">
        <v>19513474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9.996</v>
      </c>
      <c r="J114" s="40" t="n">
        <v>160.048</v>
      </c>
      <c r="K114" s="29"/>
      <c r="L114" s="30"/>
      <c r="M114" s="29"/>
      <c r="N114" s="72"/>
      <c r="O114" s="97"/>
      <c r="P114" s="112" t="n">
        <v>1225168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9.105</v>
      </c>
      <c r="J115" s="40" t="n">
        <v>149.186</v>
      </c>
      <c r="K115" s="29"/>
      <c r="L115" s="30"/>
      <c r="M115" s="29"/>
      <c r="N115" s="72"/>
      <c r="O115" s="97"/>
      <c r="P115" s="112" t="n">
        <v>608683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886</v>
      </c>
      <c r="J116" s="39" t="n">
        <v>8.943</v>
      </c>
      <c r="L116" s="30"/>
      <c r="N116" s="72"/>
      <c r="O116" s="261"/>
      <c r="P116" s="112" t="n">
        <v>1098578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5.14</v>
      </c>
      <c r="J117" s="40" t="n">
        <v>124.482</v>
      </c>
      <c r="K117" s="29"/>
      <c r="L117" s="30"/>
      <c r="M117" s="29"/>
      <c r="N117" s="72"/>
      <c r="O117" s="262"/>
      <c r="P117" s="112" t="n">
        <v>205271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90.308</v>
      </c>
      <c r="J118" s="40" t="n">
        <v>90.464</v>
      </c>
      <c r="K118" s="29"/>
      <c r="L118" s="29"/>
      <c r="M118" s="30"/>
      <c r="N118" s="29"/>
      <c r="O118" s="97"/>
      <c r="P118" s="112" t="n">
        <v>484617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2.814</v>
      </c>
      <c r="J119" s="39" t="n">
        <v>93.14</v>
      </c>
      <c r="K119" s="29"/>
      <c r="L119" s="29"/>
      <c r="M119" s="30"/>
      <c r="N119" s="29"/>
      <c r="O119" s="111"/>
      <c r="P119" s="112" t="n">
        <v>193452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8.692</v>
      </c>
      <c r="J120" s="39" t="n">
        <v>98.765</v>
      </c>
      <c r="K120" s="264"/>
      <c r="L120" s="265"/>
      <c r="M120" s="264"/>
      <c r="N120" s="266"/>
      <c r="O120" s="262"/>
      <c r="P120" s="112" t="n">
        <v>2604929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09.987</v>
      </c>
      <c r="J121" s="40" t="n">
        <v>110.227</v>
      </c>
      <c r="K121" s="267"/>
      <c r="L121" s="268"/>
      <c r="M121" s="267"/>
      <c r="N121" s="269"/>
      <c r="O121" s="270"/>
      <c r="P121" s="271" t="n">
        <v>4942510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565</v>
      </c>
      <c r="J122" s="40" t="n">
        <v>96.588</v>
      </c>
      <c r="K122" s="267"/>
      <c r="L122" s="268"/>
      <c r="M122" s="267"/>
      <c r="N122" s="269"/>
      <c r="O122" s="270"/>
      <c r="P122" s="271" t="n">
        <v>768651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247</v>
      </c>
      <c r="J123" s="40" t="n">
        <v>10.309</v>
      </c>
      <c r="K123" s="273"/>
      <c r="L123" s="268"/>
      <c r="M123" s="273"/>
      <c r="N123" s="269"/>
      <c r="O123" s="274"/>
      <c r="P123" s="271" t="n">
        <v>576444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2.062</v>
      </c>
      <c r="J124" s="39" t="n">
        <v>102.133</v>
      </c>
      <c r="K124" s="276"/>
      <c r="L124" s="277"/>
      <c r="M124" s="276"/>
      <c r="N124" s="278"/>
      <c r="P124" s="279" t="n">
        <v>1025312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3.985</v>
      </c>
      <c r="J125" s="78" t="n">
        <v>164.864</v>
      </c>
      <c r="K125" s="286"/>
      <c r="L125" s="287"/>
      <c r="M125" s="288"/>
      <c r="N125" s="287"/>
      <c r="O125" s="289"/>
      <c r="P125" s="279" t="n">
        <v>53491021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557</v>
      </c>
      <c r="J127" s="68" t="n">
        <v>111.369</v>
      </c>
      <c r="K127" s="159" t="s">
        <v>80</v>
      </c>
      <c r="M127" s="148" t="n">
        <f aca="false">+(J127-I127)/I127</f>
        <v>-0.0105546523094965</v>
      </c>
      <c r="O127" s="291" t="s">
        <v>80</v>
      </c>
      <c r="P127" s="112" t="n">
        <v>466973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566</v>
      </c>
      <c r="J128" s="39" t="n">
        <v>111.118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2941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2.328</v>
      </c>
      <c r="J129" s="39" t="n">
        <v>121.211</v>
      </c>
      <c r="K129" s="147" t="s">
        <v>67</v>
      </c>
      <c r="M129" s="148" t="n">
        <f aca="false">+(J129-I129)/I129</f>
        <v>-0.00913118828068802</v>
      </c>
      <c r="O129" s="294" t="s">
        <v>67</v>
      </c>
      <c r="P129" s="98" t="n">
        <v>570543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617</v>
      </c>
      <c r="J130" s="27" t="n">
        <v>204.13</v>
      </c>
      <c r="K130" s="152" t="s">
        <v>70</v>
      </c>
      <c r="M130" s="148" t="n">
        <f aca="false">+(J130-I130)/I130</f>
        <v>-0.0120367636738506</v>
      </c>
      <c r="O130" s="295" t="s">
        <v>70</v>
      </c>
      <c r="P130" s="296" t="n">
        <v>3015822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8.115</v>
      </c>
      <c r="J131" s="68" t="n">
        <v>186.786</v>
      </c>
      <c r="K131" s="72" t="s">
        <v>70</v>
      </c>
      <c r="L131" s="29"/>
      <c r="M131" s="30" t="n">
        <f aca="false">+(J131-I131)/I131</f>
        <v>-0.00706482736623878</v>
      </c>
      <c r="N131" s="29"/>
      <c r="O131" s="295" t="s">
        <v>70</v>
      </c>
      <c r="P131" s="112" t="n">
        <v>3197023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941</v>
      </c>
      <c r="J132" s="68" t="n">
        <v>163.375</v>
      </c>
      <c r="K132" s="72" t="s">
        <v>70</v>
      </c>
      <c r="L132" s="29"/>
      <c r="M132" s="30" t="n">
        <f aca="false">+(J132-I132)/I132</f>
        <v>-0.00345246155629161</v>
      </c>
      <c r="N132" s="29"/>
      <c r="O132" s="295" t="s">
        <v>70</v>
      </c>
      <c r="P132" s="112" t="n">
        <v>21097925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135</v>
      </c>
      <c r="J133" s="68" t="n">
        <v>22.79</v>
      </c>
      <c r="K133" s="152" t="s">
        <v>70</v>
      </c>
      <c r="M133" s="148" t="n">
        <f aca="false">+(J133-I133)/I133</f>
        <v>-0.0149124702831209</v>
      </c>
      <c r="O133" s="295" t="s">
        <v>70</v>
      </c>
      <c r="P133" s="112" t="n">
        <v>3551790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5.503</v>
      </c>
      <c r="J134" s="68" t="n">
        <v>145.982</v>
      </c>
      <c r="K134" s="152" t="s">
        <v>70</v>
      </c>
      <c r="M134" s="148" t="n">
        <f aca="false">+(J134-I134)/I134</f>
        <v>0.00329202834305831</v>
      </c>
      <c r="O134" s="295" t="s">
        <v>70</v>
      </c>
      <c r="P134" s="112" t="n">
        <v>882897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035</v>
      </c>
      <c r="J135" s="68" t="n">
        <v>128.142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1325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155.07</v>
      </c>
      <c r="J136" s="68" t="n">
        <v>9099.479</v>
      </c>
      <c r="K136" s="299" t="s">
        <v>70</v>
      </c>
      <c r="L136" s="300"/>
      <c r="M136" s="301" t="n">
        <f aca="false">+(J136-I136)/I136</f>
        <v>-0.00607215455479864</v>
      </c>
      <c r="N136" s="300"/>
      <c r="O136" s="295" t="s">
        <v>70</v>
      </c>
      <c r="P136" s="112" t="n">
        <v>3430504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538</v>
      </c>
      <c r="J137" s="27" t="n">
        <v>77.308</v>
      </c>
      <c r="K137" s="152" t="s">
        <v>70</v>
      </c>
      <c r="M137" s="148" t="n">
        <f aca="false">+(J137-I137)/I137</f>
        <v>-0.00296628749774291</v>
      </c>
      <c r="O137" s="303" t="s">
        <v>192</v>
      </c>
      <c r="P137" s="298" t="n">
        <v>77308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6.109</v>
      </c>
      <c r="J138" s="39" t="n">
        <v>1045.674</v>
      </c>
      <c r="K138" s="152"/>
      <c r="M138" s="161" t="n">
        <f aca="false">+(J138-I138)/I138</f>
        <v>-0.00988060891442071</v>
      </c>
      <c r="O138" s="295" t="s">
        <v>70</v>
      </c>
      <c r="P138" s="298" t="n">
        <v>8329838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63.56</v>
      </c>
      <c r="J139" s="39" t="n">
        <v>6002.851</v>
      </c>
      <c r="K139" s="152"/>
      <c r="M139" s="161" t="n">
        <f aca="false">+(J139-I139)/I139</f>
        <v>-0.0100121050999744</v>
      </c>
      <c r="O139" s="295" t="s">
        <v>70</v>
      </c>
      <c r="P139" s="298" t="n">
        <v>38424249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62.424</v>
      </c>
      <c r="J140" s="68" t="n">
        <v>5221.401</v>
      </c>
      <c r="K140" s="306"/>
      <c r="L140" s="307"/>
      <c r="M140" s="308" t="n">
        <f aca="false">+(J140-I140)/I140</f>
        <v>-0.0077954569985239</v>
      </c>
      <c r="N140" s="307"/>
      <c r="O140" s="309" t="s">
        <v>196</v>
      </c>
      <c r="P140" s="112" t="n">
        <v>5012545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139" t="s">
        <v>197</v>
      </c>
      <c r="D141" s="51" t="s">
        <v>40</v>
      </c>
      <c r="E141" s="220" t="n">
        <v>42920</v>
      </c>
      <c r="F141" s="187" t="n">
        <v>43250</v>
      </c>
      <c r="G141" s="182" t="n">
        <v>0.58</v>
      </c>
      <c r="H141" s="310" t="n">
        <v>101.335</v>
      </c>
      <c r="I141" s="142" t="n">
        <v>94.095</v>
      </c>
      <c r="J141" s="142" t="n">
        <v>93.012</v>
      </c>
      <c r="K141" s="311"/>
      <c r="L141" s="312"/>
      <c r="M141" s="313" t="n">
        <f aca="false">+(J141-I141)/I141</f>
        <v>-0.0115096445082098</v>
      </c>
      <c r="N141" s="312"/>
      <c r="O141" s="291" t="s">
        <v>80</v>
      </c>
      <c r="P141" s="314" t="n">
        <v>2293850</v>
      </c>
      <c r="Q141" s="32"/>
    </row>
    <row r="142" customFormat="false" ht="13.5" hidden="false" customHeight="true" outlineLevel="0" collapsed="false">
      <c r="B142" s="315" t="s">
        <v>198</v>
      </c>
      <c r="C142" s="315"/>
      <c r="D142" s="315"/>
      <c r="E142" s="315"/>
      <c r="F142" s="315"/>
      <c r="G142" s="315"/>
      <c r="H142" s="315"/>
      <c r="I142" s="315"/>
      <c r="J142" s="315"/>
      <c r="K142" s="202"/>
      <c r="L142" s="202"/>
      <c r="M142" s="143"/>
      <c r="N142" s="202"/>
      <c r="O142" s="16"/>
      <c r="P142" s="316"/>
      <c r="Q142" s="32"/>
    </row>
    <row r="143" customFormat="false" ht="16.5" hidden="false" customHeight="true" outlineLevel="0" collapsed="false">
      <c r="B143" s="317" t="n">
        <v>122</v>
      </c>
      <c r="C143" s="318" t="s">
        <v>199</v>
      </c>
      <c r="D143" s="230" t="s">
        <v>133</v>
      </c>
      <c r="E143" s="319" t="n">
        <v>42024</v>
      </c>
      <c r="F143" s="232" t="n">
        <v>43251</v>
      </c>
      <c r="G143" s="320" t="n">
        <v>2.534</v>
      </c>
      <c r="H143" s="321" t="n">
        <v>115.21</v>
      </c>
      <c r="I143" s="321" t="n">
        <v>120.955</v>
      </c>
      <c r="J143" s="321" t="n">
        <v>121.174</v>
      </c>
      <c r="K143" s="16" t="s">
        <v>70</v>
      </c>
      <c r="L143" s="9"/>
      <c r="M143" s="322" t="n">
        <f aca="false">+(J143-I143)/I143</f>
        <v>0.00181059071555544</v>
      </c>
      <c r="N143" s="9"/>
      <c r="O143" s="323" t="n">
        <v>1562592</v>
      </c>
      <c r="P143" s="298" t="n">
        <v>5622240</v>
      </c>
      <c r="Q143" s="32"/>
    </row>
    <row r="144" customFormat="false" ht="16.5" hidden="false" customHeight="true" outlineLevel="0" collapsed="false">
      <c r="B144" s="225" t="s">
        <v>200</v>
      </c>
      <c r="C144" s="225"/>
      <c r="D144" s="225"/>
      <c r="E144" s="225"/>
      <c r="F144" s="225"/>
      <c r="G144" s="225"/>
      <c r="H144" s="225"/>
      <c r="I144" s="225"/>
      <c r="J144" s="225"/>
      <c r="M144" s="143"/>
      <c r="O144" s="16"/>
      <c r="P144" s="324"/>
      <c r="Q144" s="32"/>
    </row>
    <row r="145" customFormat="false" ht="16.5" hidden="false" customHeight="true" outlineLevel="0" collapsed="false">
      <c r="B145" s="325" t="n">
        <v>123</v>
      </c>
      <c r="C145" s="139" t="s">
        <v>201</v>
      </c>
      <c r="D145" s="140" t="s">
        <v>13</v>
      </c>
      <c r="E145" s="326" t="n">
        <v>42506</v>
      </c>
      <c r="F145" s="326" t="n">
        <v>43213</v>
      </c>
      <c r="G145" s="222" t="n">
        <v>176.964</v>
      </c>
      <c r="H145" s="327" t="n">
        <v>11091.766</v>
      </c>
      <c r="I145" s="327" t="n">
        <v>12080.676</v>
      </c>
      <c r="J145" s="327" t="n">
        <v>12015.737</v>
      </c>
      <c r="K145" s="152" t="s">
        <v>70</v>
      </c>
      <c r="M145" s="148" t="n">
        <f aca="false">+(J145-I145)/I145</f>
        <v>-0.00537544422183</v>
      </c>
      <c r="O145" s="295" t="s">
        <v>70</v>
      </c>
      <c r="P145" s="298" t="n">
        <v>13315789</v>
      </c>
      <c r="Q145" s="32"/>
    </row>
    <row r="146" s="328" customFormat="true" ht="21.75" hidden="false" customHeight="true" outlineLevel="0" collapsed="false">
      <c r="B146" s="329" t="s">
        <v>202</v>
      </c>
      <c r="C146" s="1"/>
      <c r="D146" s="3"/>
      <c r="E146" s="4"/>
      <c r="F146" s="5"/>
      <c r="G146" s="4"/>
      <c r="H146" s="5"/>
      <c r="I146" s="5"/>
      <c r="J146" s="6"/>
      <c r="M146" s="330"/>
      <c r="O146" s="16"/>
      <c r="Q146" s="32"/>
    </row>
    <row r="147" s="328" customFormat="true" ht="15.75" hidden="false" customHeight="true" outlineLevel="0" collapsed="false">
      <c r="B147" s="329" t="s">
        <v>203</v>
      </c>
      <c r="C147" s="3"/>
      <c r="D147" s="3"/>
      <c r="E147" s="4"/>
      <c r="F147" s="4"/>
      <c r="G147" s="4"/>
      <c r="H147" s="5"/>
      <c r="I147" s="5"/>
      <c r="J147" s="6"/>
      <c r="M147" s="330"/>
      <c r="O147" s="16"/>
      <c r="P147" s="331"/>
      <c r="Q147" s="32"/>
    </row>
    <row r="148" s="32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30"/>
      <c r="O148" s="16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 t="s">
        <v>204</v>
      </c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P152" s="328" t="s">
        <v>205</v>
      </c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Q153" s="32"/>
    </row>
    <row r="154" s="328" customFormat="true" ht="15.75" hidden="false" customHeight="true" outlineLevel="0" collapsed="false">
      <c r="B154" s="2"/>
      <c r="C154" s="3"/>
      <c r="D154" s="3" t="s">
        <v>24</v>
      </c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  <c r="P504" s="9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2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1"/>
      <c r="D515" s="1"/>
      <c r="E515" s="1"/>
      <c r="F515" s="1"/>
      <c r="G515" s="1"/>
      <c r="H515" s="312"/>
      <c r="I515" s="312"/>
      <c r="J515" s="332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328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  <c r="O562" s="72"/>
    </row>
    <row r="576" s="333" customFormat="true" ht="18.75" hidden="false" customHeight="true" outlineLevel="0" collapsed="false">
      <c r="B576" s="2"/>
      <c r="C576" s="33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8"/>
      <c r="P576" s="9"/>
      <c r="Q576" s="3"/>
      <c r="R576" s="3"/>
      <c r="S576" s="3"/>
      <c r="T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  <c r="O592" s="8"/>
      <c r="P592" s="9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804</v>
      </c>
      <c r="J6" s="28" t="n">
        <v>177.827</v>
      </c>
      <c r="K6" s="29"/>
      <c r="L6" s="29"/>
      <c r="M6" s="30"/>
      <c r="N6" s="29"/>
      <c r="P6" s="31" t="n">
        <v>596121959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945</v>
      </c>
      <c r="J7" s="40" t="n">
        <v>120.963</v>
      </c>
      <c r="K7" s="29"/>
      <c r="L7" s="29"/>
      <c r="M7" s="30"/>
      <c r="N7" s="29"/>
      <c r="P7" s="41" t="n">
        <v>241118306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953</v>
      </c>
      <c r="J8" s="40" t="n">
        <v>102.966</v>
      </c>
      <c r="K8" s="29"/>
      <c r="L8" s="29"/>
      <c r="M8" s="30"/>
      <c r="N8" s="29"/>
      <c r="P8" s="45" t="n">
        <v>73429386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6.049</v>
      </c>
      <c r="J9" s="40" t="n">
        <v>106.066</v>
      </c>
      <c r="K9" s="29"/>
      <c r="L9" s="29"/>
      <c r="M9" s="30"/>
      <c r="N9" s="29"/>
      <c r="P9" s="31" t="n">
        <v>26222210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347</v>
      </c>
      <c r="J10" s="40" t="n">
        <v>106.362</v>
      </c>
      <c r="K10" s="29"/>
      <c r="L10" s="29"/>
      <c r="M10" s="30"/>
      <c r="N10" s="29"/>
      <c r="O10" s="49"/>
      <c r="P10" s="50" t="n">
        <v>10863030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494</v>
      </c>
      <c r="J11" s="40" t="n">
        <v>100.51</v>
      </c>
      <c r="K11" s="29"/>
      <c r="L11" s="29"/>
      <c r="M11" s="30"/>
      <c r="N11" s="29"/>
      <c r="O11" s="49"/>
      <c r="P11" s="50" t="n">
        <v>2861228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64</v>
      </c>
      <c r="J13" s="63" t="n">
        <v>15.866</v>
      </c>
      <c r="K13" s="29"/>
      <c r="L13" s="29"/>
      <c r="M13" s="30"/>
      <c r="N13" s="29"/>
      <c r="P13" s="64" t="n">
        <v>77501519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957</v>
      </c>
      <c r="J14" s="39" t="n">
        <v>115.969</v>
      </c>
      <c r="M14" s="30"/>
      <c r="P14" s="69" t="n">
        <v>2932630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2</v>
      </c>
      <c r="J15" s="39" t="n">
        <v>1.132</v>
      </c>
      <c r="K15" s="71"/>
      <c r="L15" s="72"/>
      <c r="M15" s="30"/>
      <c r="O15" s="8"/>
      <c r="P15" s="64" t="n">
        <v>7477855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693</v>
      </c>
      <c r="J16" s="78" t="n">
        <v>104.708</v>
      </c>
      <c r="K16" s="29"/>
      <c r="L16" s="29"/>
      <c r="M16" s="30"/>
      <c r="N16" s="29"/>
      <c r="P16" s="79" t="n">
        <v>11671773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2</v>
      </c>
      <c r="J18" s="85" t="n">
        <v>1.633</v>
      </c>
      <c r="K18" s="72" t="s">
        <v>36</v>
      </c>
      <c r="L18" s="29"/>
      <c r="M18" s="30" t="n">
        <f aca="false">+(J18-I18)/I18</f>
        <v>0.000612745098039284</v>
      </c>
      <c r="N18" s="29"/>
      <c r="O18" s="86" t="s">
        <v>37</v>
      </c>
      <c r="P18" s="45" t="n">
        <v>3454004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99</v>
      </c>
      <c r="J20" s="85" t="n">
        <v>43.004</v>
      </c>
      <c r="K20" s="29"/>
      <c r="L20" s="29"/>
      <c r="M20" s="92"/>
      <c r="N20" s="29"/>
      <c r="O20" s="29"/>
      <c r="P20" s="31" t="n">
        <v>62081969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72</v>
      </c>
      <c r="J21" s="44" t="n">
        <v>58.078</v>
      </c>
      <c r="K21" s="29"/>
      <c r="L21" s="29"/>
      <c r="M21" s="92"/>
      <c r="N21" s="29"/>
      <c r="O21" s="29"/>
      <c r="P21" s="31" t="n">
        <v>2460660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728</v>
      </c>
      <c r="J22" s="39" t="n">
        <v>126.611</v>
      </c>
      <c r="K22" s="29"/>
      <c r="L22" s="29"/>
      <c r="M22" s="30"/>
      <c r="N22" s="29"/>
      <c r="O22" s="97"/>
      <c r="P22" s="98" t="n">
        <v>10250590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0.172</v>
      </c>
      <c r="J23" s="39" t="n">
        <v>119.816</v>
      </c>
      <c r="K23" s="29"/>
      <c r="L23" s="29"/>
      <c r="M23" s="30"/>
      <c r="N23" s="29"/>
      <c r="O23" s="97"/>
      <c r="P23" s="98" t="n">
        <v>734355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1.832</v>
      </c>
      <c r="J25" s="63" t="n">
        <v>151.111</v>
      </c>
      <c r="K25" s="29"/>
      <c r="L25" s="29"/>
      <c r="M25" s="30"/>
      <c r="N25" s="29"/>
      <c r="O25" s="111"/>
      <c r="P25" s="112" t="n">
        <v>1293820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3.056</v>
      </c>
      <c r="J26" s="39" t="n">
        <v>560.63</v>
      </c>
      <c r="M26" s="30"/>
      <c r="O26" s="117"/>
      <c r="P26" s="112" t="n">
        <v>720971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28.969</v>
      </c>
      <c r="J27" s="40" t="n">
        <v>128.834</v>
      </c>
      <c r="K27" s="29"/>
      <c r="L27" s="29"/>
      <c r="M27" s="30"/>
      <c r="N27" s="29"/>
      <c r="O27" s="119"/>
      <c r="P27" s="112" t="n">
        <v>1492154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4.925</v>
      </c>
      <c r="J28" s="120" t="n">
        <v>135.041</v>
      </c>
      <c r="K28" s="29"/>
      <c r="L28" s="29"/>
      <c r="M28" s="30"/>
      <c r="N28" s="29"/>
      <c r="O28" s="121"/>
      <c r="P28" s="112" t="n">
        <v>931509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2.734</v>
      </c>
      <c r="J29" s="40" t="n">
        <v>132.862</v>
      </c>
      <c r="K29" s="29"/>
      <c r="L29" s="29"/>
      <c r="M29" s="30"/>
      <c r="N29" s="29"/>
      <c r="O29" s="97"/>
      <c r="P29" s="112" t="n">
        <v>225997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1.184</v>
      </c>
      <c r="J30" s="40" t="n">
        <v>111.501</v>
      </c>
      <c r="K30" s="29"/>
      <c r="L30" s="29"/>
      <c r="M30" s="30"/>
      <c r="N30" s="29"/>
      <c r="O30" s="97"/>
      <c r="P30" s="112" t="n">
        <v>269832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7.705</v>
      </c>
      <c r="J31" s="40" t="n">
        <v>117.435</v>
      </c>
      <c r="K31" s="29"/>
      <c r="L31" s="29"/>
      <c r="M31" s="30"/>
      <c r="N31" s="29"/>
      <c r="O31" s="97"/>
      <c r="P31" s="112" t="n">
        <v>189422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1.812</v>
      </c>
      <c r="J32" s="40" t="n">
        <v>171.156</v>
      </c>
      <c r="K32" s="29"/>
      <c r="L32" s="29"/>
      <c r="M32" s="30"/>
      <c r="N32" s="29"/>
      <c r="O32" s="97"/>
      <c r="P32" s="112" t="n">
        <v>599732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8.355</v>
      </c>
      <c r="J33" s="40" t="n">
        <v>97.96</v>
      </c>
      <c r="K33" s="29"/>
      <c r="L33" s="29"/>
      <c r="M33" s="30"/>
      <c r="N33" s="29"/>
      <c r="O33" s="97"/>
      <c r="P33" s="31" t="n">
        <v>1185020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461</v>
      </c>
      <c r="J34" s="40" t="n">
        <v>108.375</v>
      </c>
      <c r="K34" s="29"/>
      <c r="L34" s="29"/>
      <c r="M34" s="30"/>
      <c r="N34" s="29"/>
      <c r="O34" s="126" t="s">
        <v>24</v>
      </c>
      <c r="P34" s="112" t="n">
        <v>11903422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9.363</v>
      </c>
      <c r="J35" s="39" t="n">
        <v>168.628</v>
      </c>
      <c r="M35" s="30"/>
      <c r="O35" s="129"/>
      <c r="P35" s="130" t="n">
        <v>884454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8.268</v>
      </c>
      <c r="J36" s="40" t="n">
        <v>147.586</v>
      </c>
      <c r="M36" s="30"/>
      <c r="O36" s="134"/>
      <c r="P36" s="130" t="n">
        <v>944551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368</v>
      </c>
      <c r="J37" s="40" t="n">
        <v>109.506</v>
      </c>
      <c r="K37" s="29"/>
      <c r="L37" s="29"/>
      <c r="M37" s="30"/>
      <c r="N37" s="29"/>
      <c r="O37" s="129"/>
      <c r="P37" s="130" t="n">
        <v>124837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9.16</v>
      </c>
      <c r="J38" s="40" t="n">
        <v>118.98</v>
      </c>
      <c r="K38" s="29"/>
      <c r="L38" s="29"/>
      <c r="M38" s="30"/>
      <c r="N38" s="29"/>
      <c r="O38" s="129"/>
      <c r="P38" s="130" t="n">
        <v>161813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242</v>
      </c>
      <c r="J39" s="78" t="n">
        <v>23.135</v>
      </c>
      <c r="K39" s="72"/>
      <c r="L39" s="29"/>
      <c r="M39" s="30"/>
      <c r="N39" s="29"/>
      <c r="O39" s="126"/>
      <c r="P39" s="112" t="n">
        <v>43632589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63.204</v>
      </c>
      <c r="J41" s="146" t="n">
        <v>2261.402</v>
      </c>
      <c r="K41" s="147" t="s">
        <v>67</v>
      </c>
      <c r="M41" s="148" t="n">
        <f aca="false">+(J41-I41)/I41</f>
        <v>-0.000796216337546299</v>
      </c>
      <c r="O41" s="149" t="s">
        <v>67</v>
      </c>
      <c r="P41" s="79" t="n">
        <v>8285780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721</v>
      </c>
      <c r="J42" s="39" t="n">
        <v>129.804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4901810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303</v>
      </c>
      <c r="J43" s="40" t="n">
        <v>163.231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086720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4.156</v>
      </c>
      <c r="J44" s="40" t="n">
        <v>193.425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19547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666</v>
      </c>
      <c r="J45" s="40" t="n">
        <v>18.543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211618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3</v>
      </c>
      <c r="J47" s="28" t="n">
        <v>2.85</v>
      </c>
      <c r="K47" s="152"/>
      <c r="M47" s="148" t="n">
        <f aca="false">+(J47-I47)/I47</f>
        <v>-0.00105152471083074</v>
      </c>
      <c r="O47" s="154" t="s">
        <v>36</v>
      </c>
      <c r="P47" s="153" t="n">
        <v>11110870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1</v>
      </c>
      <c r="J48" s="40" t="n">
        <v>2.469</v>
      </c>
      <c r="K48" s="155" t="s">
        <v>36</v>
      </c>
      <c r="M48" s="148" t="n">
        <f aca="false">+(J48-I48)/I48</f>
        <v>-0.000809388911372005</v>
      </c>
      <c r="O48" s="156" t="s">
        <v>36</v>
      </c>
      <c r="P48" s="157" t="n">
        <v>8822275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32</v>
      </c>
      <c r="J49" s="158" t="n">
        <v>1.226</v>
      </c>
      <c r="K49" s="159" t="s">
        <v>80</v>
      </c>
      <c r="M49" s="148" t="n">
        <f aca="false">+(P49-I49)/I49</f>
        <v>2177958.41558442</v>
      </c>
      <c r="O49" s="160" t="s">
        <v>80</v>
      </c>
      <c r="P49" s="157" t="n">
        <v>2683246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9</v>
      </c>
      <c r="J50" s="27" t="n">
        <v>1.159</v>
      </c>
      <c r="K50" s="159"/>
      <c r="M50" s="161" t="n">
        <f aca="false">+(J50-I50)/I50</f>
        <v>0</v>
      </c>
      <c r="O50" s="160" t="s">
        <v>80</v>
      </c>
      <c r="P50" s="98" t="n">
        <v>683752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4</v>
      </c>
      <c r="K51" s="159"/>
      <c r="M51" s="161" t="n">
        <f aca="false">+(J51-I51)/I51</f>
        <v>0</v>
      </c>
      <c r="O51" s="160" t="s">
        <v>80</v>
      </c>
      <c r="P51" s="98" t="n">
        <v>684159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7</v>
      </c>
      <c r="J52" s="27" t="n">
        <v>1.158</v>
      </c>
      <c r="K52" s="159"/>
      <c r="M52" s="161" t="n">
        <f aca="false">+(J52-I52)/I52</f>
        <v>0.000864304235090657</v>
      </c>
      <c r="O52" s="160" t="s">
        <v>80</v>
      </c>
      <c r="P52" s="98" t="n">
        <v>676362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5.117</v>
      </c>
      <c r="J53" s="28" t="n">
        <v>124.953</v>
      </c>
      <c r="K53" s="159"/>
      <c r="M53" s="161" t="n">
        <f aca="false">+(J53-I53)/I53</f>
        <v>-0.0013107731163631</v>
      </c>
      <c r="O53" s="164" t="s">
        <v>70</v>
      </c>
      <c r="P53" s="157" t="n">
        <v>19609691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6.861</v>
      </c>
      <c r="J54" s="68" t="n">
        <v>126.621</v>
      </c>
      <c r="K54" s="159"/>
      <c r="M54" s="161" t="n">
        <f aca="false">+(J54-I54)/I54</f>
        <v>-0.00189183436990099</v>
      </c>
      <c r="O54" s="164" t="s">
        <v>70</v>
      </c>
      <c r="P54" s="157" t="n">
        <v>144347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16.063</v>
      </c>
      <c r="J55" s="40" t="n">
        <v>1113.761</v>
      </c>
      <c r="K55" s="159"/>
      <c r="M55" s="161" t="e">
        <f aca="false">+(I55-#REF!)/#REF!</f>
        <v>#REF!</v>
      </c>
      <c r="O55" s="149" t="s">
        <v>67</v>
      </c>
      <c r="P55" s="157" t="n">
        <v>556880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64</v>
      </c>
      <c r="J56" s="68" t="n">
        <v>11.403</v>
      </c>
      <c r="K56" s="159"/>
      <c r="M56" s="161" t="n">
        <f aca="false">+(J56-I56)/I56</f>
        <v>-0.00532100488485694</v>
      </c>
      <c r="O56" s="164" t="s">
        <v>70</v>
      </c>
      <c r="P56" s="166" t="n">
        <v>4633291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811</v>
      </c>
      <c r="J57" s="68" t="n">
        <v>10.738</v>
      </c>
      <c r="K57" s="159"/>
      <c r="M57" s="161" t="n">
        <f aca="false">+(J57-I57)/I57</f>
        <v>-0.00675238183331795</v>
      </c>
      <c r="O57" s="164" t="s">
        <v>70</v>
      </c>
      <c r="P57" s="169" t="n">
        <v>11088918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708</v>
      </c>
      <c r="J63" s="63" t="n">
        <v>108.722</v>
      </c>
      <c r="K63" s="29"/>
      <c r="L63" s="30"/>
      <c r="M63" s="29"/>
      <c r="N63" s="183"/>
      <c r="O63" s="183"/>
      <c r="P63" s="157" t="n">
        <v>100264935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829</v>
      </c>
      <c r="J64" s="40" t="n">
        <v>102.839</v>
      </c>
      <c r="K64" s="29"/>
      <c r="L64" s="30"/>
      <c r="M64" s="29"/>
      <c r="N64" s="186"/>
      <c r="O64" s="186"/>
      <c r="P64" s="71" t="n">
        <v>129316641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086</v>
      </c>
      <c r="J65" s="40" t="n">
        <v>105.1</v>
      </c>
      <c r="K65" s="29"/>
      <c r="L65" s="30"/>
      <c r="M65" s="29"/>
      <c r="N65" s="186"/>
      <c r="O65" s="186"/>
      <c r="P65" s="71" t="n">
        <v>57881172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141</v>
      </c>
      <c r="J66" s="40" t="n">
        <v>103.156</v>
      </c>
      <c r="K66" s="29"/>
      <c r="L66" s="30"/>
      <c r="M66" s="29"/>
      <c r="N66" s="186"/>
      <c r="O66" s="186"/>
      <c r="P66" s="71" t="n">
        <v>155214972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679</v>
      </c>
      <c r="J67" s="40" t="n">
        <v>104.695</v>
      </c>
      <c r="K67" s="29"/>
      <c r="L67" s="30"/>
      <c r="M67" s="29"/>
      <c r="N67" s="188"/>
      <c r="O67" s="188"/>
      <c r="P67" s="71" t="n">
        <v>71345314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357</v>
      </c>
      <c r="J68" s="40" t="n">
        <v>107.405</v>
      </c>
      <c r="K68" s="29"/>
      <c r="L68" s="30"/>
      <c r="M68" s="29"/>
      <c r="N68" s="188"/>
      <c r="O68" s="188"/>
      <c r="P68" s="71" t="n">
        <v>34502900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141</v>
      </c>
      <c r="J69" s="40" t="n">
        <v>105.157</v>
      </c>
      <c r="K69" s="29"/>
      <c r="L69" s="30"/>
      <c r="M69" s="29"/>
      <c r="N69" s="189"/>
      <c r="O69" s="189"/>
      <c r="P69" s="71" t="n">
        <v>319305259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82</v>
      </c>
      <c r="J70" s="40" t="n">
        <v>101.832</v>
      </c>
      <c r="K70" s="29"/>
      <c r="L70" s="30"/>
      <c r="M70" s="29"/>
      <c r="N70" s="189"/>
      <c r="O70" s="189"/>
      <c r="P70" s="71" t="n">
        <v>223680618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578</v>
      </c>
      <c r="J71" s="40" t="n">
        <v>103.588</v>
      </c>
      <c r="K71" s="29"/>
      <c r="L71" s="30"/>
      <c r="M71" s="29"/>
      <c r="N71" s="183"/>
      <c r="O71" s="183"/>
      <c r="P71" s="50" t="n">
        <v>4287385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729</v>
      </c>
      <c r="J72" s="40" t="n">
        <v>104.745</v>
      </c>
      <c r="K72" s="29"/>
      <c r="L72" s="30"/>
      <c r="M72" s="29"/>
      <c r="N72" s="49"/>
      <c r="O72" s="49"/>
      <c r="P72" s="50" t="n">
        <v>23677817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452</v>
      </c>
      <c r="J73" s="40" t="n">
        <v>103.465</v>
      </c>
      <c r="K73" s="29"/>
      <c r="L73" s="30"/>
      <c r="M73" s="29"/>
      <c r="N73" s="188"/>
      <c r="O73" s="188"/>
      <c r="P73" s="71" t="n">
        <v>3940697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36</v>
      </c>
      <c r="J74" s="40" t="n">
        <v>107.377</v>
      </c>
      <c r="K74" s="29"/>
      <c r="L74" s="30"/>
      <c r="M74" s="29"/>
      <c r="N74" s="188"/>
      <c r="O74" s="188"/>
      <c r="P74" s="166" t="n">
        <v>48082026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155</v>
      </c>
      <c r="J75" s="40" t="n">
        <v>105.167</v>
      </c>
      <c r="K75" s="9"/>
      <c r="L75" s="190"/>
      <c r="M75" s="9"/>
      <c r="N75" s="191"/>
      <c r="O75" s="191"/>
      <c r="P75" s="192" t="n">
        <v>206187193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851</v>
      </c>
      <c r="J76" s="40" t="n">
        <v>103.861</v>
      </c>
      <c r="K76" s="29"/>
      <c r="L76" s="30"/>
      <c r="M76" s="29"/>
      <c r="N76" s="189"/>
      <c r="O76" s="189"/>
      <c r="P76" s="194" t="n">
        <v>18791669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326</v>
      </c>
      <c r="J77" s="40" t="n">
        <v>103.341</v>
      </c>
      <c r="K77" s="29"/>
      <c r="L77" s="30"/>
      <c r="M77" s="29"/>
      <c r="N77" s="195"/>
      <c r="O77" s="195"/>
      <c r="P77" s="194" t="n">
        <v>428848328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463</v>
      </c>
      <c r="J78" s="40" t="n">
        <v>104.474</v>
      </c>
      <c r="K78" s="29"/>
      <c r="L78" s="30"/>
      <c r="M78" s="29"/>
      <c r="N78" s="188"/>
      <c r="O78" s="188"/>
      <c r="P78" s="194" t="n">
        <v>9131122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165</v>
      </c>
      <c r="J79" s="40" t="n">
        <v>103.181</v>
      </c>
      <c r="L79" s="30"/>
      <c r="N79" s="195"/>
      <c r="O79" s="195"/>
      <c r="P79" s="197" t="n">
        <v>117421943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174</v>
      </c>
      <c r="J80" s="39" t="n">
        <v>104.198</v>
      </c>
      <c r="K80" s="29"/>
      <c r="L80" s="30"/>
      <c r="M80" s="29"/>
      <c r="N80" s="189"/>
      <c r="O80" s="189"/>
      <c r="P80" s="194" t="n">
        <v>70649826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528</v>
      </c>
      <c r="J81" s="40" t="n">
        <v>105.541</v>
      </c>
      <c r="K81" s="29"/>
      <c r="L81" s="30"/>
      <c r="M81" s="29"/>
      <c r="N81" s="189"/>
      <c r="O81" s="189"/>
      <c r="P81" s="194" t="n">
        <v>3425011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204</v>
      </c>
      <c r="J82" s="40" t="n">
        <v>103.219</v>
      </c>
      <c r="K82" s="29"/>
      <c r="L82" s="30"/>
      <c r="M82" s="29"/>
      <c r="N82" s="188"/>
      <c r="O82" s="188"/>
      <c r="P82" s="199" t="n">
        <v>346829527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077</v>
      </c>
      <c r="J83" s="40" t="n">
        <v>103.091</v>
      </c>
      <c r="K83" s="29"/>
      <c r="L83" s="30"/>
      <c r="M83" s="29"/>
      <c r="N83" s="188"/>
      <c r="O83" s="188"/>
      <c r="P83" s="199" t="n">
        <v>9865527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724</v>
      </c>
      <c r="J84" s="40" t="n">
        <v>105.753</v>
      </c>
      <c r="K84" s="29"/>
      <c r="L84" s="30"/>
      <c r="M84" s="29"/>
      <c r="N84" s="189"/>
      <c r="O84" s="189"/>
      <c r="P84" s="199" t="n">
        <v>24321888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574</v>
      </c>
      <c r="J85" s="78" t="n">
        <v>102.585</v>
      </c>
      <c r="K85" s="29"/>
      <c r="L85" s="30"/>
      <c r="M85" s="29"/>
      <c r="N85" s="188"/>
      <c r="O85" s="188"/>
      <c r="P85" s="199" t="n">
        <v>98152722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47</v>
      </c>
      <c r="J87" s="204" t="n">
        <v>10.649</v>
      </c>
      <c r="K87" s="29"/>
      <c r="L87" s="30"/>
      <c r="M87" s="29"/>
      <c r="N87" s="205"/>
      <c r="O87" s="205"/>
      <c r="P87" s="206" t="n">
        <v>4886049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589</v>
      </c>
      <c r="J88" s="208" t="n">
        <v>103.6</v>
      </c>
      <c r="L88" s="148"/>
      <c r="N88" s="205"/>
      <c r="O88" s="205"/>
      <c r="P88" s="209" t="n">
        <v>2835646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942</v>
      </c>
      <c r="J89" s="213" t="n">
        <v>103.958</v>
      </c>
      <c r="K89" s="29"/>
      <c r="L89" s="30"/>
      <c r="M89" s="29"/>
      <c r="N89" s="214"/>
      <c r="O89" s="214"/>
      <c r="P89" s="79" t="n">
        <v>9310864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107</v>
      </c>
      <c r="J90" s="213" t="n">
        <v>105.121</v>
      </c>
      <c r="K90" s="29"/>
      <c r="L90" s="30"/>
      <c r="M90" s="29"/>
      <c r="N90" s="214"/>
      <c r="O90" s="214" t="s">
        <v>134</v>
      </c>
      <c r="P90" s="41" t="n">
        <v>3095613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46</v>
      </c>
      <c r="J91" s="223" t="n">
        <v>10.448</v>
      </c>
      <c r="K91" s="29"/>
      <c r="L91" s="30"/>
      <c r="M91" s="29"/>
      <c r="N91" s="134"/>
      <c r="O91" s="134"/>
      <c r="P91" s="224" t="n">
        <v>6071224</v>
      </c>
      <c r="Q91" s="32"/>
    </row>
    <row r="92" customFormat="false" ht="16.5" hidden="false" customHeight="true" outlineLevel="0" collapsed="false">
      <c r="B92" s="225" t="s">
        <v>20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65</v>
      </c>
      <c r="J93" s="234" t="n">
        <v>100.338</v>
      </c>
      <c r="K93" s="29"/>
      <c r="L93" s="30"/>
      <c r="M93" s="29"/>
      <c r="N93" s="214"/>
      <c r="O93" s="149" t="s">
        <v>67</v>
      </c>
      <c r="P93" s="79" t="n">
        <v>55065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035</v>
      </c>
      <c r="J95" s="63" t="n">
        <v>59.771</v>
      </c>
      <c r="K95" s="29"/>
      <c r="L95" s="29"/>
      <c r="M95" s="30"/>
      <c r="N95" s="29"/>
      <c r="O95" s="205"/>
      <c r="P95" s="98" t="n">
        <v>5598468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1231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740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2.647</v>
      </c>
      <c r="J98" s="40" t="n">
        <v>102.201</v>
      </c>
      <c r="K98" s="29"/>
      <c r="L98" s="29"/>
      <c r="M98" s="30"/>
      <c r="N98" s="29"/>
      <c r="O98" s="244"/>
      <c r="P98" s="98" t="n">
        <v>2730111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92</v>
      </c>
      <c r="J99" s="40" t="n">
        <v>18.573</v>
      </c>
      <c r="K99" s="245"/>
      <c r="L99" s="67"/>
      <c r="M99" s="67"/>
      <c r="N99" s="246"/>
      <c r="O99" s="247"/>
      <c r="P99" s="98" t="n">
        <v>1191664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1.07</v>
      </c>
      <c r="J100" s="40" t="n">
        <v>310.595</v>
      </c>
      <c r="K100" s="29"/>
      <c r="L100" s="29"/>
      <c r="M100" s="30"/>
      <c r="N100" s="29"/>
      <c r="O100" s="111"/>
      <c r="P100" s="98" t="n">
        <v>15539366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319</v>
      </c>
      <c r="J101" s="39" t="n">
        <v>30.282</v>
      </c>
      <c r="K101" s="29"/>
      <c r="L101" s="29"/>
      <c r="M101" s="30"/>
      <c r="N101" s="29"/>
      <c r="O101" s="111"/>
      <c r="P101" s="98" t="n">
        <v>4338133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59.49</v>
      </c>
      <c r="J102" s="39" t="n">
        <v>2451.671</v>
      </c>
      <c r="K102" s="29"/>
      <c r="L102" s="29"/>
      <c r="M102" s="30"/>
      <c r="N102" s="29"/>
      <c r="O102" s="111"/>
      <c r="P102" s="98" t="n">
        <v>4128614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93</v>
      </c>
      <c r="J103" s="40" t="n">
        <v>77.163</v>
      </c>
      <c r="K103" s="29"/>
      <c r="L103" s="29"/>
      <c r="M103" s="30"/>
      <c r="N103" s="29"/>
      <c r="O103" s="97"/>
      <c r="P103" s="98" t="n">
        <v>1355071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81</v>
      </c>
      <c r="J104" s="40" t="n">
        <v>57.568</v>
      </c>
      <c r="K104" s="29"/>
      <c r="L104" s="29"/>
      <c r="M104" s="30"/>
      <c r="N104" s="29"/>
      <c r="O104" s="97"/>
      <c r="P104" s="98" t="n">
        <v>1170652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991</v>
      </c>
      <c r="J105" s="40" t="n">
        <v>117.946</v>
      </c>
      <c r="K105" s="29"/>
      <c r="L105" s="29"/>
      <c r="M105" s="30"/>
      <c r="N105" s="29"/>
      <c r="O105" s="205"/>
      <c r="P105" s="249" t="n">
        <v>1845383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981</v>
      </c>
      <c r="J106" s="78" t="n">
        <v>103.894</v>
      </c>
      <c r="K106" s="29"/>
      <c r="L106" s="29"/>
      <c r="M106" s="30"/>
      <c r="N106" s="29"/>
      <c r="O106" s="97"/>
      <c r="P106" s="253" t="n">
        <v>2415960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7</v>
      </c>
      <c r="J108" s="63" t="n">
        <v>10.798</v>
      </c>
      <c r="K108" s="29"/>
      <c r="L108" s="30"/>
      <c r="M108" s="29"/>
      <c r="N108" s="72"/>
      <c r="O108" s="97"/>
      <c r="P108" s="255" t="n">
        <v>78142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68</v>
      </c>
      <c r="J109" s="40" t="n">
        <v>11.443</v>
      </c>
      <c r="K109" s="29"/>
      <c r="L109" s="30"/>
      <c r="M109" s="29"/>
      <c r="N109" s="72"/>
      <c r="O109" s="97"/>
      <c r="P109" s="112" t="n">
        <v>893089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78</v>
      </c>
      <c r="J110" s="40" t="n">
        <v>14.759</v>
      </c>
      <c r="K110" s="29"/>
      <c r="L110" s="30"/>
      <c r="M110" s="29"/>
      <c r="N110" s="72"/>
      <c r="O110" s="97"/>
      <c r="P110" s="112" t="n">
        <v>103311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132</v>
      </c>
      <c r="J111" s="40" t="n">
        <v>14.071</v>
      </c>
      <c r="K111" s="29"/>
      <c r="L111" s="30"/>
      <c r="M111" s="29"/>
      <c r="N111" s="72"/>
      <c r="O111" s="97"/>
      <c r="P111" s="112" t="n">
        <v>353186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242</v>
      </c>
      <c r="J112" s="40" t="n">
        <v>16.145</v>
      </c>
      <c r="K112" s="29"/>
      <c r="L112" s="30"/>
      <c r="M112" s="29"/>
      <c r="N112" s="72"/>
      <c r="O112" s="257"/>
      <c r="P112" s="112" t="n">
        <v>20390658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99</v>
      </c>
      <c r="J113" s="40" t="n">
        <v>13.929</v>
      </c>
      <c r="K113" s="29"/>
      <c r="L113" s="30"/>
      <c r="M113" s="29"/>
      <c r="N113" s="72"/>
      <c r="O113" s="97"/>
      <c r="P113" s="112" t="n">
        <v>19418792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8.946</v>
      </c>
      <c r="J114" s="40" t="n">
        <v>158.54</v>
      </c>
      <c r="K114" s="29"/>
      <c r="L114" s="30"/>
      <c r="M114" s="29"/>
      <c r="N114" s="72"/>
      <c r="O114" s="97"/>
      <c r="P114" s="112" t="n">
        <v>1213627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2</v>
      </c>
      <c r="J115" s="40" t="n">
        <v>147.929</v>
      </c>
      <c r="K115" s="29"/>
      <c r="L115" s="30"/>
      <c r="M115" s="29"/>
      <c r="N115" s="72"/>
      <c r="O115" s="97"/>
      <c r="P115" s="112" t="n">
        <v>603551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964</v>
      </c>
      <c r="J116" s="39" t="n">
        <v>8.946</v>
      </c>
      <c r="L116" s="30"/>
      <c r="N116" s="72"/>
      <c r="O116" s="261"/>
      <c r="P116" s="112" t="n">
        <v>1006163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542</v>
      </c>
      <c r="J117" s="40" t="n">
        <v>124.449</v>
      </c>
      <c r="K117" s="29"/>
      <c r="L117" s="30"/>
      <c r="M117" s="29"/>
      <c r="N117" s="72"/>
      <c r="O117" s="262"/>
      <c r="P117" s="112" t="n">
        <v>205217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8.377</v>
      </c>
      <c r="J118" s="40" t="n">
        <v>87.854</v>
      </c>
      <c r="K118" s="29"/>
      <c r="L118" s="29"/>
      <c r="M118" s="30"/>
      <c r="N118" s="29"/>
      <c r="O118" s="97"/>
      <c r="P118" s="112" t="n">
        <v>470634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0.681</v>
      </c>
      <c r="J119" s="39" t="n">
        <v>90.114</v>
      </c>
      <c r="K119" s="29"/>
      <c r="L119" s="29"/>
      <c r="M119" s="30"/>
      <c r="N119" s="29"/>
      <c r="O119" s="111"/>
      <c r="P119" s="112" t="n">
        <v>187169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368</v>
      </c>
      <c r="J120" s="39" t="n">
        <v>99.466</v>
      </c>
      <c r="K120" s="264"/>
      <c r="L120" s="265"/>
      <c r="M120" s="264"/>
      <c r="N120" s="266"/>
      <c r="O120" s="262"/>
      <c r="P120" s="112" t="n">
        <v>2623411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751</v>
      </c>
      <c r="J121" s="40" t="n">
        <v>110.626</v>
      </c>
      <c r="K121" s="267"/>
      <c r="L121" s="268"/>
      <c r="M121" s="267"/>
      <c r="N121" s="269"/>
      <c r="O121" s="270"/>
      <c r="P121" s="271" t="n">
        <v>4957520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487</v>
      </c>
      <c r="J122" s="40" t="n">
        <v>96.485</v>
      </c>
      <c r="K122" s="267"/>
      <c r="L122" s="268"/>
      <c r="M122" s="267"/>
      <c r="N122" s="269"/>
      <c r="O122" s="270"/>
      <c r="P122" s="271" t="n">
        <v>767835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28</v>
      </c>
      <c r="J123" s="40" t="n">
        <v>10.242</v>
      </c>
      <c r="K123" s="273"/>
      <c r="L123" s="268"/>
      <c r="M123" s="273"/>
      <c r="N123" s="269"/>
      <c r="O123" s="274"/>
      <c r="P123" s="271" t="n">
        <v>572709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351</v>
      </c>
      <c r="J124" s="39" t="n">
        <v>101.047</v>
      </c>
      <c r="K124" s="276"/>
      <c r="L124" s="277"/>
      <c r="M124" s="276"/>
      <c r="N124" s="278"/>
      <c r="P124" s="279" t="n">
        <v>1037853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3.977</v>
      </c>
      <c r="J125" s="78" t="n">
        <v>163.306</v>
      </c>
      <c r="K125" s="286"/>
      <c r="L125" s="287"/>
      <c r="M125" s="288"/>
      <c r="N125" s="287"/>
      <c r="O125" s="289"/>
      <c r="P125" s="279" t="n">
        <v>53157104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142</v>
      </c>
      <c r="J127" s="68" t="n">
        <v>112.559</v>
      </c>
      <c r="K127" s="159" t="s">
        <v>80</v>
      </c>
      <c r="M127" s="148" t="n">
        <f aca="false">+(J127-I127)/I127</f>
        <v>0.00371849975923384</v>
      </c>
      <c r="O127" s="291" t="s">
        <v>80</v>
      </c>
      <c r="P127" s="112" t="n">
        <v>471962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455</v>
      </c>
      <c r="J128" s="39" t="n">
        <v>111.323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4481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2.346</v>
      </c>
      <c r="J129" s="39" t="n">
        <v>121.766</v>
      </c>
      <c r="K129" s="147" t="s">
        <v>67</v>
      </c>
      <c r="M129" s="148" t="n">
        <f aca="false">+(J129-I129)/I129</f>
        <v>-0.00474065355630751</v>
      </c>
      <c r="O129" s="294" t="s">
        <v>67</v>
      </c>
      <c r="P129" s="98" t="n">
        <v>573157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263</v>
      </c>
      <c r="J130" s="27" t="n">
        <v>206.844</v>
      </c>
      <c r="K130" s="152" t="s">
        <v>70</v>
      </c>
      <c r="M130" s="148" t="n">
        <f aca="false">+(J130-I130)/I130</f>
        <v>0.00281679215370662</v>
      </c>
      <c r="O130" s="295" t="s">
        <v>70</v>
      </c>
      <c r="P130" s="296" t="n">
        <v>3055910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7.935</v>
      </c>
      <c r="J131" s="68" t="n">
        <v>187.536</v>
      </c>
      <c r="K131" s="72" t="s">
        <v>70</v>
      </c>
      <c r="L131" s="29"/>
      <c r="M131" s="30" t="n">
        <f aca="false">+(J131-I131)/I131</f>
        <v>-0.00212307446723602</v>
      </c>
      <c r="N131" s="29"/>
      <c r="O131" s="295" t="s">
        <v>70</v>
      </c>
      <c r="P131" s="112" t="n">
        <v>3209858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89</v>
      </c>
      <c r="J132" s="68" t="n">
        <v>163.723</v>
      </c>
      <c r="K132" s="72" t="s">
        <v>70</v>
      </c>
      <c r="L132" s="29"/>
      <c r="M132" s="30" t="n">
        <f aca="false">+(J132-I132)/I132</f>
        <v>-0.00101897614253446</v>
      </c>
      <c r="N132" s="29"/>
      <c r="O132" s="295" t="s">
        <v>70</v>
      </c>
      <c r="P132" s="112" t="n">
        <v>20840362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279</v>
      </c>
      <c r="J133" s="68" t="n">
        <v>23.645</v>
      </c>
      <c r="K133" s="152" t="s">
        <v>70</v>
      </c>
      <c r="M133" s="148" t="n">
        <f aca="false">+(J133-I133)/I133</f>
        <v>0.0157223248421324</v>
      </c>
      <c r="O133" s="295" t="s">
        <v>70</v>
      </c>
      <c r="P133" s="112" t="n">
        <v>3850353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8.343</v>
      </c>
      <c r="J134" s="68" t="n">
        <v>146.794</v>
      </c>
      <c r="K134" s="152" t="s">
        <v>70</v>
      </c>
      <c r="M134" s="148" t="n">
        <f aca="false">+(J134-I134)/I134</f>
        <v>-0.010442016138274</v>
      </c>
      <c r="O134" s="295" t="s">
        <v>70</v>
      </c>
      <c r="P134" s="112" t="n">
        <v>887810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30.292</v>
      </c>
      <c r="J135" s="68" t="n">
        <v>128.24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1479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260.148</v>
      </c>
      <c r="J136" s="68" t="n">
        <v>9214.328</v>
      </c>
      <c r="K136" s="299" t="s">
        <v>70</v>
      </c>
      <c r="L136" s="300"/>
      <c r="M136" s="301" t="n">
        <f aca="false">+(J136-I136)/I136</f>
        <v>-0.00494808506300328</v>
      </c>
      <c r="N136" s="300"/>
      <c r="O136" s="295" t="s">
        <v>70</v>
      </c>
      <c r="P136" s="112" t="n">
        <v>3473801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308</v>
      </c>
      <c r="J137" s="27" t="n">
        <v>77.161</v>
      </c>
      <c r="K137" s="152" t="s">
        <v>70</v>
      </c>
      <c r="M137" s="148" t="n">
        <f aca="false">+(J137-I137)/I137</f>
        <v>-0.00190148496921412</v>
      </c>
      <c r="O137" s="303" t="s">
        <v>192</v>
      </c>
      <c r="P137" s="298" t="n">
        <v>77161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6.468</v>
      </c>
      <c r="J138" s="39" t="n">
        <v>1052.258</v>
      </c>
      <c r="K138" s="152"/>
      <c r="M138" s="161" t="n">
        <f aca="false">+(J138-I138)/I138</f>
        <v>-0.00398497635517596</v>
      </c>
      <c r="O138" s="295" t="s">
        <v>70</v>
      </c>
      <c r="P138" s="298" t="n">
        <v>8159207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42.553</v>
      </c>
      <c r="J139" s="39" t="n">
        <v>6015.358</v>
      </c>
      <c r="K139" s="152"/>
      <c r="M139" s="161" t="n">
        <f aca="false">+(J139-I139)/I139</f>
        <v>-0.0045005811285395</v>
      </c>
      <c r="O139" s="295" t="s">
        <v>70</v>
      </c>
      <c r="P139" s="298" t="n">
        <v>38504310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78.436</v>
      </c>
      <c r="J140" s="68" t="n">
        <v>5242.676</v>
      </c>
      <c r="K140" s="306"/>
      <c r="L140" s="307"/>
      <c r="M140" s="308" t="n">
        <f aca="false">+(J140-I140)/I140</f>
        <v>-0.00677473403106513</v>
      </c>
      <c r="N140" s="307"/>
      <c r="O140" s="309" t="s">
        <v>196</v>
      </c>
      <c r="P140" s="112" t="n">
        <v>5032969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46" t="s">
        <v>197</v>
      </c>
      <c r="D141" s="51" t="s">
        <v>40</v>
      </c>
      <c r="E141" s="187" t="n">
        <v>42920</v>
      </c>
      <c r="F141" s="187" t="n">
        <v>43250</v>
      </c>
      <c r="G141" s="182" t="n">
        <v>0.58</v>
      </c>
      <c r="H141" s="39" t="n">
        <v>101.335</v>
      </c>
      <c r="I141" s="68" t="n">
        <v>93.852</v>
      </c>
      <c r="J141" s="68" t="n">
        <v>92.832</v>
      </c>
      <c r="K141" s="311"/>
      <c r="L141" s="312"/>
      <c r="M141" s="313" t="n">
        <f aca="false">+(J141-I141)/I141</f>
        <v>-0.0108681754251376</v>
      </c>
      <c r="N141" s="312"/>
      <c r="O141" s="291" t="s">
        <v>80</v>
      </c>
      <c r="P141" s="335" t="n">
        <v>2231412</v>
      </c>
      <c r="Q141" s="32"/>
    </row>
    <row r="142" customFormat="false" ht="16.5" hidden="false" customHeight="true" outlineLevel="0" collapsed="false">
      <c r="B142" s="89" t="n">
        <f aca="false">B141+1</f>
        <v>122</v>
      </c>
      <c r="C142" s="304" t="s">
        <v>208</v>
      </c>
      <c r="D142" s="42" t="s">
        <v>11</v>
      </c>
      <c r="E142" s="220" t="n">
        <v>43416</v>
      </c>
      <c r="F142" s="187" t="s">
        <v>139</v>
      </c>
      <c r="G142" s="182" t="s">
        <v>139</v>
      </c>
      <c r="H142" s="310" t="s">
        <v>139</v>
      </c>
      <c r="I142" s="142" t="s">
        <v>139</v>
      </c>
      <c r="J142" s="142" t="n">
        <v>5000</v>
      </c>
      <c r="K142" s="311"/>
      <c r="L142" s="312"/>
      <c r="M142" s="313" t="e">
        <f aca="false">+(J142-I142)/I142</f>
        <v>#VALUE!</v>
      </c>
      <c r="N142" s="312"/>
      <c r="O142" s="309" t="s">
        <v>196</v>
      </c>
      <c r="P142" s="314" t="n">
        <v>100000</v>
      </c>
      <c r="Q142" s="32"/>
    </row>
    <row r="143" customFormat="false" ht="13.5" hidden="false" customHeight="true" outlineLevel="0" collapsed="false">
      <c r="B143" s="315" t="s">
        <v>198</v>
      </c>
      <c r="C143" s="315"/>
      <c r="D143" s="315"/>
      <c r="E143" s="315"/>
      <c r="F143" s="315"/>
      <c r="G143" s="315"/>
      <c r="H143" s="315"/>
      <c r="I143" s="315"/>
      <c r="J143" s="315"/>
      <c r="K143" s="202"/>
      <c r="L143" s="202"/>
      <c r="M143" s="143"/>
      <c r="N143" s="202"/>
      <c r="O143" s="16"/>
      <c r="P143" s="316"/>
      <c r="Q143" s="32"/>
    </row>
    <row r="144" customFormat="false" ht="16.5" hidden="false" customHeight="true" outlineLevel="0" collapsed="false">
      <c r="B144" s="317" t="n">
        <v>123</v>
      </c>
      <c r="C144" s="318" t="s">
        <v>199</v>
      </c>
      <c r="D144" s="230" t="s">
        <v>133</v>
      </c>
      <c r="E144" s="319" t="n">
        <v>42024</v>
      </c>
      <c r="F144" s="232" t="n">
        <v>43251</v>
      </c>
      <c r="G144" s="320" t="n">
        <v>2.534</v>
      </c>
      <c r="H144" s="321" t="n">
        <v>115.21</v>
      </c>
      <c r="I144" s="321" t="n">
        <v>121.025</v>
      </c>
      <c r="J144" s="321" t="n">
        <v>120.878</v>
      </c>
      <c r="K144" s="16" t="s">
        <v>70</v>
      </c>
      <c r="L144" s="9"/>
      <c r="M144" s="322" t="n">
        <f aca="false">+(J144-I144)/I144</f>
        <v>-0.00121462507746338</v>
      </c>
      <c r="N144" s="9"/>
      <c r="O144" s="323" t="n">
        <v>1562592</v>
      </c>
      <c r="P144" s="298" t="n">
        <v>5608535</v>
      </c>
      <c r="Q144" s="32"/>
    </row>
    <row r="145" customFormat="false" ht="16.5" hidden="false" customHeight="true" outlineLevel="0" collapsed="false">
      <c r="B145" s="225" t="s">
        <v>200</v>
      </c>
      <c r="C145" s="225"/>
      <c r="D145" s="225"/>
      <c r="E145" s="225"/>
      <c r="F145" s="225"/>
      <c r="G145" s="225"/>
      <c r="H145" s="225"/>
      <c r="I145" s="225"/>
      <c r="J145" s="225"/>
      <c r="M145" s="143"/>
      <c r="O145" s="16"/>
      <c r="P145" s="324"/>
      <c r="Q145" s="32"/>
    </row>
    <row r="146" customFormat="false" ht="16.5" hidden="false" customHeight="true" outlineLevel="0" collapsed="false">
      <c r="B146" s="325" t="n">
        <v>124</v>
      </c>
      <c r="C146" s="139" t="s">
        <v>201</v>
      </c>
      <c r="D146" s="140" t="s">
        <v>13</v>
      </c>
      <c r="E146" s="326" t="n">
        <v>42506</v>
      </c>
      <c r="F146" s="326" t="n">
        <v>43213</v>
      </c>
      <c r="G146" s="222" t="n">
        <v>176.964</v>
      </c>
      <c r="H146" s="327" t="n">
        <v>11091.766</v>
      </c>
      <c r="I146" s="327" t="n">
        <v>12104.108</v>
      </c>
      <c r="J146" s="327" t="n">
        <v>12062.623</v>
      </c>
      <c r="K146" s="152" t="s">
        <v>70</v>
      </c>
      <c r="M146" s="148" t="n">
        <f aca="false">+(J146-I146)/I146</f>
        <v>-0.00342734879761487</v>
      </c>
      <c r="O146" s="295" t="s">
        <v>70</v>
      </c>
      <c r="P146" s="298" t="n">
        <v>13212597</v>
      </c>
      <c r="Q146" s="32"/>
    </row>
    <row r="147" s="328" customFormat="true" ht="21.75" hidden="false" customHeight="true" outlineLevel="0" collapsed="false">
      <c r="B147" s="329" t="s">
        <v>202</v>
      </c>
      <c r="C147" s="1"/>
      <c r="D147" s="3"/>
      <c r="E147" s="4"/>
      <c r="F147" s="5"/>
      <c r="G147" s="4"/>
      <c r="H147" s="5"/>
      <c r="I147" s="5"/>
      <c r="J147" s="6"/>
      <c r="M147" s="330"/>
      <c r="O147" s="16"/>
      <c r="Q147" s="32"/>
    </row>
    <row r="148" s="328" customFormat="true" ht="15.75" hidden="false" customHeight="true" outlineLevel="0" collapsed="false">
      <c r="B148" s="329" t="s">
        <v>203</v>
      </c>
      <c r="C148" s="3"/>
      <c r="D148" s="3"/>
      <c r="E148" s="4"/>
      <c r="F148" s="4"/>
      <c r="G148" s="4"/>
      <c r="H148" s="5"/>
      <c r="I148" s="5"/>
      <c r="J148" s="6"/>
      <c r="M148" s="330"/>
      <c r="O148" s="16"/>
      <c r="P148" s="331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 t="s">
        <v>204</v>
      </c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P153" s="328" t="s">
        <v>205</v>
      </c>
      <c r="Q153" s="32"/>
    </row>
    <row r="154" s="3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 t="s">
        <v>24</v>
      </c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  <c r="Q190" s="32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330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3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  <c r="O507" s="16"/>
      <c r="P507" s="9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16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329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312"/>
      <c r="I562" s="312"/>
      <c r="J562" s="332"/>
      <c r="K562" s="1"/>
      <c r="L562" s="1"/>
      <c r="M562" s="7"/>
      <c r="N562" s="1"/>
      <c r="O562" s="328"/>
    </row>
    <row r="563" s="9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  <c r="O563" s="72"/>
    </row>
    <row r="577" s="333" customFormat="true" ht="18.75" hidden="false" customHeight="true" outlineLevel="0" collapsed="false">
      <c r="B577" s="2"/>
      <c r="C577" s="334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8"/>
      <c r="P577" s="9"/>
      <c r="Q577" s="3"/>
      <c r="R577" s="3"/>
      <c r="S577" s="3"/>
      <c r="T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  <c r="O593" s="8"/>
      <c r="P593" s="9"/>
    </row>
  </sheetData>
  <autoFilter ref="P1:P593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827</v>
      </c>
      <c r="J6" s="28" t="n">
        <v>177.852</v>
      </c>
      <c r="K6" s="29"/>
      <c r="L6" s="29"/>
      <c r="M6" s="30"/>
      <c r="N6" s="29"/>
      <c r="P6" s="31" t="n">
        <v>595881709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963</v>
      </c>
      <c r="J7" s="40" t="n">
        <v>120.98</v>
      </c>
      <c r="K7" s="29"/>
      <c r="L7" s="29"/>
      <c r="M7" s="30"/>
      <c r="N7" s="29"/>
      <c r="P7" s="41" t="n">
        <v>241575189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966</v>
      </c>
      <c r="J8" s="40" t="n">
        <v>102.98</v>
      </c>
      <c r="K8" s="29"/>
      <c r="L8" s="29"/>
      <c r="M8" s="30"/>
      <c r="N8" s="29"/>
      <c r="P8" s="45" t="n">
        <v>73175485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6.066</v>
      </c>
      <c r="J9" s="40" t="n">
        <v>106.084</v>
      </c>
      <c r="K9" s="29"/>
      <c r="L9" s="29"/>
      <c r="M9" s="30"/>
      <c r="N9" s="29"/>
      <c r="P9" s="31" t="n">
        <v>26224603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362</v>
      </c>
      <c r="J10" s="40" t="n">
        <v>106.377</v>
      </c>
      <c r="K10" s="29"/>
      <c r="L10" s="29"/>
      <c r="M10" s="30"/>
      <c r="N10" s="29"/>
      <c r="O10" s="49"/>
      <c r="P10" s="50" t="n">
        <v>10847670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51</v>
      </c>
      <c r="J11" s="40" t="n">
        <v>100.525</v>
      </c>
      <c r="K11" s="29"/>
      <c r="L11" s="29"/>
      <c r="M11" s="30"/>
      <c r="N11" s="29"/>
      <c r="O11" s="49"/>
      <c r="P11" s="50" t="n">
        <v>2865666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66</v>
      </c>
      <c r="J13" s="63" t="n">
        <v>15.868</v>
      </c>
      <c r="K13" s="29"/>
      <c r="L13" s="29"/>
      <c r="M13" s="30"/>
      <c r="N13" s="29"/>
      <c r="P13" s="64" t="n">
        <v>77726793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969</v>
      </c>
      <c r="J14" s="39" t="n">
        <v>115.982</v>
      </c>
      <c r="M14" s="30"/>
      <c r="P14" s="69" t="n">
        <v>2887604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2</v>
      </c>
      <c r="J15" s="39" t="n">
        <v>1.132</v>
      </c>
      <c r="K15" s="71"/>
      <c r="L15" s="72"/>
      <c r="M15" s="30"/>
      <c r="O15" s="8"/>
      <c r="P15" s="64" t="n">
        <v>7433982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708</v>
      </c>
      <c r="J16" s="78" t="n">
        <v>104.724</v>
      </c>
      <c r="K16" s="29"/>
      <c r="L16" s="29"/>
      <c r="M16" s="30"/>
      <c r="N16" s="29"/>
      <c r="P16" s="79" t="n">
        <v>11647160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3</v>
      </c>
      <c r="J18" s="85" t="n">
        <v>1.635</v>
      </c>
      <c r="K18" s="72" t="s">
        <v>36</v>
      </c>
      <c r="L18" s="29"/>
      <c r="M18" s="30" t="n">
        <f aca="false">+(J18-I18)/I18</f>
        <v>0.00122473974280466</v>
      </c>
      <c r="N18" s="29"/>
      <c r="O18" s="86" t="s">
        <v>37</v>
      </c>
      <c r="P18" s="45" t="n">
        <v>3457164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3.004</v>
      </c>
      <c r="J20" s="85" t="n">
        <v>43.009</v>
      </c>
      <c r="K20" s="29"/>
      <c r="L20" s="29"/>
      <c r="M20" s="92"/>
      <c r="N20" s="29"/>
      <c r="O20" s="29"/>
      <c r="P20" s="31" t="n">
        <v>62078884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78</v>
      </c>
      <c r="J21" s="44" t="n">
        <v>58.085</v>
      </c>
      <c r="K21" s="29"/>
      <c r="L21" s="29"/>
      <c r="M21" s="92"/>
      <c r="N21" s="29"/>
      <c r="O21" s="29"/>
      <c r="P21" s="31" t="n">
        <v>2460755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611</v>
      </c>
      <c r="J22" s="39" t="n">
        <v>126.465</v>
      </c>
      <c r="K22" s="29"/>
      <c r="L22" s="29"/>
      <c r="M22" s="30"/>
      <c r="N22" s="29"/>
      <c r="O22" s="97"/>
      <c r="P22" s="98" t="n">
        <v>10255688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19.816</v>
      </c>
      <c r="J23" s="39" t="n">
        <v>119.394</v>
      </c>
      <c r="K23" s="29"/>
      <c r="L23" s="29"/>
      <c r="M23" s="30"/>
      <c r="N23" s="29"/>
      <c r="O23" s="97"/>
      <c r="P23" s="98" t="n">
        <v>752066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1.111</v>
      </c>
      <c r="J25" s="63" t="n">
        <v>151.314</v>
      </c>
      <c r="K25" s="29"/>
      <c r="L25" s="29"/>
      <c r="M25" s="30"/>
      <c r="N25" s="29"/>
      <c r="O25" s="111"/>
      <c r="P25" s="112" t="n">
        <v>1295551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0.63</v>
      </c>
      <c r="J26" s="39" t="n">
        <v>561.064</v>
      </c>
      <c r="M26" s="30"/>
      <c r="O26" s="117"/>
      <c r="P26" s="112" t="n">
        <v>721529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28.834</v>
      </c>
      <c r="J27" s="40" t="n">
        <v>129.532</v>
      </c>
      <c r="K27" s="29"/>
      <c r="L27" s="29"/>
      <c r="M27" s="30"/>
      <c r="N27" s="29"/>
      <c r="O27" s="119"/>
      <c r="P27" s="112" t="n">
        <v>1500238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041</v>
      </c>
      <c r="J28" s="120" t="n">
        <v>135.631</v>
      </c>
      <c r="K28" s="29"/>
      <c r="L28" s="29"/>
      <c r="M28" s="30"/>
      <c r="N28" s="29"/>
      <c r="O28" s="121"/>
      <c r="P28" s="112" t="n">
        <v>935580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2.862</v>
      </c>
      <c r="J29" s="40" t="n">
        <v>133.305</v>
      </c>
      <c r="K29" s="29"/>
      <c r="L29" s="29"/>
      <c r="M29" s="30"/>
      <c r="N29" s="29"/>
      <c r="O29" s="97"/>
      <c r="P29" s="112" t="n">
        <v>226752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1.501</v>
      </c>
      <c r="J30" s="40" t="n">
        <v>112.578</v>
      </c>
      <c r="K30" s="29"/>
      <c r="L30" s="29"/>
      <c r="M30" s="30"/>
      <c r="N30" s="29"/>
      <c r="O30" s="97"/>
      <c r="P30" s="112" t="n">
        <v>272439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7.435</v>
      </c>
      <c r="J31" s="40" t="n">
        <v>117.22</v>
      </c>
      <c r="K31" s="29"/>
      <c r="L31" s="29"/>
      <c r="M31" s="30"/>
      <c r="N31" s="29"/>
      <c r="O31" s="97"/>
      <c r="P31" s="112" t="n">
        <v>189075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1.156</v>
      </c>
      <c r="J32" s="40" t="n">
        <v>170.685</v>
      </c>
      <c r="K32" s="29"/>
      <c r="L32" s="29"/>
      <c r="M32" s="30"/>
      <c r="N32" s="29"/>
      <c r="O32" s="97"/>
      <c r="P32" s="112" t="n">
        <v>598082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7.96</v>
      </c>
      <c r="J33" s="40" t="n">
        <v>97.723</v>
      </c>
      <c r="K33" s="29"/>
      <c r="L33" s="29"/>
      <c r="M33" s="30"/>
      <c r="N33" s="29"/>
      <c r="O33" s="97"/>
      <c r="P33" s="31" t="n">
        <v>1182155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375</v>
      </c>
      <c r="J34" s="40" t="n">
        <v>108.325</v>
      </c>
      <c r="K34" s="29"/>
      <c r="L34" s="29"/>
      <c r="M34" s="30"/>
      <c r="N34" s="29"/>
      <c r="O34" s="126" t="s">
        <v>24</v>
      </c>
      <c r="P34" s="112" t="n">
        <v>11898001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8.628</v>
      </c>
      <c r="J35" s="39" t="n">
        <v>168.039</v>
      </c>
      <c r="M35" s="30"/>
      <c r="O35" s="129"/>
      <c r="P35" s="130" t="n">
        <v>881366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7.586</v>
      </c>
      <c r="J36" s="40" t="n">
        <v>147.149</v>
      </c>
      <c r="M36" s="30"/>
      <c r="O36" s="134"/>
      <c r="P36" s="130" t="n">
        <v>941759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506</v>
      </c>
      <c r="J37" s="40" t="n">
        <v>109.481</v>
      </c>
      <c r="K37" s="29"/>
      <c r="L37" s="29"/>
      <c r="M37" s="30"/>
      <c r="N37" s="29"/>
      <c r="O37" s="129"/>
      <c r="P37" s="130" t="n">
        <v>124808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8.98</v>
      </c>
      <c r="J38" s="40" t="n">
        <v>119.175</v>
      </c>
      <c r="K38" s="29"/>
      <c r="L38" s="29"/>
      <c r="M38" s="30"/>
      <c r="N38" s="29"/>
      <c r="O38" s="129"/>
      <c r="P38" s="130" t="n">
        <v>162078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135</v>
      </c>
      <c r="J39" s="78" t="n">
        <v>23.036</v>
      </c>
      <c r="K39" s="72"/>
      <c r="L39" s="29"/>
      <c r="M39" s="30"/>
      <c r="N39" s="29"/>
      <c r="O39" s="126"/>
      <c r="P39" s="112" t="n">
        <v>43467587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63.204</v>
      </c>
      <c r="J41" s="146" t="n">
        <v>2261.402</v>
      </c>
      <c r="K41" s="147" t="s">
        <v>67</v>
      </c>
      <c r="M41" s="148" t="n">
        <f aca="false">+(J41-I41)/I41</f>
        <v>-0.000796216337546299</v>
      </c>
      <c r="O41" s="149" t="s">
        <v>67</v>
      </c>
      <c r="P41" s="79" t="n">
        <v>8285780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721</v>
      </c>
      <c r="J42" s="39" t="n">
        <v>129.804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4901810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303</v>
      </c>
      <c r="J43" s="40" t="n">
        <v>163.231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086720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4.156</v>
      </c>
      <c r="J44" s="40" t="n">
        <v>193.425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19547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666</v>
      </c>
      <c r="J45" s="40" t="n">
        <v>18.543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211618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</v>
      </c>
      <c r="J47" s="28" t="n">
        <v>2.834</v>
      </c>
      <c r="K47" s="152"/>
      <c r="M47" s="148" t="n">
        <f aca="false">+(J47-I47)/I47</f>
        <v>-0.0056140350877193</v>
      </c>
      <c r="O47" s="154" t="s">
        <v>36</v>
      </c>
      <c r="P47" s="153" t="n">
        <v>11047246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69</v>
      </c>
      <c r="J48" s="40" t="n">
        <v>2.459</v>
      </c>
      <c r="K48" s="155" t="s">
        <v>36</v>
      </c>
      <c r="M48" s="148" t="n">
        <f aca="false">+(J48-I48)/I48</f>
        <v>-0.00405022276225184</v>
      </c>
      <c r="O48" s="156" t="s">
        <v>36</v>
      </c>
      <c r="P48" s="157" t="n">
        <v>8786384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32</v>
      </c>
      <c r="J49" s="158" t="n">
        <v>1.226</v>
      </c>
      <c r="K49" s="159" t="s">
        <v>80</v>
      </c>
      <c r="M49" s="148" t="n">
        <f aca="false">+(P49-I49)/I49</f>
        <v>2177958.41558442</v>
      </c>
      <c r="O49" s="160" t="s">
        <v>80</v>
      </c>
      <c r="P49" s="157" t="n">
        <v>2683246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9</v>
      </c>
      <c r="J50" s="27" t="n">
        <v>1.159</v>
      </c>
      <c r="K50" s="159"/>
      <c r="M50" s="161" t="n">
        <f aca="false">+(J50-I50)/I50</f>
        <v>0</v>
      </c>
      <c r="O50" s="160" t="s">
        <v>80</v>
      </c>
      <c r="P50" s="98" t="n">
        <v>683752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4</v>
      </c>
      <c r="K51" s="159"/>
      <c r="M51" s="161" t="n">
        <f aca="false">+(J51-I51)/I51</f>
        <v>0</v>
      </c>
      <c r="O51" s="160" t="s">
        <v>80</v>
      </c>
      <c r="P51" s="98" t="n">
        <v>684159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7</v>
      </c>
      <c r="J52" s="27" t="n">
        <v>1.158</v>
      </c>
      <c r="K52" s="159"/>
      <c r="M52" s="161" t="n">
        <f aca="false">+(J52-I52)/I52</f>
        <v>0.000864304235090657</v>
      </c>
      <c r="O52" s="160" t="s">
        <v>80</v>
      </c>
      <c r="P52" s="98" t="n">
        <v>676362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5.117</v>
      </c>
      <c r="J53" s="28" t="n">
        <v>124.953</v>
      </c>
      <c r="K53" s="159"/>
      <c r="M53" s="161" t="n">
        <f aca="false">+(J53-I53)/I53</f>
        <v>-0.0013107731163631</v>
      </c>
      <c r="O53" s="164" t="s">
        <v>70</v>
      </c>
      <c r="P53" s="157" t="n">
        <v>19609691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6.861</v>
      </c>
      <c r="J54" s="68" t="n">
        <v>126.621</v>
      </c>
      <c r="K54" s="159"/>
      <c r="M54" s="161" t="n">
        <f aca="false">+(J54-I54)/I54</f>
        <v>-0.00189183436990099</v>
      </c>
      <c r="O54" s="164" t="s">
        <v>70</v>
      </c>
      <c r="P54" s="157" t="n">
        <v>144347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16.063</v>
      </c>
      <c r="J55" s="40" t="n">
        <v>1113.761</v>
      </c>
      <c r="K55" s="159"/>
      <c r="M55" s="161" t="e">
        <f aca="false">+(I55-#REF!)/#REF!</f>
        <v>#REF!</v>
      </c>
      <c r="O55" s="149" t="s">
        <v>67</v>
      </c>
      <c r="P55" s="157" t="n">
        <v>556880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64</v>
      </c>
      <c r="J56" s="68" t="n">
        <v>11.403</v>
      </c>
      <c r="K56" s="159"/>
      <c r="M56" s="161" t="n">
        <f aca="false">+(J56-I56)/I56</f>
        <v>-0.00532100488485694</v>
      </c>
      <c r="O56" s="164" t="s">
        <v>70</v>
      </c>
      <c r="P56" s="166" t="n">
        <v>4633291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811</v>
      </c>
      <c r="J57" s="68" t="n">
        <v>10.738</v>
      </c>
      <c r="K57" s="159"/>
      <c r="M57" s="161" t="n">
        <f aca="false">+(J57-I57)/I57</f>
        <v>-0.00675238183331795</v>
      </c>
      <c r="O57" s="164" t="s">
        <v>70</v>
      </c>
      <c r="P57" s="169" t="n">
        <v>11041259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 t="s">
        <v>209</v>
      </c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722</v>
      </c>
      <c r="J63" s="63" t="n">
        <v>108.736</v>
      </c>
      <c r="K63" s="29"/>
      <c r="L63" s="30"/>
      <c r="M63" s="29"/>
      <c r="N63" s="183"/>
      <c r="O63" s="183"/>
      <c r="P63" s="157" t="n">
        <v>100278126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839</v>
      </c>
      <c r="J64" s="40" t="n">
        <v>102.849</v>
      </c>
      <c r="K64" s="29"/>
      <c r="L64" s="30"/>
      <c r="M64" s="29"/>
      <c r="N64" s="186"/>
      <c r="O64" s="186"/>
      <c r="P64" s="71" t="n">
        <v>128543910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1</v>
      </c>
      <c r="J65" s="40" t="n">
        <v>105.115</v>
      </c>
      <c r="K65" s="29"/>
      <c r="L65" s="30"/>
      <c r="M65" s="29"/>
      <c r="N65" s="186"/>
      <c r="O65" s="186"/>
      <c r="P65" s="71" t="n">
        <v>57960585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156</v>
      </c>
      <c r="J66" s="40" t="n">
        <v>103.171</v>
      </c>
      <c r="K66" s="29"/>
      <c r="L66" s="30"/>
      <c r="M66" s="29"/>
      <c r="N66" s="186"/>
      <c r="O66" s="186"/>
      <c r="P66" s="71" t="n">
        <v>155174170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695</v>
      </c>
      <c r="J67" s="40" t="n">
        <v>104.712</v>
      </c>
      <c r="K67" s="29"/>
      <c r="L67" s="30"/>
      <c r="M67" s="29"/>
      <c r="N67" s="188"/>
      <c r="O67" s="188"/>
      <c r="P67" s="71" t="n">
        <v>71129482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405</v>
      </c>
      <c r="J68" s="40" t="n">
        <v>107.417</v>
      </c>
      <c r="K68" s="29"/>
      <c r="L68" s="30"/>
      <c r="M68" s="29"/>
      <c r="N68" s="188"/>
      <c r="O68" s="188"/>
      <c r="P68" s="71" t="n">
        <v>34065445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157</v>
      </c>
      <c r="J69" s="40" t="n">
        <v>105.172</v>
      </c>
      <c r="K69" s="29"/>
      <c r="L69" s="30"/>
      <c r="M69" s="29"/>
      <c r="N69" s="189"/>
      <c r="O69" s="189"/>
      <c r="P69" s="71" t="n">
        <v>319265902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832</v>
      </c>
      <c r="J70" s="40" t="n">
        <v>101.843</v>
      </c>
      <c r="K70" s="29"/>
      <c r="L70" s="30"/>
      <c r="M70" s="29"/>
      <c r="N70" s="189"/>
      <c r="O70" s="189"/>
      <c r="P70" s="71" t="n">
        <v>224053212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588</v>
      </c>
      <c r="J71" s="40" t="n">
        <v>103.597</v>
      </c>
      <c r="K71" s="29"/>
      <c r="L71" s="30"/>
      <c r="M71" s="29"/>
      <c r="N71" s="183"/>
      <c r="O71" s="183"/>
      <c r="P71" s="50" t="n">
        <v>4287059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745</v>
      </c>
      <c r="J72" s="40" t="n">
        <v>104.759</v>
      </c>
      <c r="K72" s="29"/>
      <c r="L72" s="30"/>
      <c r="M72" s="29"/>
      <c r="N72" s="49"/>
      <c r="O72" s="49"/>
      <c r="P72" s="50" t="n">
        <v>23856456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465</v>
      </c>
      <c r="J73" s="40" t="n">
        <v>103.478</v>
      </c>
      <c r="K73" s="29"/>
      <c r="L73" s="30"/>
      <c r="M73" s="29"/>
      <c r="N73" s="188"/>
      <c r="O73" s="188"/>
      <c r="P73" s="71" t="n">
        <v>3919982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377</v>
      </c>
      <c r="J74" s="40" t="n">
        <v>107.392</v>
      </c>
      <c r="K74" s="29"/>
      <c r="L74" s="30"/>
      <c r="M74" s="29"/>
      <c r="N74" s="188"/>
      <c r="O74" s="188"/>
      <c r="P74" s="166" t="n">
        <v>48092882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167</v>
      </c>
      <c r="J75" s="40" t="n">
        <v>105.179</v>
      </c>
      <c r="K75" s="9"/>
      <c r="L75" s="190"/>
      <c r="M75" s="9"/>
      <c r="N75" s="191"/>
      <c r="O75" s="191"/>
      <c r="P75" s="192" t="n">
        <v>207552464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861</v>
      </c>
      <c r="J76" s="40" t="n">
        <v>103.871</v>
      </c>
      <c r="K76" s="29"/>
      <c r="L76" s="30"/>
      <c r="M76" s="29"/>
      <c r="N76" s="189"/>
      <c r="O76" s="189"/>
      <c r="P76" s="194" t="n">
        <v>18805302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341</v>
      </c>
      <c r="J77" s="40" t="n">
        <v>103.354</v>
      </c>
      <c r="K77" s="29"/>
      <c r="L77" s="30"/>
      <c r="M77" s="29"/>
      <c r="N77" s="195"/>
      <c r="O77" s="195"/>
      <c r="P77" s="194" t="n">
        <v>429944564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474</v>
      </c>
      <c r="J78" s="40" t="n">
        <v>104.485</v>
      </c>
      <c r="K78" s="29"/>
      <c r="L78" s="30"/>
      <c r="M78" s="29"/>
      <c r="N78" s="188"/>
      <c r="O78" s="188"/>
      <c r="P78" s="194" t="n">
        <v>9139109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181</v>
      </c>
      <c r="J79" s="40" t="n">
        <v>103.197</v>
      </c>
      <c r="L79" s="30"/>
      <c r="N79" s="195"/>
      <c r="O79" s="195"/>
      <c r="P79" s="197" t="n">
        <v>117283372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198</v>
      </c>
      <c r="J80" s="39" t="n">
        <v>104.213</v>
      </c>
      <c r="K80" s="29"/>
      <c r="L80" s="30"/>
      <c r="M80" s="29"/>
      <c r="N80" s="189"/>
      <c r="O80" s="189"/>
      <c r="P80" s="194" t="n">
        <v>70553832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541</v>
      </c>
      <c r="J81" s="40" t="n">
        <v>105.553</v>
      </c>
      <c r="K81" s="29"/>
      <c r="L81" s="30"/>
      <c r="M81" s="29"/>
      <c r="N81" s="189"/>
      <c r="O81" s="189"/>
      <c r="P81" s="194" t="n">
        <v>3425416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219</v>
      </c>
      <c r="J82" s="40" t="n">
        <v>103.235</v>
      </c>
      <c r="K82" s="29"/>
      <c r="L82" s="30"/>
      <c r="M82" s="29"/>
      <c r="N82" s="188"/>
      <c r="O82" s="188"/>
      <c r="P82" s="199" t="n">
        <v>345924509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091</v>
      </c>
      <c r="J83" s="40" t="n">
        <v>103.105</v>
      </c>
      <c r="K83" s="29"/>
      <c r="L83" s="30"/>
      <c r="M83" s="29"/>
      <c r="N83" s="188"/>
      <c r="O83" s="188"/>
      <c r="P83" s="199" t="n">
        <v>9654963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753</v>
      </c>
      <c r="J84" s="40" t="n">
        <v>105.765</v>
      </c>
      <c r="K84" s="29"/>
      <c r="L84" s="30"/>
      <c r="M84" s="29"/>
      <c r="N84" s="189"/>
      <c r="O84" s="189"/>
      <c r="P84" s="199" t="n">
        <v>24324633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585</v>
      </c>
      <c r="J85" s="78" t="n">
        <v>102.597</v>
      </c>
      <c r="K85" s="29"/>
      <c r="L85" s="30"/>
      <c r="M85" s="29"/>
      <c r="N85" s="188"/>
      <c r="O85" s="188"/>
      <c r="P85" s="199" t="n">
        <v>98195029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49</v>
      </c>
      <c r="J87" s="204" t="n">
        <v>10.65</v>
      </c>
      <c r="K87" s="29"/>
      <c r="L87" s="30"/>
      <c r="M87" s="29"/>
      <c r="N87" s="205"/>
      <c r="O87" s="205"/>
      <c r="P87" s="206" t="n">
        <v>4886690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6</v>
      </c>
      <c r="J88" s="208" t="n">
        <v>103.611</v>
      </c>
      <c r="L88" s="148"/>
      <c r="N88" s="205"/>
      <c r="O88" s="205"/>
      <c r="P88" s="209" t="n">
        <v>2835951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958</v>
      </c>
      <c r="J89" s="213" t="n">
        <v>103.971</v>
      </c>
      <c r="K89" s="29"/>
      <c r="L89" s="30"/>
      <c r="M89" s="29"/>
      <c r="N89" s="214"/>
      <c r="O89" s="214"/>
      <c r="P89" s="79" t="n">
        <v>9313145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121</v>
      </c>
      <c r="J90" s="213" t="n">
        <v>105.134</v>
      </c>
      <c r="K90" s="29"/>
      <c r="L90" s="30"/>
      <c r="M90" s="29"/>
      <c r="N90" s="214"/>
      <c r="O90" s="214" t="s">
        <v>134</v>
      </c>
      <c r="P90" s="41" t="n">
        <v>3096007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48</v>
      </c>
      <c r="J91" s="223" t="n">
        <v>10.449</v>
      </c>
      <c r="K91" s="29"/>
      <c r="L91" s="30"/>
      <c r="M91" s="29"/>
      <c r="N91" s="134"/>
      <c r="O91" s="134"/>
      <c r="P91" s="224" t="n">
        <v>6042000</v>
      </c>
      <c r="Q91" s="32"/>
    </row>
    <row r="92" customFormat="false" ht="16.5" hidden="false" customHeight="true" outlineLevel="0" collapsed="false">
      <c r="B92" s="225" t="s">
        <v>20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65</v>
      </c>
      <c r="J93" s="234" t="n">
        <v>100.338</v>
      </c>
      <c r="K93" s="29"/>
      <c r="L93" s="30"/>
      <c r="M93" s="29"/>
      <c r="N93" s="214"/>
      <c r="O93" s="149" t="s">
        <v>67</v>
      </c>
      <c r="P93" s="79" t="n">
        <v>55065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59.771</v>
      </c>
      <c r="J95" s="63" t="n">
        <v>59.772</v>
      </c>
      <c r="K95" s="29"/>
      <c r="L95" s="29"/>
      <c r="M95" s="30"/>
      <c r="N95" s="29"/>
      <c r="O95" s="205"/>
      <c r="P95" s="98" t="n">
        <v>5598571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1277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768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2.201</v>
      </c>
      <c r="J98" s="40" t="n">
        <v>101.852</v>
      </c>
      <c r="K98" s="29"/>
      <c r="L98" s="29"/>
      <c r="M98" s="30"/>
      <c r="N98" s="29"/>
      <c r="O98" s="244"/>
      <c r="P98" s="98" t="n">
        <v>2720785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73</v>
      </c>
      <c r="J99" s="40" t="n">
        <v>18.565</v>
      </c>
      <c r="K99" s="245"/>
      <c r="L99" s="67"/>
      <c r="M99" s="67"/>
      <c r="N99" s="246"/>
      <c r="O99" s="247"/>
      <c r="P99" s="98" t="n">
        <v>1191122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0.595</v>
      </c>
      <c r="J100" s="40" t="n">
        <v>310.109</v>
      </c>
      <c r="K100" s="29"/>
      <c r="L100" s="29"/>
      <c r="M100" s="30"/>
      <c r="N100" s="29"/>
      <c r="O100" s="111"/>
      <c r="P100" s="98" t="n">
        <v>15515080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282</v>
      </c>
      <c r="J101" s="39" t="n">
        <v>30.258</v>
      </c>
      <c r="K101" s="29"/>
      <c r="L101" s="29"/>
      <c r="M101" s="30"/>
      <c r="N101" s="29"/>
      <c r="O101" s="111"/>
      <c r="P101" s="98" t="n">
        <v>4334607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51.671</v>
      </c>
      <c r="J102" s="39" t="n">
        <v>2456.849</v>
      </c>
      <c r="K102" s="29"/>
      <c r="L102" s="29"/>
      <c r="M102" s="30"/>
      <c r="N102" s="29"/>
      <c r="O102" s="111"/>
      <c r="P102" s="98" t="n">
        <v>4137334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63</v>
      </c>
      <c r="J103" s="40" t="n">
        <v>77.147</v>
      </c>
      <c r="K103" s="29"/>
      <c r="L103" s="29"/>
      <c r="M103" s="30"/>
      <c r="N103" s="29"/>
      <c r="O103" s="97"/>
      <c r="P103" s="98" t="n">
        <v>1354782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68</v>
      </c>
      <c r="J104" s="40" t="n">
        <v>57.59</v>
      </c>
      <c r="K104" s="29"/>
      <c r="L104" s="29"/>
      <c r="M104" s="30"/>
      <c r="N104" s="29"/>
      <c r="O104" s="97"/>
      <c r="P104" s="98" t="n">
        <v>1171103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946</v>
      </c>
      <c r="J105" s="40" t="n">
        <v>117.82</v>
      </c>
      <c r="K105" s="29"/>
      <c r="L105" s="29"/>
      <c r="M105" s="30"/>
      <c r="N105" s="29"/>
      <c r="O105" s="205"/>
      <c r="P105" s="249" t="n">
        <v>1843424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894</v>
      </c>
      <c r="J106" s="78" t="n">
        <v>103.744</v>
      </c>
      <c r="K106" s="29"/>
      <c r="L106" s="29"/>
      <c r="M106" s="30"/>
      <c r="N106" s="29"/>
      <c r="O106" s="97"/>
      <c r="P106" s="253" t="n">
        <v>2412485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8</v>
      </c>
      <c r="J108" s="63" t="n">
        <v>10.798</v>
      </c>
      <c r="K108" s="29"/>
      <c r="L108" s="30"/>
      <c r="M108" s="29"/>
      <c r="N108" s="72"/>
      <c r="O108" s="97"/>
      <c r="P108" s="255" t="n">
        <v>78147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43</v>
      </c>
      <c r="J109" s="40" t="n">
        <v>11.472</v>
      </c>
      <c r="K109" s="29"/>
      <c r="L109" s="30"/>
      <c r="M109" s="29"/>
      <c r="N109" s="72"/>
      <c r="O109" s="97"/>
      <c r="P109" s="112" t="n">
        <v>895331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759</v>
      </c>
      <c r="J110" s="40" t="n">
        <v>14.788</v>
      </c>
      <c r="K110" s="29"/>
      <c r="L110" s="30"/>
      <c r="M110" s="29"/>
      <c r="N110" s="72"/>
      <c r="O110" s="97"/>
      <c r="P110" s="112" t="n">
        <v>103513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071</v>
      </c>
      <c r="J111" s="40" t="n">
        <v>14.125</v>
      </c>
      <c r="K111" s="29"/>
      <c r="L111" s="30"/>
      <c r="M111" s="29"/>
      <c r="N111" s="72"/>
      <c r="O111" s="97"/>
      <c r="P111" s="112" t="n">
        <v>354553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145</v>
      </c>
      <c r="J112" s="40" t="n">
        <v>16.093</v>
      </c>
      <c r="K112" s="29"/>
      <c r="L112" s="30"/>
      <c r="M112" s="29"/>
      <c r="N112" s="72"/>
      <c r="O112" s="257"/>
      <c r="P112" s="112" t="n">
        <v>20451055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929</v>
      </c>
      <c r="J113" s="40" t="n">
        <v>13.899</v>
      </c>
      <c r="K113" s="29"/>
      <c r="L113" s="30"/>
      <c r="M113" s="29"/>
      <c r="N113" s="72"/>
      <c r="O113" s="97"/>
      <c r="P113" s="112" t="n">
        <v>19376601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8.54</v>
      </c>
      <c r="J114" s="40" t="n">
        <v>158.415</v>
      </c>
      <c r="K114" s="29"/>
      <c r="L114" s="30"/>
      <c r="M114" s="29"/>
      <c r="N114" s="72"/>
      <c r="O114" s="97"/>
      <c r="P114" s="112" t="n">
        <v>1212671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7.929</v>
      </c>
      <c r="J115" s="40" t="n">
        <v>147.842</v>
      </c>
      <c r="K115" s="29"/>
      <c r="L115" s="30"/>
      <c r="M115" s="29"/>
      <c r="N115" s="72"/>
      <c r="O115" s="97"/>
      <c r="P115" s="112" t="n">
        <v>603198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946</v>
      </c>
      <c r="J116" s="39" t="n">
        <v>8.922</v>
      </c>
      <c r="L116" s="30"/>
      <c r="N116" s="72"/>
      <c r="O116" s="261"/>
      <c r="P116" s="112" t="n">
        <v>1063383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449</v>
      </c>
      <c r="J117" s="40" t="n">
        <v>124.244</v>
      </c>
      <c r="K117" s="29"/>
      <c r="L117" s="30"/>
      <c r="M117" s="29"/>
      <c r="N117" s="72"/>
      <c r="O117" s="262"/>
      <c r="P117" s="112" t="n">
        <v>204880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7.854</v>
      </c>
      <c r="J118" s="40" t="n">
        <v>87.652</v>
      </c>
      <c r="K118" s="29"/>
      <c r="L118" s="29"/>
      <c r="M118" s="30"/>
      <c r="N118" s="29"/>
      <c r="O118" s="97"/>
      <c r="P118" s="112" t="n">
        <v>496553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0.114</v>
      </c>
      <c r="J119" s="39" t="n">
        <v>90.01</v>
      </c>
      <c r="K119" s="29"/>
      <c r="L119" s="29"/>
      <c r="M119" s="30"/>
      <c r="N119" s="29"/>
      <c r="O119" s="111"/>
      <c r="P119" s="112" t="n">
        <v>186951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466</v>
      </c>
      <c r="J120" s="39" t="n">
        <v>99.552</v>
      </c>
      <c r="K120" s="264"/>
      <c r="L120" s="265"/>
      <c r="M120" s="264"/>
      <c r="N120" s="266"/>
      <c r="O120" s="262"/>
      <c r="P120" s="112" t="n">
        <v>2625685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626</v>
      </c>
      <c r="J121" s="40" t="n">
        <v>110.622</v>
      </c>
      <c r="K121" s="267"/>
      <c r="L121" s="268"/>
      <c r="M121" s="267"/>
      <c r="N121" s="269"/>
      <c r="O121" s="270"/>
      <c r="P121" s="271" t="n">
        <v>4957313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485</v>
      </c>
      <c r="J122" s="40" t="n">
        <v>96.428</v>
      </c>
      <c r="K122" s="267"/>
      <c r="L122" s="268"/>
      <c r="M122" s="267"/>
      <c r="N122" s="269"/>
      <c r="O122" s="270"/>
      <c r="P122" s="271" t="n">
        <v>767381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242</v>
      </c>
      <c r="J123" s="40" t="n">
        <v>10.214</v>
      </c>
      <c r="K123" s="273"/>
      <c r="L123" s="268"/>
      <c r="M123" s="273"/>
      <c r="N123" s="269"/>
      <c r="O123" s="274"/>
      <c r="P123" s="271" t="n">
        <v>571139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047</v>
      </c>
      <c r="J124" s="39" t="n">
        <v>100.921</v>
      </c>
      <c r="K124" s="276"/>
      <c r="L124" s="277"/>
      <c r="M124" s="276"/>
      <c r="N124" s="278"/>
      <c r="P124" s="279" t="n">
        <v>1036559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3.306</v>
      </c>
      <c r="J125" s="78" t="n">
        <v>162.679</v>
      </c>
      <c r="K125" s="286"/>
      <c r="L125" s="287"/>
      <c r="M125" s="288"/>
      <c r="N125" s="287"/>
      <c r="O125" s="289"/>
      <c r="P125" s="279" t="n">
        <v>53046307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142</v>
      </c>
      <c r="J127" s="68" t="n">
        <v>112.559</v>
      </c>
      <c r="K127" s="159" t="s">
        <v>80</v>
      </c>
      <c r="M127" s="148" t="n">
        <f aca="false">+(J127-I127)/I127</f>
        <v>0.00371849975923384</v>
      </c>
      <c r="O127" s="291" t="s">
        <v>80</v>
      </c>
      <c r="P127" s="112" t="n">
        <v>471962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455</v>
      </c>
      <c r="J128" s="39" t="n">
        <v>111.323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4481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2.346</v>
      </c>
      <c r="J129" s="39" t="n">
        <v>121.766</v>
      </c>
      <c r="K129" s="147" t="s">
        <v>67</v>
      </c>
      <c r="M129" s="148" t="n">
        <f aca="false">+(J129-I129)/I129</f>
        <v>-0.00474065355630751</v>
      </c>
      <c r="O129" s="294" t="s">
        <v>67</v>
      </c>
      <c r="P129" s="98" t="n">
        <v>573157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263</v>
      </c>
      <c r="J130" s="27" t="n">
        <v>206.844</v>
      </c>
      <c r="K130" s="152" t="s">
        <v>70</v>
      </c>
      <c r="M130" s="148" t="n">
        <f aca="false">+(J130-I130)/I130</f>
        <v>0.00281679215370662</v>
      </c>
      <c r="O130" s="295" t="s">
        <v>70</v>
      </c>
      <c r="P130" s="296" t="n">
        <v>3055910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7.935</v>
      </c>
      <c r="J131" s="68" t="n">
        <v>187.536</v>
      </c>
      <c r="K131" s="72" t="s">
        <v>70</v>
      </c>
      <c r="L131" s="29"/>
      <c r="M131" s="30" t="n">
        <f aca="false">+(J131-I131)/I131</f>
        <v>-0.00212307446723602</v>
      </c>
      <c r="N131" s="29"/>
      <c r="O131" s="295" t="s">
        <v>70</v>
      </c>
      <c r="P131" s="112" t="n">
        <v>3209858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89</v>
      </c>
      <c r="J132" s="68" t="n">
        <v>163.723</v>
      </c>
      <c r="K132" s="72" t="s">
        <v>70</v>
      </c>
      <c r="L132" s="29"/>
      <c r="M132" s="30" t="n">
        <f aca="false">+(J132-I132)/I132</f>
        <v>-0.00101897614253446</v>
      </c>
      <c r="N132" s="29"/>
      <c r="O132" s="295" t="s">
        <v>70</v>
      </c>
      <c r="P132" s="112" t="n">
        <v>20840362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279</v>
      </c>
      <c r="J133" s="68" t="n">
        <v>23.645</v>
      </c>
      <c r="K133" s="152" t="s">
        <v>70</v>
      </c>
      <c r="M133" s="148" t="n">
        <f aca="false">+(J133-I133)/I133</f>
        <v>0.0157223248421324</v>
      </c>
      <c r="O133" s="295" t="s">
        <v>70</v>
      </c>
      <c r="P133" s="112" t="n">
        <v>3850353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8.343</v>
      </c>
      <c r="J134" s="68" t="n">
        <v>146.794</v>
      </c>
      <c r="K134" s="152" t="s">
        <v>70</v>
      </c>
      <c r="M134" s="148" t="n">
        <f aca="false">+(J134-I134)/I134</f>
        <v>-0.010442016138274</v>
      </c>
      <c r="O134" s="295" t="s">
        <v>70</v>
      </c>
      <c r="P134" s="112" t="n">
        <v>887810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30.292</v>
      </c>
      <c r="J135" s="68" t="n">
        <v>128.24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1479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260.148</v>
      </c>
      <c r="J136" s="68" t="n">
        <v>9214.328</v>
      </c>
      <c r="K136" s="299" t="s">
        <v>70</v>
      </c>
      <c r="L136" s="300"/>
      <c r="M136" s="301" t="n">
        <f aca="false">+(J136-I136)/I136</f>
        <v>-0.00494808506300328</v>
      </c>
      <c r="N136" s="300"/>
      <c r="O136" s="295" t="s">
        <v>70</v>
      </c>
      <c r="P136" s="112" t="n">
        <v>3473801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161</v>
      </c>
      <c r="J137" s="27" t="n">
        <v>76.945</v>
      </c>
      <c r="K137" s="152" t="s">
        <v>70</v>
      </c>
      <c r="M137" s="148" t="n">
        <f aca="false">+(J137-I137)/I137</f>
        <v>-0.00279934163631897</v>
      </c>
      <c r="O137" s="303" t="s">
        <v>192</v>
      </c>
      <c r="P137" s="298" t="n">
        <v>76945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6.468</v>
      </c>
      <c r="J138" s="39" t="n">
        <v>1052.258</v>
      </c>
      <c r="K138" s="152"/>
      <c r="M138" s="161" t="n">
        <f aca="false">+(J138-I138)/I138</f>
        <v>-0.00398497635517596</v>
      </c>
      <c r="O138" s="295" t="s">
        <v>70</v>
      </c>
      <c r="P138" s="298" t="n">
        <v>8159207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42.553</v>
      </c>
      <c r="J139" s="39" t="n">
        <v>6015.358</v>
      </c>
      <c r="K139" s="152"/>
      <c r="M139" s="161" t="n">
        <f aca="false">+(J139-I139)/I139</f>
        <v>-0.0045005811285395</v>
      </c>
      <c r="O139" s="295" t="s">
        <v>70</v>
      </c>
      <c r="P139" s="298" t="n">
        <v>38504310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78.436</v>
      </c>
      <c r="J140" s="68" t="n">
        <v>5242.676</v>
      </c>
      <c r="K140" s="306"/>
      <c r="L140" s="307"/>
      <c r="M140" s="308" t="n">
        <f aca="false">+(J140-I140)/I140</f>
        <v>-0.00677473403106513</v>
      </c>
      <c r="N140" s="307"/>
      <c r="O140" s="309" t="s">
        <v>196</v>
      </c>
      <c r="P140" s="112" t="n">
        <v>5032969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46" t="s">
        <v>197</v>
      </c>
      <c r="D141" s="51" t="s">
        <v>40</v>
      </c>
      <c r="E141" s="187" t="n">
        <v>42920</v>
      </c>
      <c r="F141" s="187" t="n">
        <v>43250</v>
      </c>
      <c r="G141" s="182" t="n">
        <v>0.58</v>
      </c>
      <c r="H141" s="39" t="n">
        <v>101.335</v>
      </c>
      <c r="I141" s="68" t="n">
        <v>93.852</v>
      </c>
      <c r="J141" s="68" t="n">
        <v>92.832</v>
      </c>
      <c r="K141" s="311"/>
      <c r="L141" s="312"/>
      <c r="M141" s="313" t="n">
        <f aca="false">+(J141-I141)/I141</f>
        <v>-0.0108681754251376</v>
      </c>
      <c r="N141" s="312"/>
      <c r="O141" s="291" t="s">
        <v>80</v>
      </c>
      <c r="P141" s="335" t="n">
        <v>2231412</v>
      </c>
      <c r="Q141" s="32"/>
    </row>
    <row r="142" customFormat="false" ht="16.5" hidden="false" customHeight="true" outlineLevel="0" collapsed="false">
      <c r="B142" s="89" t="n">
        <f aca="false">B141+1</f>
        <v>122</v>
      </c>
      <c r="C142" s="304" t="s">
        <v>208</v>
      </c>
      <c r="D142" s="42" t="s">
        <v>11</v>
      </c>
      <c r="E142" s="220" t="n">
        <v>43416</v>
      </c>
      <c r="F142" s="187" t="s">
        <v>139</v>
      </c>
      <c r="G142" s="182" t="s">
        <v>139</v>
      </c>
      <c r="H142" s="310" t="s">
        <v>139</v>
      </c>
      <c r="I142" s="142" t="s">
        <v>139</v>
      </c>
      <c r="J142" s="142" t="n">
        <v>5000</v>
      </c>
      <c r="K142" s="311"/>
      <c r="L142" s="312"/>
      <c r="M142" s="313" t="e">
        <f aca="false">+(J142-I142)/I142</f>
        <v>#VALUE!</v>
      </c>
      <c r="N142" s="312"/>
      <c r="O142" s="309" t="s">
        <v>196</v>
      </c>
      <c r="P142" s="314" t="n">
        <v>100000</v>
      </c>
      <c r="Q142" s="32"/>
    </row>
    <row r="143" customFormat="false" ht="13.5" hidden="false" customHeight="true" outlineLevel="0" collapsed="false">
      <c r="B143" s="315" t="s">
        <v>198</v>
      </c>
      <c r="C143" s="315"/>
      <c r="D143" s="315"/>
      <c r="E143" s="315"/>
      <c r="F143" s="315"/>
      <c r="G143" s="315"/>
      <c r="H143" s="315"/>
      <c r="I143" s="315"/>
      <c r="J143" s="315"/>
      <c r="K143" s="202"/>
      <c r="L143" s="202"/>
      <c r="M143" s="143"/>
      <c r="N143" s="202"/>
      <c r="O143" s="16"/>
      <c r="P143" s="316"/>
      <c r="Q143" s="32"/>
    </row>
    <row r="144" customFormat="false" ht="16.5" hidden="false" customHeight="true" outlineLevel="0" collapsed="false">
      <c r="B144" s="317" t="n">
        <v>123</v>
      </c>
      <c r="C144" s="318" t="s">
        <v>199</v>
      </c>
      <c r="D144" s="230" t="s">
        <v>133</v>
      </c>
      <c r="E144" s="319" t="n">
        <v>42024</v>
      </c>
      <c r="F144" s="232" t="n">
        <v>43251</v>
      </c>
      <c r="G144" s="320" t="n">
        <v>2.534</v>
      </c>
      <c r="H144" s="321" t="n">
        <v>115.21</v>
      </c>
      <c r="I144" s="321" t="n">
        <v>120.878</v>
      </c>
      <c r="J144" s="321" t="n">
        <v>120.751</v>
      </c>
      <c r="K144" s="16" t="s">
        <v>70</v>
      </c>
      <c r="L144" s="9"/>
      <c r="M144" s="322" t="n">
        <f aca="false">+(J144-I144)/I144</f>
        <v>-0.00105064610599113</v>
      </c>
      <c r="N144" s="9"/>
      <c r="O144" s="323" t="n">
        <v>1562592</v>
      </c>
      <c r="P144" s="298" t="n">
        <v>5602616</v>
      </c>
      <c r="Q144" s="32"/>
    </row>
    <row r="145" customFormat="false" ht="16.5" hidden="false" customHeight="true" outlineLevel="0" collapsed="false">
      <c r="B145" s="225" t="s">
        <v>200</v>
      </c>
      <c r="C145" s="225"/>
      <c r="D145" s="225"/>
      <c r="E145" s="225"/>
      <c r="F145" s="225"/>
      <c r="G145" s="225"/>
      <c r="H145" s="225"/>
      <c r="I145" s="225"/>
      <c r="J145" s="225"/>
      <c r="M145" s="143"/>
      <c r="O145" s="16"/>
      <c r="P145" s="324"/>
      <c r="Q145" s="32"/>
    </row>
    <row r="146" customFormat="false" ht="16.5" hidden="false" customHeight="true" outlineLevel="0" collapsed="false">
      <c r="B146" s="325" t="n">
        <v>124</v>
      </c>
      <c r="C146" s="139" t="s">
        <v>201</v>
      </c>
      <c r="D146" s="140" t="s">
        <v>13</v>
      </c>
      <c r="E146" s="326" t="n">
        <v>42506</v>
      </c>
      <c r="F146" s="326" t="n">
        <v>43213</v>
      </c>
      <c r="G146" s="222" t="n">
        <v>176.964</v>
      </c>
      <c r="H146" s="327" t="n">
        <v>11091.766</v>
      </c>
      <c r="I146" s="327" t="n">
        <v>12104.108</v>
      </c>
      <c r="J146" s="327" t="n">
        <v>12062.623</v>
      </c>
      <c r="K146" s="152" t="s">
        <v>70</v>
      </c>
      <c r="M146" s="148" t="n">
        <f aca="false">+(J146-I146)/I146</f>
        <v>-0.00342734879761487</v>
      </c>
      <c r="O146" s="295" t="s">
        <v>70</v>
      </c>
      <c r="P146" s="298" t="n">
        <v>13171919</v>
      </c>
      <c r="Q146" s="32"/>
    </row>
    <row r="147" s="328" customFormat="true" ht="21.75" hidden="false" customHeight="true" outlineLevel="0" collapsed="false">
      <c r="B147" s="329" t="s">
        <v>202</v>
      </c>
      <c r="C147" s="1"/>
      <c r="D147" s="3"/>
      <c r="E147" s="4"/>
      <c r="F147" s="5"/>
      <c r="G147" s="4"/>
      <c r="H147" s="5"/>
      <c r="I147" s="5"/>
      <c r="J147" s="6"/>
      <c r="M147" s="330"/>
      <c r="O147" s="16"/>
      <c r="Q147" s="32"/>
    </row>
    <row r="148" s="328" customFormat="true" ht="15.75" hidden="false" customHeight="true" outlineLevel="0" collapsed="false">
      <c r="B148" s="329" t="s">
        <v>203</v>
      </c>
      <c r="C148" s="3"/>
      <c r="D148" s="3"/>
      <c r="E148" s="4"/>
      <c r="F148" s="4"/>
      <c r="G148" s="4"/>
      <c r="H148" s="5"/>
      <c r="I148" s="5"/>
      <c r="J148" s="6"/>
      <c r="M148" s="330"/>
      <c r="O148" s="16"/>
      <c r="P148" s="331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 t="s">
        <v>204</v>
      </c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P153" s="328" t="s">
        <v>205</v>
      </c>
      <c r="Q153" s="32"/>
    </row>
    <row r="154" s="3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 t="s">
        <v>24</v>
      </c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  <c r="Q190" s="32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330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3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  <c r="O507" s="16"/>
      <c r="P507" s="9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16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329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312"/>
      <c r="I562" s="312"/>
      <c r="J562" s="332"/>
      <c r="K562" s="1"/>
      <c r="L562" s="1"/>
      <c r="M562" s="7"/>
      <c r="N562" s="1"/>
      <c r="O562" s="328"/>
    </row>
    <row r="563" s="9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  <c r="O563" s="72"/>
    </row>
    <row r="577" s="333" customFormat="true" ht="18.75" hidden="false" customHeight="true" outlineLevel="0" collapsed="false">
      <c r="B577" s="2"/>
      <c r="C577" s="334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8"/>
      <c r="P577" s="9"/>
      <c r="Q577" s="3"/>
      <c r="R577" s="3"/>
      <c r="S577" s="3"/>
      <c r="T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  <c r="O593" s="8"/>
      <c r="P593" s="9"/>
    </row>
  </sheetData>
  <autoFilter ref="P1:P593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852</v>
      </c>
      <c r="J6" s="28" t="n">
        <v>177.877</v>
      </c>
      <c r="K6" s="29"/>
      <c r="L6" s="29"/>
      <c r="M6" s="30"/>
      <c r="N6" s="29"/>
      <c r="P6" s="31" t="n">
        <v>595555806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98</v>
      </c>
      <c r="J7" s="40" t="n">
        <v>120.998</v>
      </c>
      <c r="K7" s="29"/>
      <c r="L7" s="29"/>
      <c r="M7" s="30"/>
      <c r="N7" s="29"/>
      <c r="P7" s="41" t="n">
        <v>241256936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98</v>
      </c>
      <c r="J8" s="40" t="n">
        <v>102.993</v>
      </c>
      <c r="K8" s="29"/>
      <c r="L8" s="29"/>
      <c r="M8" s="30"/>
      <c r="N8" s="29"/>
      <c r="P8" s="45" t="n">
        <v>72729427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6.084</v>
      </c>
      <c r="J9" s="40" t="n">
        <v>106.101</v>
      </c>
      <c r="K9" s="29"/>
      <c r="L9" s="29"/>
      <c r="M9" s="30"/>
      <c r="N9" s="29"/>
      <c r="P9" s="31" t="n">
        <v>26183521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377</v>
      </c>
      <c r="J10" s="40" t="n">
        <v>106.392</v>
      </c>
      <c r="K10" s="29"/>
      <c r="L10" s="29"/>
      <c r="M10" s="30"/>
      <c r="N10" s="29"/>
      <c r="O10" s="49"/>
      <c r="P10" s="50" t="n">
        <v>10846210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525</v>
      </c>
      <c r="J11" s="40" t="n">
        <v>100.541</v>
      </c>
      <c r="K11" s="29"/>
      <c r="L11" s="29"/>
      <c r="M11" s="30"/>
      <c r="N11" s="29"/>
      <c r="O11" s="49"/>
      <c r="P11" s="50" t="n">
        <v>2855369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68</v>
      </c>
      <c r="J13" s="63" t="n">
        <v>15.87</v>
      </c>
      <c r="K13" s="29"/>
      <c r="L13" s="29"/>
      <c r="M13" s="30"/>
      <c r="N13" s="29"/>
      <c r="P13" s="64" t="n">
        <v>78984853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982</v>
      </c>
      <c r="J14" s="39" t="n">
        <v>115.996</v>
      </c>
      <c r="M14" s="30"/>
      <c r="P14" s="69" t="n">
        <v>2887973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2</v>
      </c>
      <c r="J15" s="39" t="n">
        <v>1.133</v>
      </c>
      <c r="K15" s="71"/>
      <c r="L15" s="72"/>
      <c r="M15" s="30"/>
      <c r="O15" s="8"/>
      <c r="P15" s="64" t="n">
        <v>7434709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724</v>
      </c>
      <c r="J16" s="78" t="n">
        <v>104.74</v>
      </c>
      <c r="K16" s="29"/>
      <c r="L16" s="29"/>
      <c r="M16" s="30"/>
      <c r="N16" s="29"/>
      <c r="P16" s="79" t="n">
        <v>11406774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3</v>
      </c>
      <c r="J18" s="85" t="n">
        <v>1.635</v>
      </c>
      <c r="K18" s="72" t="s">
        <v>36</v>
      </c>
      <c r="L18" s="29"/>
      <c r="M18" s="30" t="n">
        <f aca="false">+(J18-I18)/I18</f>
        <v>0.00122473974280466</v>
      </c>
      <c r="N18" s="29"/>
      <c r="O18" s="86" t="s">
        <v>37</v>
      </c>
      <c r="P18" s="45" t="n">
        <v>3457164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3.009</v>
      </c>
      <c r="J20" s="85" t="n">
        <v>43.014</v>
      </c>
      <c r="K20" s="29"/>
      <c r="L20" s="29"/>
      <c r="M20" s="92"/>
      <c r="N20" s="29"/>
      <c r="O20" s="29"/>
      <c r="P20" s="31" t="n">
        <v>62027995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85</v>
      </c>
      <c r="J21" s="44" t="n">
        <v>58.091</v>
      </c>
      <c r="K21" s="29"/>
      <c r="L21" s="29"/>
      <c r="M21" s="92"/>
      <c r="N21" s="29"/>
      <c r="O21" s="29"/>
      <c r="P21" s="31" t="n">
        <v>2461722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465</v>
      </c>
      <c r="J22" s="39" t="n">
        <v>126.53</v>
      </c>
      <c r="K22" s="29"/>
      <c r="L22" s="29"/>
      <c r="M22" s="30"/>
      <c r="N22" s="29"/>
      <c r="O22" s="97"/>
      <c r="P22" s="98" t="n">
        <v>10260993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19.394</v>
      </c>
      <c r="J23" s="39" t="n">
        <v>119.617</v>
      </c>
      <c r="K23" s="29"/>
      <c r="L23" s="29"/>
      <c r="M23" s="30"/>
      <c r="N23" s="29"/>
      <c r="O23" s="97"/>
      <c r="P23" s="98" t="n">
        <v>753468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1.314</v>
      </c>
      <c r="J25" s="63" t="n">
        <v>151.963</v>
      </c>
      <c r="K25" s="29"/>
      <c r="L25" s="29"/>
      <c r="M25" s="30"/>
      <c r="N25" s="29"/>
      <c r="O25" s="111"/>
      <c r="P25" s="112" t="n">
        <v>1276797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1.064</v>
      </c>
      <c r="J26" s="39" t="n">
        <v>563.306</v>
      </c>
      <c r="M26" s="30"/>
      <c r="O26" s="117"/>
      <c r="P26" s="112" t="n">
        <v>724413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29.532</v>
      </c>
      <c r="J27" s="40" t="n">
        <v>130.168</v>
      </c>
      <c r="K27" s="29"/>
      <c r="L27" s="29"/>
      <c r="M27" s="30"/>
      <c r="N27" s="29"/>
      <c r="O27" s="119"/>
      <c r="P27" s="112" t="n">
        <v>1507608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631</v>
      </c>
      <c r="J28" s="120" t="n">
        <v>136.054</v>
      </c>
      <c r="K28" s="29"/>
      <c r="L28" s="29"/>
      <c r="M28" s="30"/>
      <c r="N28" s="29"/>
      <c r="O28" s="121"/>
      <c r="P28" s="112" t="n">
        <v>938497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3.305</v>
      </c>
      <c r="J29" s="40" t="n">
        <v>133.672</v>
      </c>
      <c r="K29" s="29"/>
      <c r="L29" s="29"/>
      <c r="M29" s="30"/>
      <c r="N29" s="29"/>
      <c r="O29" s="97"/>
      <c r="P29" s="112" t="n">
        <v>227377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2.578</v>
      </c>
      <c r="J30" s="40" t="n">
        <v>113.1</v>
      </c>
      <c r="K30" s="29"/>
      <c r="L30" s="29"/>
      <c r="M30" s="30"/>
      <c r="N30" s="29"/>
      <c r="O30" s="97"/>
      <c r="P30" s="112" t="n">
        <v>273703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7.22</v>
      </c>
      <c r="J31" s="40" t="n">
        <v>117.812</v>
      </c>
      <c r="K31" s="29"/>
      <c r="L31" s="29"/>
      <c r="M31" s="30"/>
      <c r="N31" s="29"/>
      <c r="O31" s="97"/>
      <c r="P31" s="112" t="n">
        <v>190031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0.685</v>
      </c>
      <c r="J32" s="40" t="n">
        <v>171.486</v>
      </c>
      <c r="K32" s="29"/>
      <c r="L32" s="29"/>
      <c r="M32" s="30"/>
      <c r="N32" s="29"/>
      <c r="O32" s="97"/>
      <c r="P32" s="112" t="n">
        <v>600888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7.723</v>
      </c>
      <c r="J33" s="40" t="n">
        <v>97.868</v>
      </c>
      <c r="K33" s="29"/>
      <c r="L33" s="29"/>
      <c r="M33" s="30"/>
      <c r="N33" s="29"/>
      <c r="O33" s="97"/>
      <c r="P33" s="31" t="n">
        <v>1183914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325</v>
      </c>
      <c r="J34" s="40" t="n">
        <v>108.548</v>
      </c>
      <c r="K34" s="29"/>
      <c r="L34" s="29"/>
      <c r="M34" s="30"/>
      <c r="N34" s="29"/>
      <c r="O34" s="126" t="s">
        <v>24</v>
      </c>
      <c r="P34" s="112" t="n">
        <v>11922441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8.039</v>
      </c>
      <c r="J35" s="39" t="n">
        <v>168.484</v>
      </c>
      <c r="M35" s="30"/>
      <c r="O35" s="129"/>
      <c r="P35" s="130" t="n">
        <v>883702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7.149</v>
      </c>
      <c r="J36" s="40" t="n">
        <v>147.663</v>
      </c>
      <c r="M36" s="30"/>
      <c r="O36" s="134"/>
      <c r="P36" s="130" t="n">
        <v>945048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481</v>
      </c>
      <c r="J37" s="40" t="n">
        <v>109.889</v>
      </c>
      <c r="K37" s="29"/>
      <c r="L37" s="29"/>
      <c r="M37" s="30"/>
      <c r="N37" s="29"/>
      <c r="O37" s="129"/>
      <c r="P37" s="130" t="n">
        <v>125274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9.175</v>
      </c>
      <c r="J38" s="40" t="n">
        <v>119.79</v>
      </c>
      <c r="K38" s="29"/>
      <c r="L38" s="29"/>
      <c r="M38" s="30"/>
      <c r="N38" s="29"/>
      <c r="O38" s="129"/>
      <c r="P38" s="130" t="n">
        <v>162914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036</v>
      </c>
      <c r="J39" s="78" t="n">
        <v>23.054</v>
      </c>
      <c r="K39" s="72"/>
      <c r="L39" s="29"/>
      <c r="M39" s="30"/>
      <c r="N39" s="29"/>
      <c r="O39" s="126"/>
      <c r="P39" s="112" t="n">
        <v>43589969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61.402</v>
      </c>
      <c r="J41" s="146" t="n">
        <v>2254.398</v>
      </c>
      <c r="K41" s="147" t="s">
        <v>67</v>
      </c>
      <c r="M41" s="148" t="n">
        <f aca="false">+(J41-I41)/I41</f>
        <v>-0.00309719368780956</v>
      </c>
      <c r="O41" s="149" t="s">
        <v>67</v>
      </c>
      <c r="P41" s="79" t="n">
        <v>8260116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721</v>
      </c>
      <c r="J42" s="39" t="n">
        <v>129.804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4901810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303</v>
      </c>
      <c r="J43" s="40" t="n">
        <v>163.231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086720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4.156</v>
      </c>
      <c r="J44" s="40" t="n">
        <v>193.425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19547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666</v>
      </c>
      <c r="J45" s="40" t="n">
        <v>18.543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211618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</v>
      </c>
      <c r="J47" s="28" t="n">
        <v>2.834</v>
      </c>
      <c r="K47" s="152"/>
      <c r="M47" s="148" t="n">
        <f aca="false">+(J47-I47)/I47</f>
        <v>-0.0056140350877193</v>
      </c>
      <c r="O47" s="154" t="s">
        <v>36</v>
      </c>
      <c r="P47" s="153" t="n">
        <v>11047246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69</v>
      </c>
      <c r="J48" s="40" t="n">
        <v>2.459</v>
      </c>
      <c r="K48" s="155" t="s">
        <v>36</v>
      </c>
      <c r="M48" s="148" t="n">
        <f aca="false">+(J48-I48)/I48</f>
        <v>-0.00405022276225184</v>
      </c>
      <c r="O48" s="156" t="s">
        <v>36</v>
      </c>
      <c r="P48" s="157" t="n">
        <v>8786384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32</v>
      </c>
      <c r="J49" s="158" t="n">
        <v>1.226</v>
      </c>
      <c r="K49" s="159" t="s">
        <v>80</v>
      </c>
      <c r="M49" s="148" t="n">
        <f aca="false">+(P49-I49)/I49</f>
        <v>2177958.41558442</v>
      </c>
      <c r="O49" s="160" t="s">
        <v>80</v>
      </c>
      <c r="P49" s="157" t="n">
        <v>2683246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9</v>
      </c>
      <c r="J50" s="27" t="n">
        <v>1.159</v>
      </c>
      <c r="K50" s="159"/>
      <c r="M50" s="161" t="n">
        <f aca="false">+(J50-I50)/I50</f>
        <v>0</v>
      </c>
      <c r="O50" s="160" t="s">
        <v>80</v>
      </c>
      <c r="P50" s="98" t="n">
        <v>683752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4</v>
      </c>
      <c r="K51" s="159"/>
      <c r="M51" s="161" t="n">
        <f aca="false">+(J51-I51)/I51</f>
        <v>0</v>
      </c>
      <c r="O51" s="160" t="s">
        <v>80</v>
      </c>
      <c r="P51" s="98" t="n">
        <v>684159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7</v>
      </c>
      <c r="J52" s="27" t="n">
        <v>1.158</v>
      </c>
      <c r="K52" s="159"/>
      <c r="M52" s="161" t="n">
        <f aca="false">+(J52-I52)/I52</f>
        <v>0.000864304235090657</v>
      </c>
      <c r="O52" s="160" t="s">
        <v>80</v>
      </c>
      <c r="P52" s="98" t="n">
        <v>676362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5.117</v>
      </c>
      <c r="J53" s="28" t="n">
        <v>124.953</v>
      </c>
      <c r="K53" s="159"/>
      <c r="M53" s="161" t="n">
        <f aca="false">+(J53-I53)/I53</f>
        <v>-0.0013107731163631</v>
      </c>
      <c r="O53" s="164" t="s">
        <v>70</v>
      </c>
      <c r="P53" s="157" t="n">
        <v>19609691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6.861</v>
      </c>
      <c r="J54" s="68" t="n">
        <v>126.621</v>
      </c>
      <c r="K54" s="159"/>
      <c r="M54" s="161" t="n">
        <f aca="false">+(J54-I54)/I54</f>
        <v>-0.00189183436990099</v>
      </c>
      <c r="O54" s="164" t="s">
        <v>70</v>
      </c>
      <c r="P54" s="157" t="n">
        <v>144347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13.761</v>
      </c>
      <c r="J55" s="40" t="n">
        <v>1106.233</v>
      </c>
      <c r="K55" s="159"/>
      <c r="M55" s="161" t="e">
        <f aca="false">+(I55-#REF!)/#REF!</f>
        <v>#REF!</v>
      </c>
      <c r="O55" s="149" t="s">
        <v>67</v>
      </c>
      <c r="P55" s="157" t="n">
        <v>5531166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64</v>
      </c>
      <c r="J56" s="68" t="n">
        <v>11.403</v>
      </c>
      <c r="K56" s="159"/>
      <c r="M56" s="161" t="n">
        <f aca="false">+(J56-I56)/I56</f>
        <v>-0.00532100488485694</v>
      </c>
      <c r="O56" s="164" t="s">
        <v>70</v>
      </c>
      <c r="P56" s="166" t="n">
        <v>4633291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811</v>
      </c>
      <c r="J57" s="68" t="n">
        <v>10.738</v>
      </c>
      <c r="K57" s="159"/>
      <c r="M57" s="161" t="n">
        <f aca="false">+(J57-I57)/I57</f>
        <v>-0.00675238183331795</v>
      </c>
      <c r="O57" s="164" t="s">
        <v>70</v>
      </c>
      <c r="P57" s="169" t="n">
        <v>11045715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 t="s">
        <v>209</v>
      </c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736</v>
      </c>
      <c r="J63" s="63" t="n">
        <v>108.75</v>
      </c>
      <c r="K63" s="29"/>
      <c r="L63" s="30"/>
      <c r="M63" s="29"/>
      <c r="N63" s="183"/>
      <c r="O63" s="183"/>
      <c r="P63" s="157" t="n">
        <v>100301569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849</v>
      </c>
      <c r="J64" s="40" t="n">
        <v>102.859</v>
      </c>
      <c r="K64" s="29"/>
      <c r="L64" s="30"/>
      <c r="M64" s="29"/>
      <c r="N64" s="186"/>
      <c r="O64" s="186"/>
      <c r="P64" s="71" t="n">
        <v>128995095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115</v>
      </c>
      <c r="J65" s="40" t="n">
        <v>105.129</v>
      </c>
      <c r="K65" s="29"/>
      <c r="L65" s="30"/>
      <c r="M65" s="29"/>
      <c r="N65" s="186"/>
      <c r="O65" s="186"/>
      <c r="P65" s="71" t="n">
        <v>57848542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171</v>
      </c>
      <c r="J66" s="40" t="n">
        <v>103.185</v>
      </c>
      <c r="K66" s="29"/>
      <c r="L66" s="30"/>
      <c r="M66" s="29"/>
      <c r="N66" s="186"/>
      <c r="O66" s="186"/>
      <c r="P66" s="71" t="n">
        <v>154199972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712</v>
      </c>
      <c r="J67" s="40" t="n">
        <v>104.728</v>
      </c>
      <c r="K67" s="29"/>
      <c r="L67" s="30"/>
      <c r="M67" s="29"/>
      <c r="N67" s="188"/>
      <c r="O67" s="188"/>
      <c r="P67" s="71" t="n">
        <v>71123356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417</v>
      </c>
      <c r="J68" s="40" t="n">
        <v>107.429</v>
      </c>
      <c r="K68" s="29"/>
      <c r="L68" s="30"/>
      <c r="M68" s="29"/>
      <c r="N68" s="188"/>
      <c r="O68" s="188"/>
      <c r="P68" s="71" t="n">
        <v>34108600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172</v>
      </c>
      <c r="J69" s="40" t="n">
        <v>105.188</v>
      </c>
      <c r="K69" s="29"/>
      <c r="L69" s="30"/>
      <c r="M69" s="29"/>
      <c r="N69" s="189"/>
      <c r="O69" s="189"/>
      <c r="P69" s="71" t="n">
        <v>312399335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843</v>
      </c>
      <c r="J70" s="40" t="n">
        <v>101.855</v>
      </c>
      <c r="K70" s="29"/>
      <c r="L70" s="30"/>
      <c r="M70" s="29"/>
      <c r="N70" s="189"/>
      <c r="O70" s="189"/>
      <c r="P70" s="71" t="n">
        <v>221652538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597</v>
      </c>
      <c r="J71" s="40" t="n">
        <v>103.606</v>
      </c>
      <c r="K71" s="29"/>
      <c r="L71" s="30"/>
      <c r="M71" s="29"/>
      <c r="N71" s="183"/>
      <c r="O71" s="183"/>
      <c r="P71" s="50" t="n">
        <v>4287435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759</v>
      </c>
      <c r="J72" s="40" t="n">
        <v>104.773</v>
      </c>
      <c r="K72" s="29"/>
      <c r="L72" s="30"/>
      <c r="M72" s="29"/>
      <c r="N72" s="49"/>
      <c r="O72" s="49"/>
      <c r="P72" s="50" t="n">
        <v>23794824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478</v>
      </c>
      <c r="J73" s="40" t="n">
        <v>103.491</v>
      </c>
      <c r="K73" s="29"/>
      <c r="L73" s="30"/>
      <c r="M73" s="29"/>
      <c r="N73" s="188"/>
      <c r="O73" s="188"/>
      <c r="P73" s="71" t="n">
        <v>3920474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392</v>
      </c>
      <c r="J74" s="40" t="n">
        <v>107.408</v>
      </c>
      <c r="K74" s="29"/>
      <c r="L74" s="30"/>
      <c r="M74" s="29"/>
      <c r="N74" s="188"/>
      <c r="O74" s="188"/>
      <c r="P74" s="166" t="n">
        <v>48093389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179</v>
      </c>
      <c r="J75" s="40" t="n">
        <v>105.191</v>
      </c>
      <c r="K75" s="9"/>
      <c r="L75" s="190"/>
      <c r="M75" s="9"/>
      <c r="N75" s="191"/>
      <c r="O75" s="191"/>
      <c r="P75" s="192" t="n">
        <v>206601456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871</v>
      </c>
      <c r="J76" s="40" t="n">
        <v>103.881</v>
      </c>
      <c r="K76" s="29"/>
      <c r="L76" s="30"/>
      <c r="M76" s="29"/>
      <c r="N76" s="189"/>
      <c r="O76" s="189"/>
      <c r="P76" s="194" t="n">
        <v>18814756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354</v>
      </c>
      <c r="J77" s="40" t="n">
        <v>103.369</v>
      </c>
      <c r="K77" s="29"/>
      <c r="L77" s="30"/>
      <c r="M77" s="29"/>
      <c r="N77" s="195"/>
      <c r="O77" s="195"/>
      <c r="P77" s="194" t="n">
        <v>425301172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485</v>
      </c>
      <c r="J78" s="40" t="n">
        <v>104.496</v>
      </c>
      <c r="K78" s="29"/>
      <c r="L78" s="30"/>
      <c r="M78" s="29"/>
      <c r="N78" s="188"/>
      <c r="O78" s="188"/>
      <c r="P78" s="194" t="n">
        <v>9139728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197</v>
      </c>
      <c r="J79" s="40" t="n">
        <v>103.213</v>
      </c>
      <c r="L79" s="30"/>
      <c r="N79" s="195"/>
      <c r="O79" s="195"/>
      <c r="P79" s="197" t="n">
        <v>117303088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213</v>
      </c>
      <c r="J80" s="39" t="n">
        <v>104.228</v>
      </c>
      <c r="K80" s="29"/>
      <c r="L80" s="30"/>
      <c r="M80" s="29"/>
      <c r="N80" s="189"/>
      <c r="O80" s="189"/>
      <c r="P80" s="194" t="n">
        <v>70589219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553</v>
      </c>
      <c r="J81" s="40" t="n">
        <v>105.566</v>
      </c>
      <c r="K81" s="29"/>
      <c r="L81" s="30"/>
      <c r="M81" s="29"/>
      <c r="N81" s="189"/>
      <c r="O81" s="189"/>
      <c r="P81" s="194" t="n">
        <v>3425827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235</v>
      </c>
      <c r="J82" s="40" t="n">
        <v>103.25</v>
      </c>
      <c r="K82" s="29"/>
      <c r="L82" s="30"/>
      <c r="M82" s="29"/>
      <c r="N82" s="188"/>
      <c r="O82" s="188"/>
      <c r="P82" s="199" t="n">
        <v>345957916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105</v>
      </c>
      <c r="J83" s="40" t="n">
        <v>103.118</v>
      </c>
      <c r="K83" s="29"/>
      <c r="L83" s="30"/>
      <c r="M83" s="29"/>
      <c r="N83" s="188"/>
      <c r="O83" s="188"/>
      <c r="P83" s="199" t="n">
        <v>9666058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765</v>
      </c>
      <c r="J84" s="40" t="n">
        <v>105.777</v>
      </c>
      <c r="K84" s="29"/>
      <c r="L84" s="30"/>
      <c r="M84" s="29"/>
      <c r="N84" s="189"/>
      <c r="O84" s="189"/>
      <c r="P84" s="199" t="n">
        <v>24411540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597</v>
      </c>
      <c r="J85" s="78" t="n">
        <v>102.608</v>
      </c>
      <c r="K85" s="29"/>
      <c r="L85" s="30"/>
      <c r="M85" s="29"/>
      <c r="N85" s="188"/>
      <c r="O85" s="188"/>
      <c r="P85" s="199" t="n">
        <v>95447082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5</v>
      </c>
      <c r="J87" s="204" t="n">
        <v>10.652</v>
      </c>
      <c r="K87" s="29"/>
      <c r="L87" s="30"/>
      <c r="M87" s="29"/>
      <c r="N87" s="205"/>
      <c r="O87" s="205"/>
      <c r="P87" s="206" t="n">
        <v>4887331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611</v>
      </c>
      <c r="J88" s="208" t="n">
        <v>103.622</v>
      </c>
      <c r="L88" s="148"/>
      <c r="N88" s="205"/>
      <c r="O88" s="205"/>
      <c r="P88" s="209" t="n">
        <v>2836257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971</v>
      </c>
      <c r="J89" s="213" t="n">
        <v>103.988</v>
      </c>
      <c r="K89" s="29"/>
      <c r="L89" s="30"/>
      <c r="M89" s="29"/>
      <c r="N89" s="214"/>
      <c r="O89" s="214"/>
      <c r="P89" s="79" t="n">
        <v>7869020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134</v>
      </c>
      <c r="J90" s="213" t="n">
        <v>105.148</v>
      </c>
      <c r="K90" s="29"/>
      <c r="L90" s="30"/>
      <c r="M90" s="29"/>
      <c r="N90" s="214"/>
      <c r="O90" s="214" t="s">
        <v>134</v>
      </c>
      <c r="P90" s="41" t="n">
        <v>3096401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49</v>
      </c>
      <c r="J91" s="223" t="n">
        <v>10.453</v>
      </c>
      <c r="K91" s="29"/>
      <c r="L91" s="30"/>
      <c r="M91" s="29"/>
      <c r="N91" s="134"/>
      <c r="O91" s="134"/>
      <c r="P91" s="224" t="n">
        <v>5982451</v>
      </c>
      <c r="Q91" s="32"/>
    </row>
    <row r="92" customFormat="false" ht="16.5" hidden="false" customHeight="true" outlineLevel="0" collapsed="false">
      <c r="B92" s="225" t="s">
        <v>20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338</v>
      </c>
      <c r="J93" s="234" t="n">
        <v>100.423</v>
      </c>
      <c r="K93" s="29"/>
      <c r="L93" s="30"/>
      <c r="M93" s="29"/>
      <c r="N93" s="214"/>
      <c r="O93" s="149" t="s">
        <v>67</v>
      </c>
      <c r="P93" s="79" t="n">
        <v>551122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59.772</v>
      </c>
      <c r="J95" s="63" t="n">
        <v>59.974</v>
      </c>
      <c r="K95" s="29"/>
      <c r="L95" s="29"/>
      <c r="M95" s="30"/>
      <c r="N95" s="29"/>
      <c r="O95" s="205"/>
      <c r="P95" s="98" t="n">
        <v>5617494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1324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796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1.852</v>
      </c>
      <c r="J98" s="40" t="n">
        <v>102.068</v>
      </c>
      <c r="K98" s="29"/>
      <c r="L98" s="29"/>
      <c r="M98" s="30"/>
      <c r="N98" s="29"/>
      <c r="O98" s="244"/>
      <c r="P98" s="98" t="n">
        <v>2726549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65</v>
      </c>
      <c r="J99" s="40" t="n">
        <v>18.587</v>
      </c>
      <c r="K99" s="245"/>
      <c r="L99" s="67"/>
      <c r="M99" s="67"/>
      <c r="N99" s="246"/>
      <c r="O99" s="247"/>
      <c r="P99" s="98" t="n">
        <v>1192540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0.109</v>
      </c>
      <c r="J100" s="40" t="n">
        <v>309.935</v>
      </c>
      <c r="K100" s="29"/>
      <c r="L100" s="29"/>
      <c r="M100" s="30"/>
      <c r="N100" s="29"/>
      <c r="O100" s="111"/>
      <c r="P100" s="98" t="n">
        <v>15506368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258</v>
      </c>
      <c r="J101" s="39" t="n">
        <v>30.415</v>
      </c>
      <c r="K101" s="29"/>
      <c r="L101" s="29"/>
      <c r="M101" s="30"/>
      <c r="N101" s="29"/>
      <c r="O101" s="111"/>
      <c r="P101" s="98" t="n">
        <v>4357172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56.849</v>
      </c>
      <c r="J102" s="39" t="n">
        <v>2464.413</v>
      </c>
      <c r="K102" s="29"/>
      <c r="L102" s="29"/>
      <c r="M102" s="30"/>
      <c r="N102" s="29"/>
      <c r="O102" s="111"/>
      <c r="P102" s="98" t="n">
        <v>4150071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47</v>
      </c>
      <c r="J103" s="40" t="n">
        <v>77.253</v>
      </c>
      <c r="K103" s="29"/>
      <c r="L103" s="29"/>
      <c r="M103" s="30"/>
      <c r="N103" s="29"/>
      <c r="O103" s="97"/>
      <c r="P103" s="98" t="n">
        <v>1356653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9</v>
      </c>
      <c r="J104" s="40" t="n">
        <v>57.603</v>
      </c>
      <c r="K104" s="29"/>
      <c r="L104" s="29"/>
      <c r="M104" s="30"/>
      <c r="N104" s="29"/>
      <c r="O104" s="97"/>
      <c r="P104" s="98" t="n">
        <v>1171372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82</v>
      </c>
      <c r="J105" s="40" t="n">
        <v>118.207</v>
      </c>
      <c r="K105" s="29"/>
      <c r="L105" s="29"/>
      <c r="M105" s="30"/>
      <c r="N105" s="29"/>
      <c r="O105" s="205"/>
      <c r="P105" s="249" t="n">
        <v>1849473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744</v>
      </c>
      <c r="J106" s="78" t="n">
        <v>104.234</v>
      </c>
      <c r="K106" s="29"/>
      <c r="L106" s="29"/>
      <c r="M106" s="30"/>
      <c r="N106" s="29"/>
      <c r="O106" s="97"/>
      <c r="P106" s="253" t="n">
        <v>2423871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8</v>
      </c>
      <c r="J108" s="63" t="n">
        <v>10.799</v>
      </c>
      <c r="K108" s="29"/>
      <c r="L108" s="30"/>
      <c r="M108" s="29"/>
      <c r="N108" s="72"/>
      <c r="O108" s="97"/>
      <c r="P108" s="255" t="n">
        <v>78152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72</v>
      </c>
      <c r="J109" s="40" t="n">
        <v>11.502</v>
      </c>
      <c r="K109" s="29"/>
      <c r="L109" s="30"/>
      <c r="M109" s="29"/>
      <c r="N109" s="72"/>
      <c r="O109" s="97"/>
      <c r="P109" s="112" t="n">
        <v>897676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788</v>
      </c>
      <c r="J110" s="40" t="n">
        <v>14.799</v>
      </c>
      <c r="K110" s="29"/>
      <c r="L110" s="30"/>
      <c r="M110" s="29"/>
      <c r="N110" s="72"/>
      <c r="O110" s="97"/>
      <c r="P110" s="112" t="n">
        <v>103592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125</v>
      </c>
      <c r="J111" s="40" t="n">
        <v>14.216</v>
      </c>
      <c r="K111" s="29"/>
      <c r="L111" s="30"/>
      <c r="M111" s="29"/>
      <c r="N111" s="72"/>
      <c r="O111" s="97"/>
      <c r="P111" s="112" t="n">
        <v>356846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093</v>
      </c>
      <c r="J112" s="40" t="n">
        <v>16.144</v>
      </c>
      <c r="K112" s="29"/>
      <c r="L112" s="30"/>
      <c r="M112" s="29"/>
      <c r="N112" s="72"/>
      <c r="O112" s="257"/>
      <c r="P112" s="112" t="n">
        <v>20563703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899</v>
      </c>
      <c r="J113" s="40" t="n">
        <v>13.924</v>
      </c>
      <c r="K113" s="29"/>
      <c r="L113" s="30"/>
      <c r="M113" s="29"/>
      <c r="N113" s="72"/>
      <c r="O113" s="97"/>
      <c r="P113" s="112" t="n">
        <v>19411065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8.415</v>
      </c>
      <c r="J114" s="40" t="n">
        <v>159.196</v>
      </c>
      <c r="K114" s="29"/>
      <c r="L114" s="30"/>
      <c r="M114" s="29"/>
      <c r="N114" s="72"/>
      <c r="O114" s="97"/>
      <c r="P114" s="112" t="n">
        <v>1218646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7.842</v>
      </c>
      <c r="J115" s="40" t="n">
        <v>148.395</v>
      </c>
      <c r="K115" s="29"/>
      <c r="L115" s="30"/>
      <c r="M115" s="29"/>
      <c r="N115" s="72"/>
      <c r="O115" s="97"/>
      <c r="P115" s="112" t="n">
        <v>605455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922</v>
      </c>
      <c r="J116" s="39" t="n">
        <v>8.935</v>
      </c>
      <c r="L116" s="30"/>
      <c r="N116" s="72"/>
      <c r="O116" s="261"/>
      <c r="P116" s="112" t="n">
        <v>1064911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244</v>
      </c>
      <c r="J117" s="40" t="n">
        <v>124.486</v>
      </c>
      <c r="K117" s="29"/>
      <c r="L117" s="30"/>
      <c r="M117" s="29"/>
      <c r="N117" s="72"/>
      <c r="O117" s="262"/>
      <c r="P117" s="112" t="n">
        <v>205279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7.652</v>
      </c>
      <c r="J118" s="40" t="n">
        <v>88.142</v>
      </c>
      <c r="K118" s="29"/>
      <c r="L118" s="29"/>
      <c r="M118" s="30"/>
      <c r="N118" s="29"/>
      <c r="O118" s="97"/>
      <c r="P118" s="112" t="n">
        <v>472181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0.01</v>
      </c>
      <c r="J119" s="39" t="n">
        <v>90.508</v>
      </c>
      <c r="K119" s="29"/>
      <c r="L119" s="29"/>
      <c r="M119" s="30"/>
      <c r="N119" s="29"/>
      <c r="O119" s="111"/>
      <c r="P119" s="112" t="n">
        <v>187985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552</v>
      </c>
      <c r="J120" s="39" t="n">
        <v>99.703</v>
      </c>
      <c r="K120" s="264"/>
      <c r="L120" s="265"/>
      <c r="M120" s="264"/>
      <c r="N120" s="266"/>
      <c r="O120" s="262"/>
      <c r="P120" s="112" t="n">
        <v>2629674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622</v>
      </c>
      <c r="J121" s="40" t="n">
        <v>111.267</v>
      </c>
      <c r="K121" s="267"/>
      <c r="L121" s="268"/>
      <c r="M121" s="267"/>
      <c r="N121" s="269"/>
      <c r="O121" s="270"/>
      <c r="P121" s="271" t="n">
        <v>4963969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428</v>
      </c>
      <c r="J122" s="40" t="n">
        <v>96.497</v>
      </c>
      <c r="K122" s="267"/>
      <c r="L122" s="268"/>
      <c r="M122" s="267"/>
      <c r="N122" s="269"/>
      <c r="O122" s="270"/>
      <c r="P122" s="271" t="n">
        <v>767928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214</v>
      </c>
      <c r="J123" s="40" t="n">
        <v>10.233</v>
      </c>
      <c r="K123" s="273"/>
      <c r="L123" s="268"/>
      <c r="M123" s="273"/>
      <c r="N123" s="269"/>
      <c r="O123" s="274"/>
      <c r="P123" s="271" t="n">
        <v>572229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0.921</v>
      </c>
      <c r="J124" s="39" t="n">
        <v>101.371</v>
      </c>
      <c r="K124" s="276"/>
      <c r="L124" s="277"/>
      <c r="M124" s="276"/>
      <c r="N124" s="278"/>
      <c r="P124" s="279" t="n">
        <v>1041181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2.679</v>
      </c>
      <c r="J125" s="78" t="n">
        <v>162.819</v>
      </c>
      <c r="K125" s="286"/>
      <c r="L125" s="287"/>
      <c r="M125" s="288"/>
      <c r="N125" s="287"/>
      <c r="O125" s="289"/>
      <c r="P125" s="279" t="n">
        <v>53103277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142</v>
      </c>
      <c r="J127" s="68" t="n">
        <v>112.559</v>
      </c>
      <c r="K127" s="159" t="s">
        <v>80</v>
      </c>
      <c r="M127" s="148" t="n">
        <f aca="false">+(J127-I127)/I127</f>
        <v>0.00371849975923384</v>
      </c>
      <c r="O127" s="291" t="s">
        <v>80</v>
      </c>
      <c r="P127" s="112" t="n">
        <v>471962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323</v>
      </c>
      <c r="J128" s="39" t="n">
        <v>112.295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41770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1.766</v>
      </c>
      <c r="J129" s="39" t="n">
        <v>122.123</v>
      </c>
      <c r="K129" s="147" t="s">
        <v>67</v>
      </c>
      <c r="M129" s="148" t="n">
        <f aca="false">+(J129-I129)/I129</f>
        <v>0.00293185289818175</v>
      </c>
      <c r="O129" s="294" t="s">
        <v>67</v>
      </c>
      <c r="P129" s="98" t="n">
        <v>574836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263</v>
      </c>
      <c r="J130" s="27" t="n">
        <v>206.844</v>
      </c>
      <c r="K130" s="152" t="s">
        <v>70</v>
      </c>
      <c r="M130" s="148" t="n">
        <f aca="false">+(J130-I130)/I130</f>
        <v>0.00281679215370662</v>
      </c>
      <c r="O130" s="295" t="s">
        <v>70</v>
      </c>
      <c r="P130" s="296" t="n">
        <v>3055910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7.935</v>
      </c>
      <c r="J131" s="68" t="n">
        <v>187.536</v>
      </c>
      <c r="K131" s="72" t="s">
        <v>70</v>
      </c>
      <c r="L131" s="29"/>
      <c r="M131" s="30" t="n">
        <f aca="false">+(J131-I131)/I131</f>
        <v>-0.00212307446723602</v>
      </c>
      <c r="N131" s="29"/>
      <c r="O131" s="295" t="s">
        <v>70</v>
      </c>
      <c r="P131" s="112" t="n">
        <v>3209858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89</v>
      </c>
      <c r="J132" s="68" t="n">
        <v>163.723</v>
      </c>
      <c r="K132" s="72" t="s">
        <v>70</v>
      </c>
      <c r="L132" s="29"/>
      <c r="M132" s="30" t="n">
        <f aca="false">+(J132-I132)/I132</f>
        <v>-0.00101897614253446</v>
      </c>
      <c r="N132" s="29"/>
      <c r="O132" s="295" t="s">
        <v>70</v>
      </c>
      <c r="P132" s="112" t="n">
        <v>20840362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279</v>
      </c>
      <c r="J133" s="68" t="n">
        <v>23.645</v>
      </c>
      <c r="K133" s="152" t="s">
        <v>70</v>
      </c>
      <c r="M133" s="148" t="n">
        <f aca="false">+(J133-I133)/I133</f>
        <v>0.0157223248421324</v>
      </c>
      <c r="O133" s="295" t="s">
        <v>70</v>
      </c>
      <c r="P133" s="112" t="n">
        <v>3850353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8.343</v>
      </c>
      <c r="J134" s="68" t="n">
        <v>146.794</v>
      </c>
      <c r="K134" s="152" t="s">
        <v>70</v>
      </c>
      <c r="M134" s="148" t="n">
        <f aca="false">+(J134-I134)/I134</f>
        <v>-0.010442016138274</v>
      </c>
      <c r="O134" s="295" t="s">
        <v>70</v>
      </c>
      <c r="P134" s="112" t="n">
        <v>887810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30.292</v>
      </c>
      <c r="J135" s="68" t="n">
        <v>128.24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1479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260.148</v>
      </c>
      <c r="J136" s="68" t="n">
        <v>9214.328</v>
      </c>
      <c r="K136" s="299" t="s">
        <v>70</v>
      </c>
      <c r="L136" s="300"/>
      <c r="M136" s="301" t="n">
        <f aca="false">+(J136-I136)/I136</f>
        <v>-0.00494808506300328</v>
      </c>
      <c r="N136" s="300"/>
      <c r="O136" s="295" t="s">
        <v>70</v>
      </c>
      <c r="P136" s="112" t="n">
        <v>3473801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161</v>
      </c>
      <c r="J137" s="27" t="n">
        <v>76.945</v>
      </c>
      <c r="K137" s="152" t="s">
        <v>70</v>
      </c>
      <c r="M137" s="148" t="n">
        <f aca="false">+(J137-I137)/I137</f>
        <v>-0.00279934163631897</v>
      </c>
      <c r="O137" s="303" t="s">
        <v>192</v>
      </c>
      <c r="P137" s="298" t="n">
        <v>76945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6.468</v>
      </c>
      <c r="J138" s="39" t="n">
        <v>1052.258</v>
      </c>
      <c r="K138" s="152"/>
      <c r="M138" s="161" t="n">
        <f aca="false">+(J138-I138)/I138</f>
        <v>-0.00398497635517596</v>
      </c>
      <c r="O138" s="295" t="s">
        <v>70</v>
      </c>
      <c r="P138" s="298" t="n">
        <v>8159207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42.553</v>
      </c>
      <c r="J139" s="39" t="n">
        <v>6015.358</v>
      </c>
      <c r="K139" s="152"/>
      <c r="M139" s="161" t="n">
        <f aca="false">+(J139-I139)/I139</f>
        <v>-0.0045005811285395</v>
      </c>
      <c r="O139" s="295" t="s">
        <v>70</v>
      </c>
      <c r="P139" s="298" t="n">
        <v>38504310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78.436</v>
      </c>
      <c r="J140" s="68" t="n">
        <v>5242.676</v>
      </c>
      <c r="K140" s="306"/>
      <c r="L140" s="307"/>
      <c r="M140" s="308" t="n">
        <f aca="false">+(J140-I140)/I140</f>
        <v>-0.00677473403106513</v>
      </c>
      <c r="N140" s="307"/>
      <c r="O140" s="309" t="s">
        <v>196</v>
      </c>
      <c r="P140" s="112" t="n">
        <v>5032969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46" t="s">
        <v>197</v>
      </c>
      <c r="D141" s="51" t="s">
        <v>40</v>
      </c>
      <c r="E141" s="187" t="n">
        <v>42920</v>
      </c>
      <c r="F141" s="187" t="n">
        <v>43250</v>
      </c>
      <c r="G141" s="182" t="n">
        <v>0.58</v>
      </c>
      <c r="H141" s="39" t="n">
        <v>101.335</v>
      </c>
      <c r="I141" s="68" t="n">
        <v>93.852</v>
      </c>
      <c r="J141" s="68" t="n">
        <v>92.832</v>
      </c>
      <c r="K141" s="311"/>
      <c r="L141" s="312"/>
      <c r="M141" s="313" t="n">
        <f aca="false">+(J141-I141)/I141</f>
        <v>-0.0108681754251376</v>
      </c>
      <c r="N141" s="312"/>
      <c r="O141" s="291" t="s">
        <v>80</v>
      </c>
      <c r="P141" s="335" t="n">
        <v>2231412</v>
      </c>
      <c r="Q141" s="32"/>
    </row>
    <row r="142" customFormat="false" ht="16.5" hidden="false" customHeight="true" outlineLevel="0" collapsed="false">
      <c r="B142" s="89" t="n">
        <f aca="false">B141+1</f>
        <v>122</v>
      </c>
      <c r="C142" s="304" t="s">
        <v>208</v>
      </c>
      <c r="D142" s="42" t="s">
        <v>11</v>
      </c>
      <c r="E142" s="220" t="n">
        <v>43416</v>
      </c>
      <c r="F142" s="187" t="s">
        <v>139</v>
      </c>
      <c r="G142" s="182" t="s">
        <v>139</v>
      </c>
      <c r="H142" s="310" t="s">
        <v>139</v>
      </c>
      <c r="I142" s="142" t="s">
        <v>139</v>
      </c>
      <c r="J142" s="142" t="n">
        <v>5000</v>
      </c>
      <c r="K142" s="311"/>
      <c r="L142" s="312"/>
      <c r="M142" s="313" t="e">
        <f aca="false">+(J142-I142)/I142</f>
        <v>#VALUE!</v>
      </c>
      <c r="N142" s="312"/>
      <c r="O142" s="309" t="s">
        <v>196</v>
      </c>
      <c r="P142" s="314" t="n">
        <v>100000</v>
      </c>
      <c r="Q142" s="32"/>
    </row>
    <row r="143" customFormat="false" ht="13.5" hidden="false" customHeight="true" outlineLevel="0" collapsed="false">
      <c r="B143" s="315" t="s">
        <v>198</v>
      </c>
      <c r="C143" s="315"/>
      <c r="D143" s="315"/>
      <c r="E143" s="315"/>
      <c r="F143" s="315"/>
      <c r="G143" s="315"/>
      <c r="H143" s="315"/>
      <c r="I143" s="315"/>
      <c r="J143" s="315"/>
      <c r="K143" s="202"/>
      <c r="L143" s="202"/>
      <c r="M143" s="143"/>
      <c r="N143" s="202"/>
      <c r="O143" s="16"/>
      <c r="P143" s="316"/>
      <c r="Q143" s="32"/>
    </row>
    <row r="144" customFormat="false" ht="16.5" hidden="false" customHeight="true" outlineLevel="0" collapsed="false">
      <c r="B144" s="317" t="n">
        <v>123</v>
      </c>
      <c r="C144" s="318" t="s">
        <v>199</v>
      </c>
      <c r="D144" s="230" t="s">
        <v>133</v>
      </c>
      <c r="E144" s="319" t="n">
        <v>42024</v>
      </c>
      <c r="F144" s="232" t="n">
        <v>43251</v>
      </c>
      <c r="G144" s="320" t="n">
        <v>2.534</v>
      </c>
      <c r="H144" s="321" t="n">
        <v>115.21</v>
      </c>
      <c r="I144" s="321" t="n">
        <v>120.751</v>
      </c>
      <c r="J144" s="321" t="n">
        <v>121.12</v>
      </c>
      <c r="K144" s="16" t="s">
        <v>70</v>
      </c>
      <c r="L144" s="9"/>
      <c r="M144" s="322" t="n">
        <f aca="false">+(J144-I144)/I144</f>
        <v>0.003055875313662</v>
      </c>
      <c r="N144" s="9"/>
      <c r="O144" s="323" t="n">
        <v>1562592</v>
      </c>
      <c r="P144" s="298" t="n">
        <v>5619766</v>
      </c>
      <c r="Q144" s="32"/>
    </row>
    <row r="145" customFormat="false" ht="16.5" hidden="false" customHeight="true" outlineLevel="0" collapsed="false">
      <c r="B145" s="225" t="s">
        <v>200</v>
      </c>
      <c r="C145" s="225"/>
      <c r="D145" s="225"/>
      <c r="E145" s="225"/>
      <c r="F145" s="225"/>
      <c r="G145" s="225"/>
      <c r="H145" s="225"/>
      <c r="I145" s="225"/>
      <c r="J145" s="225"/>
      <c r="M145" s="143"/>
      <c r="O145" s="16"/>
      <c r="P145" s="324"/>
      <c r="Q145" s="32"/>
    </row>
    <row r="146" customFormat="false" ht="16.5" hidden="false" customHeight="true" outlineLevel="0" collapsed="false">
      <c r="B146" s="325" t="n">
        <v>124</v>
      </c>
      <c r="C146" s="139" t="s">
        <v>201</v>
      </c>
      <c r="D146" s="140" t="s">
        <v>13</v>
      </c>
      <c r="E146" s="326" t="n">
        <v>42506</v>
      </c>
      <c r="F146" s="326" t="n">
        <v>43213</v>
      </c>
      <c r="G146" s="222" t="n">
        <v>176.964</v>
      </c>
      <c r="H146" s="327" t="n">
        <v>11091.766</v>
      </c>
      <c r="I146" s="327" t="n">
        <v>12104.108</v>
      </c>
      <c r="J146" s="327" t="n">
        <v>12062.623</v>
      </c>
      <c r="K146" s="152" t="s">
        <v>70</v>
      </c>
      <c r="M146" s="148" t="n">
        <f aca="false">+(J146-I146)/I146</f>
        <v>-0.00342734879761487</v>
      </c>
      <c r="O146" s="295" t="s">
        <v>70</v>
      </c>
      <c r="P146" s="298" t="n">
        <v>13188880</v>
      </c>
      <c r="Q146" s="32"/>
    </row>
    <row r="147" s="328" customFormat="true" ht="21.75" hidden="false" customHeight="true" outlineLevel="0" collapsed="false">
      <c r="B147" s="329" t="s">
        <v>202</v>
      </c>
      <c r="C147" s="1"/>
      <c r="D147" s="3"/>
      <c r="E147" s="4"/>
      <c r="F147" s="5"/>
      <c r="G147" s="4"/>
      <c r="H147" s="5"/>
      <c r="I147" s="5"/>
      <c r="J147" s="6"/>
      <c r="M147" s="330"/>
      <c r="O147" s="16"/>
      <c r="Q147" s="32"/>
    </row>
    <row r="148" s="328" customFormat="true" ht="15.75" hidden="false" customHeight="true" outlineLevel="0" collapsed="false">
      <c r="B148" s="329" t="s">
        <v>203</v>
      </c>
      <c r="C148" s="3"/>
      <c r="D148" s="3"/>
      <c r="E148" s="4"/>
      <c r="F148" s="4"/>
      <c r="G148" s="4"/>
      <c r="H148" s="5"/>
      <c r="I148" s="5"/>
      <c r="J148" s="6"/>
      <c r="M148" s="330"/>
      <c r="O148" s="16"/>
      <c r="P148" s="331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 t="s">
        <v>204</v>
      </c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P153" s="328" t="s">
        <v>205</v>
      </c>
      <c r="Q153" s="32"/>
    </row>
    <row r="154" s="3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 t="s">
        <v>24</v>
      </c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  <c r="Q190" s="32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330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3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  <c r="O507" s="16"/>
      <c r="P507" s="9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16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329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312"/>
      <c r="I562" s="312"/>
      <c r="J562" s="332"/>
      <c r="K562" s="1"/>
      <c r="L562" s="1"/>
      <c r="M562" s="7"/>
      <c r="N562" s="1"/>
      <c r="O562" s="328"/>
    </row>
    <row r="563" s="9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  <c r="O563" s="72"/>
    </row>
    <row r="577" s="333" customFormat="true" ht="18.75" hidden="false" customHeight="true" outlineLevel="0" collapsed="false">
      <c r="B577" s="2"/>
      <c r="C577" s="334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8"/>
      <c r="P577" s="9"/>
      <c r="Q577" s="3"/>
      <c r="R577" s="3"/>
      <c r="S577" s="3"/>
      <c r="T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  <c r="O593" s="8"/>
      <c r="P593" s="9"/>
    </row>
  </sheetData>
  <autoFilter ref="P1:P593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877</v>
      </c>
      <c r="J6" s="28" t="n">
        <v>177.951</v>
      </c>
      <c r="K6" s="29"/>
      <c r="L6" s="29"/>
      <c r="M6" s="30"/>
      <c r="N6" s="29"/>
      <c r="P6" s="31" t="n">
        <v>594801616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998</v>
      </c>
      <c r="J7" s="40" t="n">
        <v>121.049</v>
      </c>
      <c r="K7" s="29"/>
      <c r="L7" s="29"/>
      <c r="M7" s="30"/>
      <c r="N7" s="29"/>
      <c r="P7" s="41" t="n">
        <v>242358594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993</v>
      </c>
      <c r="J8" s="40" t="n">
        <v>103.923</v>
      </c>
      <c r="K8" s="29"/>
      <c r="L8" s="29"/>
      <c r="M8" s="30"/>
      <c r="N8" s="29"/>
      <c r="P8" s="45" t="n">
        <v>72133227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6.101</v>
      </c>
      <c r="J9" s="40" t="n">
        <v>106.151</v>
      </c>
      <c r="K9" s="29"/>
      <c r="L9" s="29"/>
      <c r="M9" s="30"/>
      <c r="N9" s="29"/>
      <c r="P9" s="31" t="n">
        <v>26585541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392</v>
      </c>
      <c r="J10" s="40" t="n">
        <v>106.435</v>
      </c>
      <c r="K10" s="29"/>
      <c r="L10" s="29"/>
      <c r="M10" s="30"/>
      <c r="N10" s="29"/>
      <c r="O10" s="49"/>
      <c r="P10" s="50" t="n">
        <v>10851082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541</v>
      </c>
      <c r="J11" s="40" t="n">
        <v>100.585</v>
      </c>
      <c r="K11" s="29"/>
      <c r="L11" s="29"/>
      <c r="M11" s="30"/>
      <c r="N11" s="29"/>
      <c r="O11" s="49"/>
      <c r="P11" s="50" t="n">
        <v>2936588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7</v>
      </c>
      <c r="J13" s="63" t="n">
        <v>15.876</v>
      </c>
      <c r="K13" s="29"/>
      <c r="L13" s="29"/>
      <c r="M13" s="30"/>
      <c r="N13" s="29"/>
      <c r="P13" s="64" t="n">
        <v>79001156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996</v>
      </c>
      <c r="J14" s="39" t="n">
        <v>116.038</v>
      </c>
      <c r="M14" s="30"/>
      <c r="P14" s="69" t="n">
        <v>2889019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3</v>
      </c>
      <c r="J15" s="39" t="n">
        <v>1.133</v>
      </c>
      <c r="K15" s="71"/>
      <c r="L15" s="72"/>
      <c r="M15" s="30"/>
      <c r="O15" s="8"/>
      <c r="P15" s="64" t="n">
        <v>7420378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74</v>
      </c>
      <c r="J16" s="78" t="n">
        <v>104.81</v>
      </c>
      <c r="K16" s="29"/>
      <c r="L16" s="29"/>
      <c r="M16" s="30"/>
      <c r="N16" s="29"/>
      <c r="P16" s="79" t="n">
        <v>11319817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3</v>
      </c>
      <c r="J18" s="85" t="n">
        <v>1.635</v>
      </c>
      <c r="K18" s="72" t="s">
        <v>36</v>
      </c>
      <c r="L18" s="29"/>
      <c r="M18" s="30" t="n">
        <f aca="false">+(J18-I18)/I18</f>
        <v>0.00122473974280466</v>
      </c>
      <c r="N18" s="29"/>
      <c r="O18" s="86" t="s">
        <v>37</v>
      </c>
      <c r="P18" s="45" t="n">
        <v>3457164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3.014</v>
      </c>
      <c r="J20" s="85" t="n">
        <v>43.028</v>
      </c>
      <c r="K20" s="29"/>
      <c r="L20" s="29"/>
      <c r="M20" s="92"/>
      <c r="N20" s="29"/>
      <c r="O20" s="29"/>
      <c r="P20" s="31" t="n">
        <v>61843597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91</v>
      </c>
      <c r="J21" s="44" t="n">
        <v>58.11</v>
      </c>
      <c r="K21" s="29"/>
      <c r="L21" s="29"/>
      <c r="M21" s="92"/>
      <c r="N21" s="29"/>
      <c r="O21" s="29"/>
      <c r="P21" s="31" t="n">
        <v>2462880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53</v>
      </c>
      <c r="J22" s="39" t="n">
        <v>126.526</v>
      </c>
      <c r="K22" s="29"/>
      <c r="L22" s="29"/>
      <c r="M22" s="30"/>
      <c r="N22" s="29"/>
      <c r="O22" s="97"/>
      <c r="P22" s="98" t="n">
        <v>10260700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19.617</v>
      </c>
      <c r="J23" s="39" t="n">
        <v>119.454</v>
      </c>
      <c r="K23" s="29"/>
      <c r="L23" s="29"/>
      <c r="M23" s="30"/>
      <c r="N23" s="29"/>
      <c r="O23" s="97"/>
      <c r="P23" s="98" t="n">
        <v>752442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1.963</v>
      </c>
      <c r="J25" s="63" t="n">
        <v>152.091</v>
      </c>
      <c r="K25" s="29"/>
      <c r="L25" s="29"/>
      <c r="M25" s="30"/>
      <c r="N25" s="29"/>
      <c r="O25" s="111"/>
      <c r="P25" s="112" t="n">
        <v>1278936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3.306</v>
      </c>
      <c r="J26" s="39" t="n">
        <v>564.783</v>
      </c>
      <c r="M26" s="30"/>
      <c r="O26" s="117"/>
      <c r="P26" s="112" t="n">
        <v>726876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30.168</v>
      </c>
      <c r="J27" s="40" t="n">
        <v>130.219</v>
      </c>
      <c r="K27" s="29"/>
      <c r="L27" s="29"/>
      <c r="M27" s="30"/>
      <c r="N27" s="29"/>
      <c r="O27" s="119"/>
      <c r="P27" s="112" t="n">
        <v>1508197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6.054</v>
      </c>
      <c r="J28" s="120" t="n">
        <v>135.626</v>
      </c>
      <c r="K28" s="29"/>
      <c r="L28" s="29"/>
      <c r="M28" s="30"/>
      <c r="N28" s="29"/>
      <c r="O28" s="121"/>
      <c r="P28" s="112" t="n">
        <v>935547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3.672</v>
      </c>
      <c r="J29" s="40" t="n">
        <v>132.943</v>
      </c>
      <c r="K29" s="29"/>
      <c r="L29" s="29"/>
      <c r="M29" s="30"/>
      <c r="N29" s="29"/>
      <c r="O29" s="97"/>
      <c r="P29" s="112" t="n">
        <v>226136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3.1</v>
      </c>
      <c r="J30" s="40" t="n">
        <v>112.691</v>
      </c>
      <c r="K30" s="29"/>
      <c r="L30" s="29"/>
      <c r="M30" s="30"/>
      <c r="N30" s="29"/>
      <c r="O30" s="97"/>
      <c r="P30" s="112" t="n">
        <v>272712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7.812</v>
      </c>
      <c r="J31" s="40" t="n">
        <v>117.783</v>
      </c>
      <c r="K31" s="29"/>
      <c r="L31" s="29"/>
      <c r="M31" s="30"/>
      <c r="N31" s="29"/>
      <c r="O31" s="97"/>
      <c r="P31" s="112" t="n">
        <v>189985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1.486</v>
      </c>
      <c r="J32" s="40" t="n">
        <v>171.528</v>
      </c>
      <c r="K32" s="29"/>
      <c r="L32" s="29"/>
      <c r="M32" s="30"/>
      <c r="N32" s="29"/>
      <c r="O32" s="97"/>
      <c r="P32" s="112" t="n">
        <v>601037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7.868</v>
      </c>
      <c r="J33" s="40" t="n">
        <v>97.832</v>
      </c>
      <c r="K33" s="29"/>
      <c r="L33" s="29"/>
      <c r="M33" s="30"/>
      <c r="N33" s="29"/>
      <c r="O33" s="97"/>
      <c r="P33" s="31" t="n">
        <v>1183479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548</v>
      </c>
      <c r="J34" s="40" t="n">
        <v>108.708</v>
      </c>
      <c r="K34" s="29"/>
      <c r="L34" s="29"/>
      <c r="M34" s="30"/>
      <c r="N34" s="29"/>
      <c r="O34" s="126" t="s">
        <v>24</v>
      </c>
      <c r="P34" s="112" t="n">
        <v>11940065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8.484</v>
      </c>
      <c r="J35" s="39" t="n">
        <v>168.362</v>
      </c>
      <c r="M35" s="30"/>
      <c r="O35" s="129"/>
      <c r="P35" s="130" t="n">
        <v>883059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7.663</v>
      </c>
      <c r="J36" s="40" t="n">
        <v>147.639</v>
      </c>
      <c r="M36" s="30"/>
      <c r="O36" s="134"/>
      <c r="P36" s="130" t="n">
        <v>944893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889</v>
      </c>
      <c r="J37" s="40" t="n">
        <v>110.163</v>
      </c>
      <c r="K37" s="29"/>
      <c r="L37" s="29"/>
      <c r="M37" s="30"/>
      <c r="N37" s="29"/>
      <c r="O37" s="129"/>
      <c r="P37" s="130" t="n">
        <v>125586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9.79</v>
      </c>
      <c r="J38" s="40" t="n">
        <v>119.727</v>
      </c>
      <c r="K38" s="29"/>
      <c r="L38" s="29"/>
      <c r="M38" s="30"/>
      <c r="N38" s="29"/>
      <c r="O38" s="129"/>
      <c r="P38" s="130" t="n">
        <v>162829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054</v>
      </c>
      <c r="J39" s="78" t="n">
        <v>22.985</v>
      </c>
      <c r="K39" s="72"/>
      <c r="L39" s="29"/>
      <c r="M39" s="30"/>
      <c r="N39" s="29"/>
      <c r="O39" s="126"/>
      <c r="P39" s="112" t="n">
        <v>43493005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61.402</v>
      </c>
      <c r="J41" s="146" t="n">
        <v>2254.398</v>
      </c>
      <c r="K41" s="147" t="s">
        <v>67</v>
      </c>
      <c r="M41" s="148" t="n">
        <f aca="false">+(J41-I41)/I41</f>
        <v>-0.00309719368780956</v>
      </c>
      <c r="O41" s="149" t="s">
        <v>67</v>
      </c>
      <c r="P41" s="79" t="n">
        <v>8260116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29.804</v>
      </c>
      <c r="J42" s="39" t="n">
        <v>130.25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4492682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231</v>
      </c>
      <c r="J43" s="40" t="n">
        <v>162.955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4959455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3.425</v>
      </c>
      <c r="J44" s="40" t="n">
        <v>195.849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39843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543</v>
      </c>
      <c r="J45" s="40" t="n">
        <v>18.393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071870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</v>
      </c>
      <c r="J47" s="28" t="n">
        <v>2.834</v>
      </c>
      <c r="K47" s="152"/>
      <c r="M47" s="148" t="n">
        <f aca="false">+(J47-I47)/I47</f>
        <v>-0.0056140350877193</v>
      </c>
      <c r="O47" s="154" t="s">
        <v>36</v>
      </c>
      <c r="P47" s="153" t="n">
        <v>11047246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69</v>
      </c>
      <c r="J48" s="40" t="n">
        <v>2.459</v>
      </c>
      <c r="K48" s="155" t="s">
        <v>36</v>
      </c>
      <c r="M48" s="148" t="n">
        <f aca="false">+(J48-I48)/I48</f>
        <v>-0.00405022276225184</v>
      </c>
      <c r="O48" s="156" t="s">
        <v>36</v>
      </c>
      <c r="P48" s="157" t="n">
        <v>8786384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32</v>
      </c>
      <c r="J49" s="158" t="n">
        <v>1.226</v>
      </c>
      <c r="K49" s="159" t="s">
        <v>80</v>
      </c>
      <c r="M49" s="148" t="n">
        <f aca="false">+(P49-I49)/I49</f>
        <v>2177958.41558442</v>
      </c>
      <c r="O49" s="160" t="s">
        <v>80</v>
      </c>
      <c r="P49" s="157" t="n">
        <v>2683246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9</v>
      </c>
      <c r="J50" s="27" t="n">
        <v>1.159</v>
      </c>
      <c r="K50" s="159"/>
      <c r="M50" s="161" t="n">
        <f aca="false">+(J50-I50)/I50</f>
        <v>0</v>
      </c>
      <c r="O50" s="160" t="s">
        <v>80</v>
      </c>
      <c r="P50" s="98" t="n">
        <v>683752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4</v>
      </c>
      <c r="K51" s="159"/>
      <c r="M51" s="161" t="n">
        <f aca="false">+(J51-I51)/I51</f>
        <v>0</v>
      </c>
      <c r="O51" s="160" t="s">
        <v>80</v>
      </c>
      <c r="P51" s="98" t="n">
        <v>684159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7</v>
      </c>
      <c r="J52" s="27" t="n">
        <v>1.158</v>
      </c>
      <c r="K52" s="159"/>
      <c r="M52" s="161" t="n">
        <f aca="false">+(J52-I52)/I52</f>
        <v>0.000864304235090657</v>
      </c>
      <c r="O52" s="160" t="s">
        <v>80</v>
      </c>
      <c r="P52" s="98" t="n">
        <v>676362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4.953</v>
      </c>
      <c r="J53" s="28" t="n">
        <v>124.459</v>
      </c>
      <c r="K53" s="159"/>
      <c r="M53" s="161" t="n">
        <f aca="false">+(J53-I53)/I53</f>
        <v>-0.00395348651092811</v>
      </c>
      <c r="O53" s="164" t="s">
        <v>70</v>
      </c>
      <c r="P53" s="157" t="n">
        <v>19532291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6.621</v>
      </c>
      <c r="J54" s="68" t="n">
        <v>126.277</v>
      </c>
      <c r="K54" s="159"/>
      <c r="M54" s="161" t="n">
        <f aca="false">+(J54-I54)/I54</f>
        <v>-0.00271676894038109</v>
      </c>
      <c r="O54" s="164" t="s">
        <v>70</v>
      </c>
      <c r="P54" s="157" t="n">
        <v>143956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13.761</v>
      </c>
      <c r="J55" s="40" t="n">
        <v>1106.233</v>
      </c>
      <c r="K55" s="159"/>
      <c r="M55" s="161" t="e">
        <f aca="false">+(I55-#REF!)/#REF!</f>
        <v>#REF!</v>
      </c>
      <c r="O55" s="149" t="s">
        <v>67</v>
      </c>
      <c r="P55" s="157" t="n">
        <v>5531166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03</v>
      </c>
      <c r="J56" s="68" t="n">
        <v>11.298</v>
      </c>
      <c r="K56" s="159"/>
      <c r="M56" s="161" t="n">
        <f aca="false">+(J56-I56)/I56</f>
        <v>-0.0092081031307551</v>
      </c>
      <c r="O56" s="164" t="s">
        <v>70</v>
      </c>
      <c r="P56" s="166" t="n">
        <v>4590575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738</v>
      </c>
      <c r="J57" s="68" t="n">
        <v>10.612</v>
      </c>
      <c r="K57" s="159"/>
      <c r="M57" s="161" t="n">
        <f aca="false">+(J57-I57)/I57</f>
        <v>-0.0117340286831812</v>
      </c>
      <c r="O57" s="164" t="s">
        <v>70</v>
      </c>
      <c r="P57" s="169" t="n">
        <v>11021294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 t="s">
        <v>209</v>
      </c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75</v>
      </c>
      <c r="J63" s="63" t="n">
        <v>108.792</v>
      </c>
      <c r="K63" s="29"/>
      <c r="L63" s="30"/>
      <c r="M63" s="29"/>
      <c r="N63" s="183"/>
      <c r="O63" s="183"/>
      <c r="P63" s="157" t="n">
        <v>100137455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859</v>
      </c>
      <c r="J64" s="40" t="n">
        <v>102.888</v>
      </c>
      <c r="K64" s="29"/>
      <c r="L64" s="30"/>
      <c r="M64" s="29"/>
      <c r="N64" s="186"/>
      <c r="O64" s="186"/>
      <c r="P64" s="71" t="n">
        <v>129890430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129</v>
      </c>
      <c r="J65" s="40" t="n">
        <v>105.171</v>
      </c>
      <c r="K65" s="29"/>
      <c r="L65" s="30"/>
      <c r="M65" s="29"/>
      <c r="N65" s="186"/>
      <c r="O65" s="186"/>
      <c r="P65" s="71" t="n">
        <v>57771947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185</v>
      </c>
      <c r="J66" s="40" t="n">
        <v>103.23</v>
      </c>
      <c r="K66" s="29"/>
      <c r="L66" s="30"/>
      <c r="M66" s="29"/>
      <c r="N66" s="186"/>
      <c r="O66" s="186"/>
      <c r="P66" s="71" t="n">
        <v>155354464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728</v>
      </c>
      <c r="J67" s="40" t="n">
        <v>104.776</v>
      </c>
      <c r="K67" s="29"/>
      <c r="L67" s="30"/>
      <c r="M67" s="29"/>
      <c r="N67" s="188"/>
      <c r="O67" s="188"/>
      <c r="P67" s="71" t="n">
        <v>71209325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429</v>
      </c>
      <c r="J68" s="40" t="n">
        <v>107.464</v>
      </c>
      <c r="K68" s="29"/>
      <c r="L68" s="30"/>
      <c r="M68" s="29"/>
      <c r="N68" s="188"/>
      <c r="O68" s="188"/>
      <c r="P68" s="71" t="n">
        <v>33905916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188</v>
      </c>
      <c r="J69" s="40" t="n">
        <v>105.234</v>
      </c>
      <c r="K69" s="29"/>
      <c r="L69" s="30"/>
      <c r="M69" s="29"/>
      <c r="N69" s="189"/>
      <c r="O69" s="189"/>
      <c r="P69" s="71" t="n">
        <v>315380052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855</v>
      </c>
      <c r="J70" s="40" t="n">
        <v>101.888</v>
      </c>
      <c r="K70" s="29"/>
      <c r="L70" s="30"/>
      <c r="M70" s="29"/>
      <c r="N70" s="189"/>
      <c r="O70" s="189"/>
      <c r="P70" s="71" t="n">
        <v>221915767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606</v>
      </c>
      <c r="J71" s="40" t="n">
        <v>103.634</v>
      </c>
      <c r="K71" s="29"/>
      <c r="L71" s="30"/>
      <c r="M71" s="29"/>
      <c r="N71" s="183"/>
      <c r="O71" s="183"/>
      <c r="P71" s="50" t="n">
        <v>4286809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773</v>
      </c>
      <c r="J72" s="40" t="n">
        <v>104.816</v>
      </c>
      <c r="K72" s="29"/>
      <c r="L72" s="30"/>
      <c r="M72" s="29"/>
      <c r="N72" s="49"/>
      <c r="O72" s="49"/>
      <c r="P72" s="50" t="n">
        <v>23813174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491</v>
      </c>
      <c r="J73" s="40" t="n">
        <v>103.53</v>
      </c>
      <c r="K73" s="29"/>
      <c r="L73" s="30"/>
      <c r="M73" s="29"/>
      <c r="N73" s="188"/>
      <c r="O73" s="188"/>
      <c r="P73" s="71" t="n">
        <v>3921924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408</v>
      </c>
      <c r="J74" s="40" t="n">
        <v>107.456</v>
      </c>
      <c r="K74" s="29"/>
      <c r="L74" s="30"/>
      <c r="M74" s="29"/>
      <c r="N74" s="188"/>
      <c r="O74" s="188"/>
      <c r="P74" s="166" t="n">
        <v>48327668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191</v>
      </c>
      <c r="J75" s="40" t="n">
        <v>105.227</v>
      </c>
      <c r="K75" s="9"/>
      <c r="L75" s="190"/>
      <c r="M75" s="9"/>
      <c r="N75" s="191"/>
      <c r="O75" s="191"/>
      <c r="P75" s="192" t="n">
        <v>206710885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881</v>
      </c>
      <c r="J76" s="40" t="n">
        <v>103.912</v>
      </c>
      <c r="K76" s="29"/>
      <c r="L76" s="30"/>
      <c r="M76" s="29"/>
      <c r="N76" s="189"/>
      <c r="O76" s="189"/>
      <c r="P76" s="194" t="n">
        <v>18838442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369</v>
      </c>
      <c r="J77" s="40" t="n">
        <v>103.412</v>
      </c>
      <c r="K77" s="29"/>
      <c r="L77" s="30"/>
      <c r="M77" s="29"/>
      <c r="N77" s="195"/>
      <c r="O77" s="195"/>
      <c r="P77" s="194" t="n">
        <v>425839771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496</v>
      </c>
      <c r="J78" s="40" t="n">
        <v>104.529</v>
      </c>
      <c r="K78" s="29"/>
      <c r="L78" s="30"/>
      <c r="M78" s="29"/>
      <c r="N78" s="188"/>
      <c r="O78" s="188"/>
      <c r="P78" s="194" t="n">
        <v>9142918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213</v>
      </c>
      <c r="J79" s="40" t="n">
        <v>103.26</v>
      </c>
      <c r="L79" s="30"/>
      <c r="N79" s="195"/>
      <c r="O79" s="195"/>
      <c r="P79" s="197" t="n">
        <v>117423273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228</v>
      </c>
      <c r="J80" s="39" t="n">
        <v>104.265</v>
      </c>
      <c r="K80" s="29"/>
      <c r="L80" s="30"/>
      <c r="M80" s="29"/>
      <c r="N80" s="189"/>
      <c r="O80" s="189"/>
      <c r="P80" s="194" t="n">
        <v>70095473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566</v>
      </c>
      <c r="J81" s="40" t="n">
        <v>105.6</v>
      </c>
      <c r="K81" s="29"/>
      <c r="L81" s="30"/>
      <c r="M81" s="29"/>
      <c r="N81" s="189"/>
      <c r="O81" s="189"/>
      <c r="P81" s="194" t="n">
        <v>3426933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25</v>
      </c>
      <c r="J82" s="40" t="n">
        <v>103.297</v>
      </c>
      <c r="K82" s="29"/>
      <c r="L82" s="30"/>
      <c r="M82" s="29"/>
      <c r="N82" s="188"/>
      <c r="O82" s="188"/>
      <c r="P82" s="199" t="n">
        <v>346134229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118</v>
      </c>
      <c r="J83" s="40" t="n">
        <v>103.159</v>
      </c>
      <c r="K83" s="29"/>
      <c r="L83" s="30"/>
      <c r="M83" s="29"/>
      <c r="N83" s="188"/>
      <c r="O83" s="188"/>
      <c r="P83" s="199" t="n">
        <v>9828053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777</v>
      </c>
      <c r="J84" s="40" t="n">
        <v>105.815</v>
      </c>
      <c r="K84" s="29"/>
      <c r="L84" s="30"/>
      <c r="M84" s="29"/>
      <c r="N84" s="189"/>
      <c r="O84" s="189"/>
      <c r="P84" s="199" t="n">
        <v>24235257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608</v>
      </c>
      <c r="J85" s="78" t="n">
        <v>102.642</v>
      </c>
      <c r="K85" s="29"/>
      <c r="L85" s="30"/>
      <c r="M85" s="29"/>
      <c r="N85" s="188"/>
      <c r="O85" s="188"/>
      <c r="P85" s="199" t="n">
        <v>95463528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52</v>
      </c>
      <c r="J87" s="204" t="n">
        <v>10.656</v>
      </c>
      <c r="K87" s="29"/>
      <c r="L87" s="30"/>
      <c r="M87" s="29"/>
      <c r="N87" s="205"/>
      <c r="O87" s="205"/>
      <c r="P87" s="206" t="n">
        <v>4889253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622</v>
      </c>
      <c r="J88" s="208" t="n">
        <v>103.656</v>
      </c>
      <c r="L88" s="148"/>
      <c r="N88" s="205"/>
      <c r="O88" s="205"/>
      <c r="P88" s="209" t="n">
        <v>2837172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988</v>
      </c>
      <c r="J89" s="213" t="n">
        <v>104.034</v>
      </c>
      <c r="K89" s="29"/>
      <c r="L89" s="30"/>
      <c r="M89" s="29"/>
      <c r="N89" s="214"/>
      <c r="O89" s="214"/>
      <c r="P89" s="79" t="n">
        <v>7854169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148</v>
      </c>
      <c r="J90" s="213" t="n">
        <v>105.187</v>
      </c>
      <c r="K90" s="29"/>
      <c r="L90" s="30"/>
      <c r="M90" s="29"/>
      <c r="N90" s="214"/>
      <c r="O90" s="214" t="s">
        <v>134</v>
      </c>
      <c r="P90" s="41" t="n">
        <v>3136275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53</v>
      </c>
      <c r="J91" s="223" t="n">
        <v>10.457</v>
      </c>
      <c r="K91" s="29"/>
      <c r="L91" s="30"/>
      <c r="M91" s="29"/>
      <c r="N91" s="134"/>
      <c r="O91" s="134"/>
      <c r="P91" s="224" t="n">
        <v>5849236</v>
      </c>
      <c r="Q91" s="32"/>
    </row>
    <row r="92" customFormat="false" ht="16.5" hidden="false" customHeight="true" outlineLevel="0" collapsed="false">
      <c r="B92" s="225" t="s">
        <v>20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338</v>
      </c>
      <c r="J93" s="234" t="n">
        <v>100.423</v>
      </c>
      <c r="K93" s="29"/>
      <c r="L93" s="30"/>
      <c r="M93" s="29"/>
      <c r="N93" s="214"/>
      <c r="O93" s="149" t="s">
        <v>67</v>
      </c>
      <c r="P93" s="79" t="n">
        <v>551122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59.974</v>
      </c>
      <c r="J95" s="63" t="n">
        <v>60.058</v>
      </c>
      <c r="K95" s="29"/>
      <c r="L95" s="29"/>
      <c r="M95" s="30"/>
      <c r="N95" s="29"/>
      <c r="O95" s="205"/>
      <c r="P95" s="98" t="n">
        <v>5625431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1406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825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2.068</v>
      </c>
      <c r="J98" s="40" t="n">
        <v>101.671</v>
      </c>
      <c r="K98" s="29"/>
      <c r="L98" s="29"/>
      <c r="M98" s="30"/>
      <c r="N98" s="29"/>
      <c r="O98" s="244"/>
      <c r="P98" s="98" t="n">
        <v>2715938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87</v>
      </c>
      <c r="J99" s="40" t="n">
        <v>18.575</v>
      </c>
      <c r="K99" s="245"/>
      <c r="L99" s="67"/>
      <c r="M99" s="67"/>
      <c r="N99" s="246"/>
      <c r="O99" s="247"/>
      <c r="P99" s="98" t="n">
        <v>1191760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09.935</v>
      </c>
      <c r="J100" s="40" t="n">
        <v>308.992</v>
      </c>
      <c r="K100" s="29"/>
      <c r="L100" s="29"/>
      <c r="M100" s="30"/>
      <c r="N100" s="29"/>
      <c r="O100" s="111"/>
      <c r="P100" s="98" t="n">
        <v>15459167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15</v>
      </c>
      <c r="J101" s="39" t="n">
        <v>30.467</v>
      </c>
      <c r="K101" s="29"/>
      <c r="L101" s="29"/>
      <c r="M101" s="30"/>
      <c r="N101" s="29"/>
      <c r="O101" s="111"/>
      <c r="P101" s="98" t="n">
        <v>4364575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64.413</v>
      </c>
      <c r="J102" s="39" t="n">
        <v>2470.063</v>
      </c>
      <c r="K102" s="29"/>
      <c r="L102" s="29"/>
      <c r="M102" s="30"/>
      <c r="N102" s="29"/>
      <c r="O102" s="111"/>
      <c r="P102" s="98" t="n">
        <v>4159585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253</v>
      </c>
      <c r="J103" s="40" t="n">
        <v>77.293</v>
      </c>
      <c r="K103" s="29"/>
      <c r="L103" s="29"/>
      <c r="M103" s="30"/>
      <c r="N103" s="29"/>
      <c r="O103" s="97"/>
      <c r="P103" s="98" t="n">
        <v>1357356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603</v>
      </c>
      <c r="J104" s="40" t="n">
        <v>57.583</v>
      </c>
      <c r="K104" s="29"/>
      <c r="L104" s="29"/>
      <c r="M104" s="30"/>
      <c r="N104" s="29"/>
      <c r="O104" s="97"/>
      <c r="P104" s="98" t="n">
        <v>1170963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8.207</v>
      </c>
      <c r="J105" s="40" t="n">
        <v>118.017</v>
      </c>
      <c r="K105" s="29"/>
      <c r="L105" s="29"/>
      <c r="M105" s="30"/>
      <c r="N105" s="29"/>
      <c r="O105" s="205"/>
      <c r="P105" s="249" t="n">
        <v>1846495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4.234</v>
      </c>
      <c r="J106" s="78" t="n">
        <v>103.923</v>
      </c>
      <c r="K106" s="29"/>
      <c r="L106" s="29"/>
      <c r="M106" s="30"/>
      <c r="N106" s="29"/>
      <c r="O106" s="97"/>
      <c r="P106" s="253" t="n">
        <v>2416643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9</v>
      </c>
      <c r="J108" s="63" t="n">
        <v>10.801</v>
      </c>
      <c r="K108" s="29"/>
      <c r="L108" s="30"/>
      <c r="M108" s="29"/>
      <c r="N108" s="72"/>
      <c r="O108" s="97"/>
      <c r="P108" s="255" t="n">
        <v>78166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502</v>
      </c>
      <c r="J109" s="40" t="n">
        <v>11.487</v>
      </c>
      <c r="K109" s="29"/>
      <c r="L109" s="30"/>
      <c r="M109" s="29"/>
      <c r="N109" s="72"/>
      <c r="O109" s="97"/>
      <c r="P109" s="112" t="n">
        <v>896481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799</v>
      </c>
      <c r="J110" s="40" t="n">
        <v>14.809</v>
      </c>
      <c r="K110" s="29"/>
      <c r="L110" s="30"/>
      <c r="M110" s="29"/>
      <c r="N110" s="72"/>
      <c r="O110" s="97"/>
      <c r="P110" s="112" t="n">
        <v>103662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216</v>
      </c>
      <c r="J111" s="40" t="n">
        <v>14.156</v>
      </c>
      <c r="K111" s="29"/>
      <c r="L111" s="30"/>
      <c r="M111" s="29"/>
      <c r="N111" s="72"/>
      <c r="O111" s="97"/>
      <c r="P111" s="112" t="n">
        <v>355337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144</v>
      </c>
      <c r="J112" s="40" t="n">
        <v>16.114</v>
      </c>
      <c r="K112" s="29"/>
      <c r="L112" s="30"/>
      <c r="M112" s="29"/>
      <c r="N112" s="72"/>
      <c r="O112" s="257"/>
      <c r="P112" s="112" t="n">
        <v>20583610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924</v>
      </c>
      <c r="J113" s="40" t="n">
        <v>13.899</v>
      </c>
      <c r="K113" s="29"/>
      <c r="L113" s="30"/>
      <c r="M113" s="29"/>
      <c r="N113" s="72"/>
      <c r="O113" s="97"/>
      <c r="P113" s="112" t="n">
        <v>19376861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9.196</v>
      </c>
      <c r="J114" s="40" t="n">
        <v>158.89</v>
      </c>
      <c r="K114" s="29"/>
      <c r="L114" s="30"/>
      <c r="M114" s="29"/>
      <c r="N114" s="72"/>
      <c r="O114" s="97"/>
      <c r="P114" s="112" t="n">
        <v>1216306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395</v>
      </c>
      <c r="J115" s="40" t="n">
        <v>148.133</v>
      </c>
      <c r="K115" s="29"/>
      <c r="L115" s="30"/>
      <c r="M115" s="29"/>
      <c r="N115" s="72"/>
      <c r="O115" s="97"/>
      <c r="P115" s="112" t="n">
        <v>604383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935</v>
      </c>
      <c r="J116" s="39" t="n">
        <v>8.897</v>
      </c>
      <c r="L116" s="30"/>
      <c r="N116" s="72"/>
      <c r="O116" s="261"/>
      <c r="P116" s="112" t="n">
        <v>1045135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486</v>
      </c>
      <c r="J117" s="40" t="n">
        <v>123.777</v>
      </c>
      <c r="K117" s="29"/>
      <c r="L117" s="30"/>
      <c r="M117" s="29"/>
      <c r="N117" s="72"/>
      <c r="O117" s="262"/>
      <c r="P117" s="112" t="n">
        <v>204110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8.142</v>
      </c>
      <c r="J118" s="40" t="n">
        <v>88.141</v>
      </c>
      <c r="K118" s="29"/>
      <c r="L118" s="29"/>
      <c r="M118" s="30"/>
      <c r="N118" s="29"/>
      <c r="O118" s="97"/>
      <c r="P118" s="112" t="n">
        <v>472176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0.508</v>
      </c>
      <c r="J119" s="39" t="n">
        <v>90.325</v>
      </c>
      <c r="K119" s="29"/>
      <c r="L119" s="29"/>
      <c r="M119" s="30"/>
      <c r="N119" s="29"/>
      <c r="O119" s="111"/>
      <c r="P119" s="112" t="n">
        <v>187606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703</v>
      </c>
      <c r="J120" s="39" t="n">
        <v>99.855</v>
      </c>
      <c r="K120" s="264"/>
      <c r="L120" s="265"/>
      <c r="M120" s="264"/>
      <c r="N120" s="266"/>
      <c r="O120" s="262"/>
      <c r="P120" s="112" t="n">
        <v>2633687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1.267</v>
      </c>
      <c r="J121" s="40" t="n">
        <v>110.857</v>
      </c>
      <c r="K121" s="267"/>
      <c r="L121" s="268"/>
      <c r="M121" s="267"/>
      <c r="N121" s="269"/>
      <c r="O121" s="270"/>
      <c r="P121" s="271" t="n">
        <v>4945688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497</v>
      </c>
      <c r="J122" s="40" t="n">
        <v>96.256</v>
      </c>
      <c r="K122" s="267"/>
      <c r="L122" s="268"/>
      <c r="M122" s="267"/>
      <c r="N122" s="269"/>
      <c r="O122" s="270"/>
      <c r="P122" s="271" t="n">
        <v>766006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233</v>
      </c>
      <c r="J123" s="40" t="n">
        <v>10.213</v>
      </c>
      <c r="K123" s="273"/>
      <c r="L123" s="268"/>
      <c r="M123" s="273"/>
      <c r="N123" s="269"/>
      <c r="O123" s="274"/>
      <c r="P123" s="271" t="n">
        <v>571076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371</v>
      </c>
      <c r="J124" s="39" t="n">
        <v>101.635</v>
      </c>
      <c r="K124" s="276"/>
      <c r="L124" s="277"/>
      <c r="M124" s="276"/>
      <c r="N124" s="278"/>
      <c r="P124" s="279" t="n">
        <v>1043892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2.819</v>
      </c>
      <c r="J125" s="78" t="n">
        <v>162.463</v>
      </c>
      <c r="K125" s="286"/>
      <c r="L125" s="287"/>
      <c r="M125" s="288"/>
      <c r="N125" s="287"/>
      <c r="O125" s="289"/>
      <c r="P125" s="279" t="n">
        <v>53014461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142</v>
      </c>
      <c r="J127" s="68" t="n">
        <v>112.559</v>
      </c>
      <c r="K127" s="159" t="s">
        <v>80</v>
      </c>
      <c r="M127" s="148" t="n">
        <f aca="false">+(J127-I127)/I127</f>
        <v>0.00371849975923384</v>
      </c>
      <c r="O127" s="291" t="s">
        <v>80</v>
      </c>
      <c r="P127" s="112" t="n">
        <v>471962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323</v>
      </c>
      <c r="J128" s="39" t="n">
        <v>112.295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41770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1.766</v>
      </c>
      <c r="J129" s="39" t="n">
        <v>122.123</v>
      </c>
      <c r="K129" s="147" t="s">
        <v>67</v>
      </c>
      <c r="M129" s="148" t="n">
        <f aca="false">+(J129-I129)/I129</f>
        <v>0.00293185289818175</v>
      </c>
      <c r="O129" s="294" t="s">
        <v>67</v>
      </c>
      <c r="P129" s="98" t="n">
        <v>574836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844</v>
      </c>
      <c r="J130" s="27" t="n">
        <v>207.288</v>
      </c>
      <c r="K130" s="152" t="s">
        <v>70</v>
      </c>
      <c r="M130" s="148" t="n">
        <f aca="false">+(J130-I130)/I130</f>
        <v>0.00214654522248659</v>
      </c>
      <c r="O130" s="295" t="s">
        <v>70</v>
      </c>
      <c r="P130" s="296" t="n">
        <v>3062472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7.536</v>
      </c>
      <c r="J131" s="68" t="n">
        <v>188.026</v>
      </c>
      <c r="K131" s="72" t="s">
        <v>70</v>
      </c>
      <c r="L131" s="29"/>
      <c r="M131" s="30" t="n">
        <f aca="false">+(J131-I131)/I131</f>
        <v>0.00261283166965281</v>
      </c>
      <c r="N131" s="29"/>
      <c r="O131" s="295" t="s">
        <v>70</v>
      </c>
      <c r="P131" s="112" t="n">
        <v>3218257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723</v>
      </c>
      <c r="J132" s="68" t="n">
        <v>163.339</v>
      </c>
      <c r="K132" s="72" t="s">
        <v>70</v>
      </c>
      <c r="L132" s="29"/>
      <c r="M132" s="30" t="n">
        <f aca="false">+(J132-I132)/I132</f>
        <v>-0.00234542489448651</v>
      </c>
      <c r="N132" s="29"/>
      <c r="O132" s="295" t="s">
        <v>70</v>
      </c>
      <c r="P132" s="112" t="n">
        <v>20710348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645</v>
      </c>
      <c r="J133" s="68" t="n">
        <v>24.05</v>
      </c>
      <c r="K133" s="152" t="s">
        <v>70</v>
      </c>
      <c r="M133" s="148" t="n">
        <f aca="false">+(J133-I133)/I133</f>
        <v>0.0171283569465004</v>
      </c>
      <c r="O133" s="295" t="s">
        <v>70</v>
      </c>
      <c r="P133" s="112" t="n">
        <v>3942619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6.794</v>
      </c>
      <c r="J134" s="68" t="n">
        <v>146.088</v>
      </c>
      <c r="K134" s="152" t="s">
        <v>70</v>
      </c>
      <c r="M134" s="148" t="n">
        <f aca="false">+(J134-I134)/I134</f>
        <v>-0.00480946087714769</v>
      </c>
      <c r="O134" s="295" t="s">
        <v>70</v>
      </c>
      <c r="P134" s="112" t="n">
        <v>883541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30.292</v>
      </c>
      <c r="J135" s="68" t="n">
        <v>128.24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1479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214.328</v>
      </c>
      <c r="J136" s="68" t="n">
        <v>9427.568</v>
      </c>
      <c r="K136" s="299" t="s">
        <v>70</v>
      </c>
      <c r="L136" s="300"/>
      <c r="M136" s="301" t="n">
        <f aca="false">+(J136-I136)/I136</f>
        <v>0.0231422193783421</v>
      </c>
      <c r="N136" s="300"/>
      <c r="O136" s="295" t="s">
        <v>70</v>
      </c>
      <c r="P136" s="112" t="n">
        <v>3554193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161</v>
      </c>
      <c r="J137" s="27" t="n">
        <v>76.945</v>
      </c>
      <c r="K137" s="152" t="s">
        <v>70</v>
      </c>
      <c r="M137" s="148" t="n">
        <f aca="false">+(J137-I137)/I137</f>
        <v>-0.00279934163631897</v>
      </c>
      <c r="O137" s="303" t="s">
        <v>192</v>
      </c>
      <c r="P137" s="298" t="n">
        <v>76945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2.258</v>
      </c>
      <c r="J138" s="39" t="n">
        <v>1049.021</v>
      </c>
      <c r="K138" s="152"/>
      <c r="M138" s="161" t="n">
        <f aca="false">+(J138-I138)/I138</f>
        <v>-0.00307624175820006</v>
      </c>
      <c r="O138" s="295" t="s">
        <v>70</v>
      </c>
      <c r="P138" s="298" t="n">
        <v>8134106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15.358</v>
      </c>
      <c r="J139" s="39" t="n">
        <v>5975.712</v>
      </c>
      <c r="K139" s="152"/>
      <c r="M139" s="161" t="n">
        <f aca="false">+(J139-I139)/I139</f>
        <v>-0.0065907964247514</v>
      </c>
      <c r="O139" s="295" t="s">
        <v>70</v>
      </c>
      <c r="P139" s="298" t="n">
        <v>38250532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42.676</v>
      </c>
      <c r="J140" s="68" t="n">
        <v>5209.51</v>
      </c>
      <c r="K140" s="306"/>
      <c r="L140" s="307"/>
      <c r="M140" s="308" t="n">
        <f aca="false">+(J140-I140)/I140</f>
        <v>-0.00632615862586209</v>
      </c>
      <c r="N140" s="307"/>
      <c r="O140" s="309" t="s">
        <v>196</v>
      </c>
      <c r="P140" s="112" t="n">
        <v>5001130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46" t="s">
        <v>197</v>
      </c>
      <c r="D141" s="51" t="s">
        <v>40</v>
      </c>
      <c r="E141" s="187" t="n">
        <v>42920</v>
      </c>
      <c r="F141" s="187" t="n">
        <v>43250</v>
      </c>
      <c r="G141" s="182" t="n">
        <v>0.58</v>
      </c>
      <c r="H141" s="39" t="n">
        <v>101.335</v>
      </c>
      <c r="I141" s="68" t="n">
        <v>93.852</v>
      </c>
      <c r="J141" s="68" t="n">
        <v>92.832</v>
      </c>
      <c r="K141" s="311"/>
      <c r="L141" s="312"/>
      <c r="M141" s="313" t="n">
        <f aca="false">+(J141-I141)/I141</f>
        <v>-0.0108681754251376</v>
      </c>
      <c r="N141" s="312"/>
      <c r="O141" s="291" t="s">
        <v>80</v>
      </c>
      <c r="P141" s="335" t="n">
        <v>2231412</v>
      </c>
      <c r="Q141" s="32"/>
    </row>
    <row r="142" customFormat="false" ht="16.5" hidden="false" customHeight="true" outlineLevel="0" collapsed="false">
      <c r="B142" s="89" t="n">
        <f aca="false">B141+1</f>
        <v>122</v>
      </c>
      <c r="C142" s="304" t="s">
        <v>208</v>
      </c>
      <c r="D142" s="42" t="s">
        <v>11</v>
      </c>
      <c r="E142" s="220" t="n">
        <v>43416</v>
      </c>
      <c r="F142" s="187" t="s">
        <v>139</v>
      </c>
      <c r="G142" s="182" t="s">
        <v>139</v>
      </c>
      <c r="H142" s="310" t="s">
        <v>139</v>
      </c>
      <c r="I142" s="142" t="n">
        <v>5000</v>
      </c>
      <c r="J142" s="142" t="n">
        <v>5000</v>
      </c>
      <c r="K142" s="311"/>
      <c r="L142" s="312"/>
      <c r="M142" s="313" t="n">
        <f aca="false">+(J142-I142)/I142</f>
        <v>0</v>
      </c>
      <c r="N142" s="312"/>
      <c r="O142" s="309" t="s">
        <v>196</v>
      </c>
      <c r="P142" s="314" t="n">
        <v>100000</v>
      </c>
      <c r="Q142" s="32"/>
    </row>
    <row r="143" customFormat="false" ht="13.5" hidden="false" customHeight="true" outlineLevel="0" collapsed="false">
      <c r="B143" s="315" t="s">
        <v>198</v>
      </c>
      <c r="C143" s="315"/>
      <c r="D143" s="315"/>
      <c r="E143" s="315"/>
      <c r="F143" s="315"/>
      <c r="G143" s="315"/>
      <c r="H143" s="315"/>
      <c r="I143" s="315"/>
      <c r="J143" s="315"/>
      <c r="K143" s="202"/>
      <c r="L143" s="202"/>
      <c r="M143" s="143"/>
      <c r="N143" s="202"/>
      <c r="O143" s="16"/>
      <c r="P143" s="316"/>
      <c r="Q143" s="32"/>
    </row>
    <row r="144" customFormat="false" ht="16.5" hidden="false" customHeight="true" outlineLevel="0" collapsed="false">
      <c r="B144" s="317" t="n">
        <v>123</v>
      </c>
      <c r="C144" s="318" t="s">
        <v>199</v>
      </c>
      <c r="D144" s="230" t="s">
        <v>133</v>
      </c>
      <c r="E144" s="319" t="n">
        <v>42024</v>
      </c>
      <c r="F144" s="232" t="n">
        <v>43251</v>
      </c>
      <c r="G144" s="320" t="n">
        <v>2.534</v>
      </c>
      <c r="H144" s="321" t="n">
        <v>115.21</v>
      </c>
      <c r="I144" s="321" t="n">
        <v>121.12</v>
      </c>
      <c r="J144" s="321" t="n">
        <v>120.78</v>
      </c>
      <c r="K144" s="16" t="s">
        <v>70</v>
      </c>
      <c r="L144" s="9"/>
      <c r="M144" s="322" t="n">
        <f aca="false">+(J144-I144)/I144</f>
        <v>-0.00280713342140029</v>
      </c>
      <c r="N144" s="9"/>
      <c r="O144" s="323" t="n">
        <v>1562592</v>
      </c>
      <c r="P144" s="298" t="n">
        <v>5603988</v>
      </c>
      <c r="Q144" s="32"/>
    </row>
    <row r="145" customFormat="false" ht="16.5" hidden="false" customHeight="true" outlineLevel="0" collapsed="false">
      <c r="B145" s="225" t="s">
        <v>200</v>
      </c>
      <c r="C145" s="225"/>
      <c r="D145" s="225"/>
      <c r="E145" s="225"/>
      <c r="F145" s="225"/>
      <c r="G145" s="225"/>
      <c r="H145" s="225"/>
      <c r="I145" s="225"/>
      <c r="J145" s="225"/>
      <c r="M145" s="143"/>
      <c r="O145" s="16"/>
      <c r="P145" s="324"/>
      <c r="Q145" s="32"/>
    </row>
    <row r="146" customFormat="false" ht="16.5" hidden="false" customHeight="true" outlineLevel="0" collapsed="false">
      <c r="B146" s="325" t="n">
        <v>124</v>
      </c>
      <c r="C146" s="139" t="s">
        <v>201</v>
      </c>
      <c r="D146" s="140" t="s">
        <v>13</v>
      </c>
      <c r="E146" s="326" t="n">
        <v>42506</v>
      </c>
      <c r="F146" s="326" t="n">
        <v>43213</v>
      </c>
      <c r="G146" s="222" t="n">
        <v>176.964</v>
      </c>
      <c r="H146" s="327" t="n">
        <v>11091.766</v>
      </c>
      <c r="I146" s="327" t="n">
        <v>12062.623</v>
      </c>
      <c r="J146" s="327" t="n">
        <v>11968.504</v>
      </c>
      <c r="K146" s="152" t="s">
        <v>70</v>
      </c>
      <c r="M146" s="148" t="n">
        <f aca="false">+(J146-I146)/I146</f>
        <v>-0.00780253183739546</v>
      </c>
      <c r="O146" s="295" t="s">
        <v>70</v>
      </c>
      <c r="P146" s="298" t="n">
        <v>13165354</v>
      </c>
      <c r="Q146" s="32"/>
    </row>
    <row r="147" s="328" customFormat="true" ht="21.75" hidden="false" customHeight="true" outlineLevel="0" collapsed="false">
      <c r="B147" s="329" t="s">
        <v>202</v>
      </c>
      <c r="C147" s="1"/>
      <c r="D147" s="3"/>
      <c r="E147" s="4"/>
      <c r="F147" s="5"/>
      <c r="G147" s="4"/>
      <c r="H147" s="5"/>
      <c r="I147" s="5"/>
      <c r="J147" s="6"/>
      <c r="M147" s="330"/>
      <c r="O147" s="16"/>
      <c r="Q147" s="32"/>
    </row>
    <row r="148" s="328" customFormat="true" ht="15.75" hidden="false" customHeight="true" outlineLevel="0" collapsed="false">
      <c r="B148" s="329" t="s">
        <v>203</v>
      </c>
      <c r="C148" s="3"/>
      <c r="D148" s="3"/>
      <c r="E148" s="4"/>
      <c r="F148" s="4"/>
      <c r="G148" s="4"/>
      <c r="H148" s="5"/>
      <c r="I148" s="5"/>
      <c r="J148" s="6"/>
      <c r="M148" s="330"/>
      <c r="O148" s="16"/>
      <c r="P148" s="331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 t="s">
        <v>204</v>
      </c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P153" s="328" t="s">
        <v>205</v>
      </c>
      <c r="Q153" s="32"/>
    </row>
    <row r="154" s="3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 t="s">
        <v>24</v>
      </c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  <c r="Q190" s="32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330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3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  <c r="O507" s="16"/>
      <c r="P507" s="9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16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329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312"/>
      <c r="I562" s="312"/>
      <c r="J562" s="332"/>
      <c r="K562" s="1"/>
      <c r="L562" s="1"/>
      <c r="M562" s="7"/>
      <c r="N562" s="1"/>
      <c r="O562" s="328"/>
    </row>
    <row r="563" s="9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  <c r="O563" s="72"/>
    </row>
    <row r="577" s="333" customFormat="true" ht="18.75" hidden="false" customHeight="true" outlineLevel="0" collapsed="false">
      <c r="B577" s="2"/>
      <c r="C577" s="334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8"/>
      <c r="P577" s="9"/>
      <c r="Q577" s="3"/>
      <c r="R577" s="3"/>
      <c r="S577" s="3"/>
      <c r="T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  <c r="O593" s="8"/>
      <c r="P593" s="9"/>
    </row>
  </sheetData>
  <autoFilter ref="P1:P593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951</v>
      </c>
      <c r="J6" s="28" t="n">
        <v>177.998</v>
      </c>
      <c r="K6" s="29"/>
      <c r="L6" s="29"/>
      <c r="M6" s="30"/>
      <c r="N6" s="29"/>
      <c r="P6" s="31" t="n">
        <v>593353064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1.049</v>
      </c>
      <c r="J7" s="40" t="n">
        <v>121.084</v>
      </c>
      <c r="K7" s="29"/>
      <c r="L7" s="29"/>
      <c r="M7" s="30"/>
      <c r="N7" s="29"/>
      <c r="P7" s="41" t="n">
        <v>242249512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3.923</v>
      </c>
      <c r="J8" s="40" t="n">
        <v>103.061</v>
      </c>
      <c r="K8" s="29"/>
      <c r="L8" s="29"/>
      <c r="M8" s="30"/>
      <c r="N8" s="29"/>
      <c r="P8" s="45" t="n">
        <v>71969059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6.151</v>
      </c>
      <c r="J9" s="40" t="n">
        <v>106.187</v>
      </c>
      <c r="K9" s="29"/>
      <c r="L9" s="29"/>
      <c r="M9" s="30"/>
      <c r="N9" s="29"/>
      <c r="P9" s="31" t="n">
        <v>26514110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435</v>
      </c>
      <c r="J10" s="40" t="n">
        <v>106.466</v>
      </c>
      <c r="K10" s="29"/>
      <c r="L10" s="29"/>
      <c r="M10" s="30"/>
      <c r="N10" s="29"/>
      <c r="O10" s="49"/>
      <c r="P10" s="50" t="n">
        <v>10853129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585</v>
      </c>
      <c r="J11" s="40" t="n">
        <v>100.618</v>
      </c>
      <c r="K11" s="29"/>
      <c r="L11" s="29"/>
      <c r="M11" s="30"/>
      <c r="N11" s="29"/>
      <c r="O11" s="49"/>
      <c r="P11" s="50" t="n">
        <v>2937546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76</v>
      </c>
      <c r="J13" s="63" t="n">
        <v>15.88</v>
      </c>
      <c r="K13" s="29"/>
      <c r="L13" s="29"/>
      <c r="M13" s="30"/>
      <c r="N13" s="29"/>
      <c r="P13" s="64" t="n">
        <v>78966401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6.038</v>
      </c>
      <c r="J14" s="39" t="n">
        <v>116.068</v>
      </c>
      <c r="M14" s="30"/>
      <c r="P14" s="69" t="n">
        <v>2889749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3</v>
      </c>
      <c r="J15" s="39" t="n">
        <v>1.133</v>
      </c>
      <c r="K15" s="71"/>
      <c r="L15" s="72"/>
      <c r="M15" s="30"/>
      <c r="O15" s="8"/>
      <c r="P15" s="64" t="n">
        <v>7416607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81</v>
      </c>
      <c r="J16" s="78" t="n">
        <v>104.838</v>
      </c>
      <c r="K16" s="29"/>
      <c r="L16" s="29"/>
      <c r="M16" s="30"/>
      <c r="N16" s="29"/>
      <c r="P16" s="79" t="n">
        <v>11298590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3</v>
      </c>
      <c r="J18" s="85" t="n">
        <v>1.635</v>
      </c>
      <c r="K18" s="72" t="s">
        <v>36</v>
      </c>
      <c r="L18" s="29"/>
      <c r="M18" s="30" t="n">
        <f aca="false">+(J18-I18)/I18</f>
        <v>0.00122473974280466</v>
      </c>
      <c r="N18" s="29"/>
      <c r="O18" s="86" t="s">
        <v>37</v>
      </c>
      <c r="P18" s="45" t="n">
        <v>3457164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3.028</v>
      </c>
      <c r="J20" s="85" t="n">
        <v>43.038</v>
      </c>
      <c r="K20" s="29"/>
      <c r="L20" s="29"/>
      <c r="M20" s="92"/>
      <c r="N20" s="29"/>
      <c r="O20" s="29"/>
      <c r="P20" s="31" t="n">
        <v>62137178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11</v>
      </c>
      <c r="J21" s="44" t="n">
        <v>58.123</v>
      </c>
      <c r="K21" s="29"/>
      <c r="L21" s="29"/>
      <c r="M21" s="92"/>
      <c r="N21" s="29"/>
      <c r="O21" s="29"/>
      <c r="P21" s="31" t="n">
        <v>2463593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526</v>
      </c>
      <c r="J22" s="39" t="n">
        <v>126.448</v>
      </c>
      <c r="K22" s="29"/>
      <c r="L22" s="29"/>
      <c r="M22" s="30"/>
      <c r="N22" s="29"/>
      <c r="O22" s="97"/>
      <c r="P22" s="98" t="n">
        <v>10196447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19.454</v>
      </c>
      <c r="J23" s="39" t="n">
        <v>119.181</v>
      </c>
      <c r="K23" s="29"/>
      <c r="L23" s="29"/>
      <c r="M23" s="30"/>
      <c r="N23" s="29"/>
      <c r="O23" s="97"/>
      <c r="P23" s="98" t="n">
        <v>750723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2.091</v>
      </c>
      <c r="J25" s="63" t="n">
        <v>152.522</v>
      </c>
      <c r="K25" s="29"/>
      <c r="L25" s="29"/>
      <c r="M25" s="30"/>
      <c r="N25" s="29"/>
      <c r="O25" s="111"/>
      <c r="P25" s="112" t="n">
        <v>1282563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4.783</v>
      </c>
      <c r="J26" s="39" t="n">
        <v>566.856</v>
      </c>
      <c r="M26" s="30"/>
      <c r="O26" s="117"/>
      <c r="P26" s="112" t="n">
        <v>729544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30.219</v>
      </c>
      <c r="J27" s="40" t="n">
        <v>130.093</v>
      </c>
      <c r="K27" s="29"/>
      <c r="L27" s="29"/>
      <c r="M27" s="30"/>
      <c r="N27" s="29"/>
      <c r="O27" s="119"/>
      <c r="P27" s="112" t="n">
        <v>1506733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626</v>
      </c>
      <c r="J28" s="120" t="n">
        <v>135.846</v>
      </c>
      <c r="K28" s="29"/>
      <c r="L28" s="29"/>
      <c r="M28" s="30"/>
      <c r="N28" s="29"/>
      <c r="O28" s="121"/>
      <c r="P28" s="112" t="n">
        <v>937068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2.943</v>
      </c>
      <c r="J29" s="40" t="n">
        <v>133.63</v>
      </c>
      <c r="K29" s="29"/>
      <c r="L29" s="29"/>
      <c r="M29" s="30"/>
      <c r="N29" s="29"/>
      <c r="O29" s="97"/>
      <c r="P29" s="112" t="n">
        <v>227304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2.691</v>
      </c>
      <c r="J30" s="40" t="n">
        <v>113.503</v>
      </c>
      <c r="K30" s="29"/>
      <c r="L30" s="29"/>
      <c r="M30" s="30"/>
      <c r="N30" s="29"/>
      <c r="O30" s="97"/>
      <c r="P30" s="112" t="n">
        <v>274676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7.783</v>
      </c>
      <c r="J31" s="40" t="n">
        <v>117.515</v>
      </c>
      <c r="K31" s="29"/>
      <c r="L31" s="29"/>
      <c r="M31" s="30"/>
      <c r="N31" s="29"/>
      <c r="O31" s="97"/>
      <c r="P31" s="112" t="n">
        <v>189552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1.528</v>
      </c>
      <c r="J32" s="40" t="n">
        <v>171.207</v>
      </c>
      <c r="K32" s="29"/>
      <c r="L32" s="29"/>
      <c r="M32" s="30"/>
      <c r="N32" s="29"/>
      <c r="O32" s="97"/>
      <c r="P32" s="112" t="n">
        <v>599911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7.832</v>
      </c>
      <c r="J33" s="40" t="n">
        <v>97.353</v>
      </c>
      <c r="K33" s="29"/>
      <c r="L33" s="29"/>
      <c r="M33" s="30"/>
      <c r="N33" s="29"/>
      <c r="O33" s="97"/>
      <c r="P33" s="31" t="n">
        <v>1177683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708</v>
      </c>
      <c r="J34" s="40" t="n">
        <v>108.835</v>
      </c>
      <c r="K34" s="29"/>
      <c r="L34" s="29"/>
      <c r="M34" s="30"/>
      <c r="N34" s="29"/>
      <c r="O34" s="126" t="s">
        <v>24</v>
      </c>
      <c r="P34" s="112" t="n">
        <v>12284937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8.362</v>
      </c>
      <c r="J35" s="39" t="n">
        <v>168.6</v>
      </c>
      <c r="M35" s="30"/>
      <c r="O35" s="129"/>
      <c r="P35" s="130" t="n">
        <v>884312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7.639</v>
      </c>
      <c r="J36" s="40" t="n">
        <v>147.795</v>
      </c>
      <c r="M36" s="30"/>
      <c r="O36" s="134"/>
      <c r="P36" s="130" t="n">
        <v>945893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10.163</v>
      </c>
      <c r="J37" s="40" t="n">
        <v>109.523</v>
      </c>
      <c r="K37" s="29"/>
      <c r="L37" s="29"/>
      <c r="M37" s="30"/>
      <c r="N37" s="29"/>
      <c r="O37" s="129"/>
      <c r="P37" s="130" t="n">
        <v>124856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9.727</v>
      </c>
      <c r="J38" s="40" t="n">
        <v>118.699</v>
      </c>
      <c r="K38" s="29"/>
      <c r="L38" s="29"/>
      <c r="M38" s="30"/>
      <c r="N38" s="29"/>
      <c r="O38" s="129"/>
      <c r="P38" s="130" t="n">
        <v>161430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2.985</v>
      </c>
      <c r="J39" s="78" t="n">
        <v>22.925</v>
      </c>
      <c r="K39" s="72"/>
      <c r="L39" s="29"/>
      <c r="M39" s="30"/>
      <c r="N39" s="29"/>
      <c r="O39" s="126"/>
      <c r="P39" s="112" t="n">
        <v>43410480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61.402</v>
      </c>
      <c r="J41" s="146" t="n">
        <v>2254.398</v>
      </c>
      <c r="K41" s="147" t="s">
        <v>67</v>
      </c>
      <c r="M41" s="148" t="n">
        <f aca="false">+(J41-I41)/I41</f>
        <v>-0.00309719368780956</v>
      </c>
      <c r="O41" s="149" t="s">
        <v>67</v>
      </c>
      <c r="P41" s="79" t="n">
        <v>8260116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29.804</v>
      </c>
      <c r="J42" s="39" t="n">
        <v>130.25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4492682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231</v>
      </c>
      <c r="J43" s="40" t="n">
        <v>162.955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4959455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3.425</v>
      </c>
      <c r="J44" s="40" t="n">
        <v>195.849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39843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543</v>
      </c>
      <c r="J45" s="40" t="n">
        <v>18.393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071870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</v>
      </c>
      <c r="J47" s="28" t="n">
        <v>2.834</v>
      </c>
      <c r="K47" s="152"/>
      <c r="M47" s="148" t="n">
        <f aca="false">+(J47-I47)/I47</f>
        <v>-0.0056140350877193</v>
      </c>
      <c r="O47" s="154" t="s">
        <v>36</v>
      </c>
      <c r="P47" s="153" t="n">
        <v>11047246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69</v>
      </c>
      <c r="J48" s="40" t="n">
        <v>2.459</v>
      </c>
      <c r="K48" s="155" t="s">
        <v>36</v>
      </c>
      <c r="M48" s="148" t="n">
        <f aca="false">+(J48-I48)/I48</f>
        <v>-0.00405022276225184</v>
      </c>
      <c r="O48" s="156" t="s">
        <v>36</v>
      </c>
      <c r="P48" s="157" t="n">
        <v>8786384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32</v>
      </c>
      <c r="J49" s="158" t="n">
        <v>1.226</v>
      </c>
      <c r="K49" s="159" t="s">
        <v>80</v>
      </c>
      <c r="M49" s="148" t="n">
        <f aca="false">+(P49-I49)/I49</f>
        <v>2177958.41558442</v>
      </c>
      <c r="O49" s="160" t="s">
        <v>80</v>
      </c>
      <c r="P49" s="157" t="n">
        <v>2683246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9</v>
      </c>
      <c r="J50" s="27" t="n">
        <v>1.159</v>
      </c>
      <c r="K50" s="159"/>
      <c r="M50" s="161" t="n">
        <f aca="false">+(J50-I50)/I50</f>
        <v>0</v>
      </c>
      <c r="O50" s="160" t="s">
        <v>80</v>
      </c>
      <c r="P50" s="98" t="n">
        <v>683752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4</v>
      </c>
      <c r="K51" s="159"/>
      <c r="M51" s="161" t="n">
        <f aca="false">+(J51-I51)/I51</f>
        <v>0</v>
      </c>
      <c r="O51" s="160" t="s">
        <v>80</v>
      </c>
      <c r="P51" s="98" t="n">
        <v>684159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7</v>
      </c>
      <c r="J52" s="27" t="n">
        <v>1.158</v>
      </c>
      <c r="K52" s="159"/>
      <c r="M52" s="161" t="n">
        <f aca="false">+(J52-I52)/I52</f>
        <v>0.000864304235090657</v>
      </c>
      <c r="O52" s="160" t="s">
        <v>80</v>
      </c>
      <c r="P52" s="98" t="n">
        <v>676362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4.953</v>
      </c>
      <c r="J53" s="28" t="n">
        <v>124.459</v>
      </c>
      <c r="K53" s="159"/>
      <c r="M53" s="161" t="n">
        <f aca="false">+(J53-I53)/I53</f>
        <v>-0.00395348651092811</v>
      </c>
      <c r="O53" s="164" t="s">
        <v>70</v>
      </c>
      <c r="P53" s="157" t="n">
        <v>19532291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6.621</v>
      </c>
      <c r="J54" s="68" t="n">
        <v>126.277</v>
      </c>
      <c r="K54" s="159"/>
      <c r="M54" s="161" t="n">
        <f aca="false">+(J54-I54)/I54</f>
        <v>-0.00271676894038109</v>
      </c>
      <c r="O54" s="164" t="s">
        <v>70</v>
      </c>
      <c r="P54" s="157" t="n">
        <v>143956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13.761</v>
      </c>
      <c r="J55" s="40" t="n">
        <v>1106.233</v>
      </c>
      <c r="K55" s="159"/>
      <c r="M55" s="161" t="e">
        <f aca="false">+(I55-#REF!)/#REF!</f>
        <v>#REF!</v>
      </c>
      <c r="O55" s="149" t="s">
        <v>67</v>
      </c>
      <c r="P55" s="157" t="n">
        <v>5531166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03</v>
      </c>
      <c r="J56" s="68" t="n">
        <v>11.298</v>
      </c>
      <c r="K56" s="159"/>
      <c r="M56" s="161" t="n">
        <f aca="false">+(J56-I56)/I56</f>
        <v>-0.0092081031307551</v>
      </c>
      <c r="O56" s="164" t="s">
        <v>70</v>
      </c>
      <c r="P56" s="166" t="n">
        <v>4590575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738</v>
      </c>
      <c r="J57" s="68" t="n">
        <v>10.612</v>
      </c>
      <c r="K57" s="159"/>
      <c r="M57" s="161" t="n">
        <f aca="false">+(J57-I57)/I57</f>
        <v>-0.0117340286831812</v>
      </c>
      <c r="O57" s="164" t="s">
        <v>70</v>
      </c>
      <c r="P57" s="169" t="n">
        <v>11004038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 t="s">
        <v>209</v>
      </c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792</v>
      </c>
      <c r="J63" s="63" t="n">
        <v>108.821</v>
      </c>
      <c r="K63" s="29"/>
      <c r="L63" s="30"/>
      <c r="M63" s="29"/>
      <c r="N63" s="183"/>
      <c r="O63" s="183"/>
      <c r="P63" s="157" t="n">
        <v>99786014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888</v>
      </c>
      <c r="J64" s="40" t="n">
        <v>102.906</v>
      </c>
      <c r="K64" s="29"/>
      <c r="L64" s="30"/>
      <c r="M64" s="29"/>
      <c r="N64" s="186"/>
      <c r="O64" s="186"/>
      <c r="P64" s="71" t="n">
        <v>131228438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171</v>
      </c>
      <c r="J65" s="40" t="n">
        <v>105.201</v>
      </c>
      <c r="K65" s="29"/>
      <c r="L65" s="30"/>
      <c r="M65" s="29"/>
      <c r="N65" s="186"/>
      <c r="O65" s="186"/>
      <c r="P65" s="71" t="n">
        <v>57793752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23</v>
      </c>
      <c r="J66" s="40" t="n">
        <v>103.26</v>
      </c>
      <c r="K66" s="29"/>
      <c r="L66" s="30"/>
      <c r="M66" s="29"/>
      <c r="N66" s="186"/>
      <c r="O66" s="186"/>
      <c r="P66" s="71" t="n">
        <v>153525637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776</v>
      </c>
      <c r="J67" s="40" t="n">
        <v>104.81</v>
      </c>
      <c r="K67" s="29"/>
      <c r="L67" s="30"/>
      <c r="M67" s="29"/>
      <c r="N67" s="188"/>
      <c r="O67" s="188"/>
      <c r="P67" s="71" t="n">
        <v>71295976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464</v>
      </c>
      <c r="J68" s="40" t="n">
        <v>107.489</v>
      </c>
      <c r="K68" s="29"/>
      <c r="L68" s="30"/>
      <c r="M68" s="29"/>
      <c r="N68" s="188"/>
      <c r="O68" s="188"/>
      <c r="P68" s="71" t="n">
        <v>33843549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234</v>
      </c>
      <c r="J69" s="40" t="n">
        <v>105.265</v>
      </c>
      <c r="K69" s="29"/>
      <c r="L69" s="30"/>
      <c r="M69" s="29"/>
      <c r="N69" s="189"/>
      <c r="O69" s="189"/>
      <c r="P69" s="71" t="n">
        <v>315075460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888</v>
      </c>
      <c r="J70" s="40" t="n">
        <v>101.912</v>
      </c>
      <c r="K70" s="29"/>
      <c r="L70" s="30"/>
      <c r="M70" s="29"/>
      <c r="N70" s="189"/>
      <c r="O70" s="189"/>
      <c r="P70" s="71" t="n">
        <v>216755038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634</v>
      </c>
      <c r="J71" s="40" t="n">
        <v>103.653</v>
      </c>
      <c r="K71" s="29"/>
      <c r="L71" s="30"/>
      <c r="M71" s="29"/>
      <c r="N71" s="183"/>
      <c r="O71" s="183"/>
      <c r="P71" s="50" t="n">
        <v>4177925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816</v>
      </c>
      <c r="J72" s="40" t="n">
        <v>104.847</v>
      </c>
      <c r="K72" s="29"/>
      <c r="L72" s="30"/>
      <c r="M72" s="29"/>
      <c r="N72" s="49"/>
      <c r="O72" s="49"/>
      <c r="P72" s="50" t="n">
        <v>23795588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53</v>
      </c>
      <c r="J73" s="40" t="n">
        <v>103.556</v>
      </c>
      <c r="K73" s="29"/>
      <c r="L73" s="30"/>
      <c r="M73" s="29"/>
      <c r="N73" s="188"/>
      <c r="O73" s="188"/>
      <c r="P73" s="71" t="n">
        <v>3922923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456</v>
      </c>
      <c r="J74" s="40" t="n">
        <v>107.488</v>
      </c>
      <c r="K74" s="29"/>
      <c r="L74" s="30"/>
      <c r="M74" s="29"/>
      <c r="N74" s="188"/>
      <c r="O74" s="188"/>
      <c r="P74" s="166" t="n">
        <v>48430027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227</v>
      </c>
      <c r="J75" s="40" t="n">
        <v>105.251</v>
      </c>
      <c r="K75" s="9"/>
      <c r="L75" s="190"/>
      <c r="M75" s="9"/>
      <c r="N75" s="191"/>
      <c r="O75" s="191"/>
      <c r="P75" s="192" t="n">
        <v>205321986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912</v>
      </c>
      <c r="J76" s="40" t="n">
        <v>103.932</v>
      </c>
      <c r="K76" s="29"/>
      <c r="L76" s="30"/>
      <c r="M76" s="29"/>
      <c r="N76" s="189"/>
      <c r="O76" s="189"/>
      <c r="P76" s="194" t="n">
        <v>18786701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412</v>
      </c>
      <c r="J77" s="40" t="n">
        <v>103.44</v>
      </c>
      <c r="K77" s="29"/>
      <c r="L77" s="30"/>
      <c r="M77" s="29"/>
      <c r="N77" s="195"/>
      <c r="O77" s="195"/>
      <c r="P77" s="194" t="n">
        <v>426015522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529</v>
      </c>
      <c r="J78" s="40" t="n">
        <v>104.553</v>
      </c>
      <c r="K78" s="29"/>
      <c r="L78" s="30"/>
      <c r="M78" s="29"/>
      <c r="N78" s="188"/>
      <c r="O78" s="188"/>
      <c r="P78" s="194" t="n">
        <v>9144922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26</v>
      </c>
      <c r="J79" s="40" t="n">
        <v>103.292</v>
      </c>
      <c r="L79" s="30"/>
      <c r="N79" s="195"/>
      <c r="O79" s="195"/>
      <c r="P79" s="197" t="n">
        <v>116839066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265</v>
      </c>
      <c r="J80" s="39" t="n">
        <v>104.291</v>
      </c>
      <c r="K80" s="29"/>
      <c r="L80" s="30"/>
      <c r="M80" s="29"/>
      <c r="N80" s="189"/>
      <c r="O80" s="189"/>
      <c r="P80" s="194" t="n">
        <v>70039637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6</v>
      </c>
      <c r="J81" s="40" t="n">
        <v>105.627</v>
      </c>
      <c r="K81" s="29"/>
      <c r="L81" s="30"/>
      <c r="M81" s="29"/>
      <c r="N81" s="189"/>
      <c r="O81" s="189"/>
      <c r="P81" s="194" t="n">
        <v>3427814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297</v>
      </c>
      <c r="J82" s="40" t="n">
        <v>103.328</v>
      </c>
      <c r="K82" s="29"/>
      <c r="L82" s="30"/>
      <c r="M82" s="29"/>
      <c r="N82" s="188"/>
      <c r="O82" s="188"/>
      <c r="P82" s="199" t="n">
        <v>345884167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159</v>
      </c>
      <c r="J83" s="40" t="n">
        <v>103.187</v>
      </c>
      <c r="K83" s="29"/>
      <c r="L83" s="30"/>
      <c r="M83" s="29"/>
      <c r="N83" s="188"/>
      <c r="O83" s="188"/>
      <c r="P83" s="199" t="n">
        <v>9802078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815</v>
      </c>
      <c r="J84" s="40" t="n">
        <v>105.838</v>
      </c>
      <c r="K84" s="29"/>
      <c r="L84" s="30"/>
      <c r="M84" s="29"/>
      <c r="N84" s="189"/>
      <c r="O84" s="189"/>
      <c r="P84" s="199" t="n">
        <v>24928563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642</v>
      </c>
      <c r="J85" s="78" t="n">
        <v>102.665</v>
      </c>
      <c r="K85" s="29"/>
      <c r="L85" s="30"/>
      <c r="M85" s="29"/>
      <c r="N85" s="188"/>
      <c r="O85" s="188"/>
      <c r="P85" s="199" t="n">
        <v>95701596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56</v>
      </c>
      <c r="J87" s="204" t="n">
        <v>10.659</v>
      </c>
      <c r="K87" s="29"/>
      <c r="L87" s="30"/>
      <c r="M87" s="29"/>
      <c r="N87" s="205"/>
      <c r="O87" s="205"/>
      <c r="P87" s="206" t="n">
        <v>4890536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656</v>
      </c>
      <c r="J88" s="208" t="n">
        <v>103.677</v>
      </c>
      <c r="L88" s="148"/>
      <c r="N88" s="205"/>
      <c r="O88" s="205"/>
      <c r="P88" s="209" t="n">
        <v>2837755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4.034</v>
      </c>
      <c r="J89" s="213" t="n">
        <v>104.063</v>
      </c>
      <c r="K89" s="29"/>
      <c r="L89" s="30"/>
      <c r="M89" s="29"/>
      <c r="N89" s="214"/>
      <c r="O89" s="214"/>
      <c r="P89" s="79" t="n">
        <v>7856357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187</v>
      </c>
      <c r="J90" s="213" t="n">
        <v>105.214</v>
      </c>
      <c r="K90" s="29"/>
      <c r="L90" s="30"/>
      <c r="M90" s="29"/>
      <c r="N90" s="214"/>
      <c r="O90" s="214" t="s">
        <v>134</v>
      </c>
      <c r="P90" s="41" t="n">
        <v>3137062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57</v>
      </c>
      <c r="J91" s="223" t="n">
        <v>10.46</v>
      </c>
      <c r="K91" s="29"/>
      <c r="L91" s="30"/>
      <c r="M91" s="29"/>
      <c r="N91" s="134"/>
      <c r="O91" s="134"/>
      <c r="P91" s="224" t="n">
        <v>5850811</v>
      </c>
      <c r="Q91" s="32"/>
    </row>
    <row r="92" customFormat="false" ht="16.5" hidden="false" customHeight="true" outlineLevel="0" collapsed="false">
      <c r="B92" s="225" t="s">
        <v>20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338</v>
      </c>
      <c r="J93" s="234" t="n">
        <v>100.423</v>
      </c>
      <c r="K93" s="29"/>
      <c r="L93" s="30"/>
      <c r="M93" s="29"/>
      <c r="N93" s="214"/>
      <c r="O93" s="149" t="s">
        <v>67</v>
      </c>
      <c r="P93" s="79" t="n">
        <v>551122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058</v>
      </c>
      <c r="J95" s="63" t="n">
        <v>59.894</v>
      </c>
      <c r="K95" s="29"/>
      <c r="L95" s="29"/>
      <c r="M95" s="30"/>
      <c r="N95" s="29"/>
      <c r="O95" s="205"/>
      <c r="P95" s="98" t="n">
        <v>5610076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1527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907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1.671</v>
      </c>
      <c r="J98" s="40" t="n">
        <v>101.415</v>
      </c>
      <c r="K98" s="29"/>
      <c r="L98" s="29"/>
      <c r="M98" s="30"/>
      <c r="N98" s="29"/>
      <c r="O98" s="244"/>
      <c r="P98" s="98" t="n">
        <v>2709107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75</v>
      </c>
      <c r="J99" s="40" t="n">
        <v>18.564</v>
      </c>
      <c r="K99" s="245"/>
      <c r="L99" s="67"/>
      <c r="M99" s="67"/>
      <c r="N99" s="246"/>
      <c r="O99" s="247"/>
      <c r="P99" s="98" t="n">
        <v>1191053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08.992</v>
      </c>
      <c r="J100" s="40" t="n">
        <v>309.214</v>
      </c>
      <c r="K100" s="29"/>
      <c r="L100" s="29"/>
      <c r="M100" s="30"/>
      <c r="N100" s="29"/>
      <c r="O100" s="111"/>
      <c r="P100" s="98" t="n">
        <v>15470277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67</v>
      </c>
      <c r="J101" s="39" t="n">
        <v>30.476</v>
      </c>
      <c r="K101" s="29"/>
      <c r="L101" s="29"/>
      <c r="M101" s="30"/>
      <c r="N101" s="29"/>
      <c r="O101" s="111"/>
      <c r="P101" s="98" t="n">
        <v>4365865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70.063</v>
      </c>
      <c r="J102" s="39" t="n">
        <v>2470.986</v>
      </c>
      <c r="K102" s="29"/>
      <c r="L102" s="29"/>
      <c r="M102" s="30"/>
      <c r="N102" s="29"/>
      <c r="O102" s="111"/>
      <c r="P102" s="98" t="n">
        <v>3985700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293</v>
      </c>
      <c r="J103" s="40" t="n">
        <v>77.078</v>
      </c>
      <c r="K103" s="29"/>
      <c r="L103" s="29"/>
      <c r="M103" s="30"/>
      <c r="N103" s="29"/>
      <c r="O103" s="97"/>
      <c r="P103" s="98" t="n">
        <v>1353567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83</v>
      </c>
      <c r="J104" s="40" t="n">
        <v>57.581</v>
      </c>
      <c r="K104" s="29"/>
      <c r="L104" s="29"/>
      <c r="M104" s="30"/>
      <c r="N104" s="29"/>
      <c r="O104" s="97"/>
      <c r="P104" s="98" t="n">
        <v>1170927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8.017</v>
      </c>
      <c r="J105" s="40" t="n">
        <v>117.508</v>
      </c>
      <c r="K105" s="29"/>
      <c r="L105" s="29"/>
      <c r="M105" s="30"/>
      <c r="N105" s="29"/>
      <c r="O105" s="205"/>
      <c r="P105" s="249" t="n">
        <v>1838534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923</v>
      </c>
      <c r="J106" s="78" t="n">
        <v>103.237</v>
      </c>
      <c r="K106" s="29"/>
      <c r="L106" s="29"/>
      <c r="M106" s="30"/>
      <c r="N106" s="29"/>
      <c r="O106" s="97"/>
      <c r="P106" s="253" t="n">
        <v>2400677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801</v>
      </c>
      <c r="J108" s="63" t="n">
        <v>10.802</v>
      </c>
      <c r="K108" s="29"/>
      <c r="L108" s="30"/>
      <c r="M108" s="29"/>
      <c r="N108" s="72"/>
      <c r="O108" s="97"/>
      <c r="P108" s="255" t="n">
        <v>78175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87</v>
      </c>
      <c r="J109" s="40" t="n">
        <v>11.494</v>
      </c>
      <c r="K109" s="29"/>
      <c r="L109" s="30"/>
      <c r="M109" s="29"/>
      <c r="N109" s="72"/>
      <c r="O109" s="97"/>
      <c r="P109" s="112" t="n">
        <v>897075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809</v>
      </c>
      <c r="J110" s="40" t="n">
        <v>14.819</v>
      </c>
      <c r="K110" s="29"/>
      <c r="L110" s="30"/>
      <c r="M110" s="29"/>
      <c r="N110" s="72"/>
      <c r="O110" s="97"/>
      <c r="P110" s="112" t="n">
        <v>103731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156</v>
      </c>
      <c r="J111" s="40" t="n">
        <v>14.168</v>
      </c>
      <c r="K111" s="29"/>
      <c r="L111" s="30"/>
      <c r="M111" s="29"/>
      <c r="N111" s="72"/>
      <c r="O111" s="97"/>
      <c r="P111" s="112" t="n">
        <v>355639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114</v>
      </c>
      <c r="J112" s="40" t="n">
        <v>16.071</v>
      </c>
      <c r="K112" s="29"/>
      <c r="L112" s="30"/>
      <c r="M112" s="29"/>
      <c r="N112" s="72"/>
      <c r="O112" s="257"/>
      <c r="P112" s="112" t="n">
        <v>20650230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899</v>
      </c>
      <c r="J113" s="40" t="n">
        <v>13.873</v>
      </c>
      <c r="K113" s="29"/>
      <c r="L113" s="30"/>
      <c r="M113" s="29"/>
      <c r="N113" s="72"/>
      <c r="O113" s="97"/>
      <c r="P113" s="112" t="n">
        <v>19340913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8.89</v>
      </c>
      <c r="J114" s="40" t="n">
        <v>158.935</v>
      </c>
      <c r="K114" s="29"/>
      <c r="L114" s="30"/>
      <c r="M114" s="29"/>
      <c r="N114" s="72"/>
      <c r="O114" s="97"/>
      <c r="P114" s="112" t="n">
        <v>1216651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133</v>
      </c>
      <c r="J115" s="40" t="n">
        <v>148.2</v>
      </c>
      <c r="K115" s="29"/>
      <c r="L115" s="30"/>
      <c r="M115" s="29"/>
      <c r="N115" s="72"/>
      <c r="O115" s="97"/>
      <c r="P115" s="112" t="n">
        <v>604657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897</v>
      </c>
      <c r="J116" s="39" t="n">
        <v>8.866</v>
      </c>
      <c r="L116" s="30"/>
      <c r="N116" s="72"/>
      <c r="O116" s="261"/>
      <c r="P116" s="112" t="n">
        <v>1041540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3.777</v>
      </c>
      <c r="J117" s="40" t="n">
        <v>123.349</v>
      </c>
      <c r="K117" s="29"/>
      <c r="L117" s="30"/>
      <c r="M117" s="29"/>
      <c r="N117" s="72"/>
      <c r="O117" s="262"/>
      <c r="P117" s="112" t="n">
        <v>203404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8.141</v>
      </c>
      <c r="J118" s="40" t="n">
        <v>87.687</v>
      </c>
      <c r="K118" s="29"/>
      <c r="L118" s="29"/>
      <c r="M118" s="30"/>
      <c r="N118" s="29"/>
      <c r="O118" s="97"/>
      <c r="P118" s="112" t="n">
        <v>469742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0.325</v>
      </c>
      <c r="J119" s="39" t="n">
        <v>89.59</v>
      </c>
      <c r="K119" s="29"/>
      <c r="L119" s="29"/>
      <c r="M119" s="30"/>
      <c r="N119" s="29"/>
      <c r="O119" s="111"/>
      <c r="P119" s="112" t="n">
        <v>186079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855</v>
      </c>
      <c r="J120" s="39" t="n">
        <v>99.744</v>
      </c>
      <c r="K120" s="264"/>
      <c r="L120" s="265"/>
      <c r="M120" s="264"/>
      <c r="N120" s="266"/>
      <c r="O120" s="262"/>
      <c r="P120" s="112" t="n">
        <v>2630759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857</v>
      </c>
      <c r="J121" s="40" t="n">
        <v>110.147</v>
      </c>
      <c r="K121" s="267"/>
      <c r="L121" s="268"/>
      <c r="M121" s="267"/>
      <c r="N121" s="269"/>
      <c r="O121" s="270"/>
      <c r="P121" s="271" t="n">
        <v>4913997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256</v>
      </c>
      <c r="J122" s="40" t="n">
        <v>95.995</v>
      </c>
      <c r="K122" s="267"/>
      <c r="L122" s="268"/>
      <c r="M122" s="267"/>
      <c r="N122" s="269"/>
      <c r="O122" s="270"/>
      <c r="P122" s="271" t="n">
        <v>763934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213</v>
      </c>
      <c r="J123" s="40" t="n">
        <v>10.187</v>
      </c>
      <c r="K123" s="273"/>
      <c r="L123" s="268"/>
      <c r="M123" s="273"/>
      <c r="N123" s="269"/>
      <c r="O123" s="274"/>
      <c r="P123" s="271" t="n">
        <v>569654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635</v>
      </c>
      <c r="J124" s="39" t="n">
        <v>101.272</v>
      </c>
      <c r="K124" s="276"/>
      <c r="L124" s="277"/>
      <c r="M124" s="276"/>
      <c r="N124" s="278"/>
      <c r="P124" s="279" t="n">
        <v>1040166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2.463</v>
      </c>
      <c r="J125" s="78" t="n">
        <v>162.196</v>
      </c>
      <c r="K125" s="286"/>
      <c r="L125" s="287"/>
      <c r="M125" s="288"/>
      <c r="N125" s="287"/>
      <c r="O125" s="289"/>
      <c r="P125" s="279" t="n">
        <v>53079348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142</v>
      </c>
      <c r="J127" s="68" t="n">
        <v>112.559</v>
      </c>
      <c r="K127" s="159" t="s">
        <v>80</v>
      </c>
      <c r="M127" s="148" t="n">
        <f aca="false">+(J127-I127)/I127</f>
        <v>0.00371849975923384</v>
      </c>
      <c r="O127" s="291" t="s">
        <v>80</v>
      </c>
      <c r="P127" s="112" t="n">
        <v>471962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323</v>
      </c>
      <c r="J128" s="39" t="n">
        <v>112.295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41770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1.766</v>
      </c>
      <c r="J129" s="39" t="n">
        <v>122.123</v>
      </c>
      <c r="K129" s="147" t="s">
        <v>67</v>
      </c>
      <c r="M129" s="148" t="n">
        <f aca="false">+(J129-I129)/I129</f>
        <v>0.00293185289818175</v>
      </c>
      <c r="O129" s="294" t="s">
        <v>67</v>
      </c>
      <c r="P129" s="98" t="n">
        <v>574836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844</v>
      </c>
      <c r="J130" s="27" t="n">
        <v>207.288</v>
      </c>
      <c r="K130" s="152" t="s">
        <v>70</v>
      </c>
      <c r="M130" s="148" t="n">
        <f aca="false">+(J130-I130)/I130</f>
        <v>0.00214654522248659</v>
      </c>
      <c r="O130" s="295" t="s">
        <v>70</v>
      </c>
      <c r="P130" s="296" t="n">
        <v>3062472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7.536</v>
      </c>
      <c r="J131" s="68" t="n">
        <v>188.026</v>
      </c>
      <c r="K131" s="72" t="s">
        <v>70</v>
      </c>
      <c r="L131" s="29"/>
      <c r="M131" s="30" t="n">
        <f aca="false">+(J131-I131)/I131</f>
        <v>0.00261283166965281</v>
      </c>
      <c r="N131" s="29"/>
      <c r="O131" s="295" t="s">
        <v>70</v>
      </c>
      <c r="P131" s="112" t="n">
        <v>3218257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723</v>
      </c>
      <c r="J132" s="68" t="n">
        <v>163.339</v>
      </c>
      <c r="K132" s="72" t="s">
        <v>70</v>
      </c>
      <c r="L132" s="29"/>
      <c r="M132" s="30" t="n">
        <f aca="false">+(J132-I132)/I132</f>
        <v>-0.00234542489448651</v>
      </c>
      <c r="N132" s="29"/>
      <c r="O132" s="295" t="s">
        <v>70</v>
      </c>
      <c r="P132" s="112" t="n">
        <v>20710348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645</v>
      </c>
      <c r="J133" s="68" t="n">
        <v>24.05</v>
      </c>
      <c r="K133" s="152" t="s">
        <v>70</v>
      </c>
      <c r="M133" s="148" t="n">
        <f aca="false">+(J133-I133)/I133</f>
        <v>0.0171283569465004</v>
      </c>
      <c r="O133" s="295" t="s">
        <v>70</v>
      </c>
      <c r="P133" s="112" t="n">
        <v>3942619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6.794</v>
      </c>
      <c r="J134" s="68" t="n">
        <v>146.088</v>
      </c>
      <c r="K134" s="152" t="s">
        <v>70</v>
      </c>
      <c r="M134" s="148" t="n">
        <f aca="false">+(J134-I134)/I134</f>
        <v>-0.00480946087714769</v>
      </c>
      <c r="O134" s="295" t="s">
        <v>70</v>
      </c>
      <c r="P134" s="112" t="n">
        <v>883541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24</v>
      </c>
      <c r="J135" s="68" t="n">
        <v>128.719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2231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214.328</v>
      </c>
      <c r="J136" s="68" t="n">
        <v>9427.568</v>
      </c>
      <c r="K136" s="299" t="s">
        <v>70</v>
      </c>
      <c r="L136" s="300"/>
      <c r="M136" s="301" t="n">
        <f aca="false">+(J136-I136)/I136</f>
        <v>0.0231422193783421</v>
      </c>
      <c r="N136" s="300"/>
      <c r="O136" s="295" t="s">
        <v>70</v>
      </c>
      <c r="P136" s="112" t="n">
        <v>3554193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161</v>
      </c>
      <c r="J137" s="27" t="n">
        <v>76.945</v>
      </c>
      <c r="K137" s="152" t="s">
        <v>70</v>
      </c>
      <c r="M137" s="148" t="n">
        <f aca="false">+(J137-I137)/I137</f>
        <v>-0.00279934163631897</v>
      </c>
      <c r="O137" s="303" t="s">
        <v>192</v>
      </c>
      <c r="P137" s="298" t="n">
        <v>76945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2.258</v>
      </c>
      <c r="J138" s="39" t="n">
        <v>1049.021</v>
      </c>
      <c r="K138" s="152"/>
      <c r="M138" s="161" t="n">
        <f aca="false">+(J138-I138)/I138</f>
        <v>-0.00307624175820006</v>
      </c>
      <c r="O138" s="295" t="s">
        <v>70</v>
      </c>
      <c r="P138" s="298" t="n">
        <v>8134106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15.358</v>
      </c>
      <c r="J139" s="39" t="n">
        <v>5975.712</v>
      </c>
      <c r="K139" s="152"/>
      <c r="M139" s="161" t="n">
        <f aca="false">+(J139-I139)/I139</f>
        <v>-0.0065907964247514</v>
      </c>
      <c r="O139" s="295" t="s">
        <v>70</v>
      </c>
      <c r="P139" s="298" t="n">
        <v>38250532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42.676</v>
      </c>
      <c r="J140" s="68" t="n">
        <v>5209.51</v>
      </c>
      <c r="K140" s="306"/>
      <c r="L140" s="307"/>
      <c r="M140" s="308" t="n">
        <f aca="false">+(J140-I140)/I140</f>
        <v>-0.00632615862586209</v>
      </c>
      <c r="N140" s="307"/>
      <c r="O140" s="309" t="s">
        <v>196</v>
      </c>
      <c r="P140" s="112" t="n">
        <v>5001130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46" t="s">
        <v>197</v>
      </c>
      <c r="D141" s="51" t="s">
        <v>40</v>
      </c>
      <c r="E141" s="187" t="n">
        <v>42920</v>
      </c>
      <c r="F141" s="187" t="n">
        <v>43250</v>
      </c>
      <c r="G141" s="182" t="n">
        <v>0.58</v>
      </c>
      <c r="H141" s="39" t="n">
        <v>101.335</v>
      </c>
      <c r="I141" s="68" t="n">
        <v>93.852</v>
      </c>
      <c r="J141" s="68" t="n">
        <v>92.832</v>
      </c>
      <c r="K141" s="311"/>
      <c r="L141" s="312"/>
      <c r="M141" s="313" t="n">
        <f aca="false">+(J141-I141)/I141</f>
        <v>-0.0108681754251376</v>
      </c>
      <c r="N141" s="312"/>
      <c r="O141" s="291" t="s">
        <v>80</v>
      </c>
      <c r="P141" s="335" t="n">
        <v>2231412</v>
      </c>
      <c r="Q141" s="32"/>
    </row>
    <row r="142" customFormat="false" ht="16.5" hidden="false" customHeight="true" outlineLevel="0" collapsed="false">
      <c r="B142" s="89" t="n">
        <f aca="false">B141+1</f>
        <v>122</v>
      </c>
      <c r="C142" s="304" t="s">
        <v>208</v>
      </c>
      <c r="D142" s="42" t="s">
        <v>11</v>
      </c>
      <c r="E142" s="220" t="n">
        <v>43416</v>
      </c>
      <c r="F142" s="187" t="s">
        <v>139</v>
      </c>
      <c r="G142" s="182" t="s">
        <v>139</v>
      </c>
      <c r="H142" s="310" t="s">
        <v>139</v>
      </c>
      <c r="I142" s="142" t="n">
        <v>5000</v>
      </c>
      <c r="J142" s="142" t="n">
        <v>5000</v>
      </c>
      <c r="K142" s="311"/>
      <c r="L142" s="312"/>
      <c r="M142" s="313" t="n">
        <f aca="false">+(J142-I142)/I142</f>
        <v>0</v>
      </c>
      <c r="N142" s="312"/>
      <c r="O142" s="309" t="s">
        <v>196</v>
      </c>
      <c r="P142" s="314" t="n">
        <v>100000</v>
      </c>
      <c r="Q142" s="32"/>
    </row>
    <row r="143" customFormat="false" ht="13.5" hidden="false" customHeight="true" outlineLevel="0" collapsed="false">
      <c r="B143" s="315" t="s">
        <v>198</v>
      </c>
      <c r="C143" s="315"/>
      <c r="D143" s="315"/>
      <c r="E143" s="315"/>
      <c r="F143" s="315"/>
      <c r="G143" s="315"/>
      <c r="H143" s="315"/>
      <c r="I143" s="315"/>
      <c r="J143" s="315"/>
      <c r="K143" s="202"/>
      <c r="L143" s="202"/>
      <c r="M143" s="143"/>
      <c r="N143" s="202"/>
      <c r="O143" s="16"/>
      <c r="P143" s="316"/>
      <c r="Q143" s="32"/>
    </row>
    <row r="144" customFormat="false" ht="16.5" hidden="false" customHeight="true" outlineLevel="0" collapsed="false">
      <c r="B144" s="317" t="n">
        <v>123</v>
      </c>
      <c r="C144" s="318" t="s">
        <v>199</v>
      </c>
      <c r="D144" s="230" t="s">
        <v>133</v>
      </c>
      <c r="E144" s="319" t="n">
        <v>42024</v>
      </c>
      <c r="F144" s="232" t="n">
        <v>43251</v>
      </c>
      <c r="G144" s="320" t="n">
        <v>2.534</v>
      </c>
      <c r="H144" s="321" t="n">
        <v>115.21</v>
      </c>
      <c r="I144" s="321" t="n">
        <v>120.78</v>
      </c>
      <c r="J144" s="321" t="n">
        <v>119.737</v>
      </c>
      <c r="K144" s="16" t="s">
        <v>70</v>
      </c>
      <c r="L144" s="9"/>
      <c r="M144" s="322" t="n">
        <f aca="false">+(J144-I144)/I144</f>
        <v>-0.00863553568471607</v>
      </c>
      <c r="N144" s="9"/>
      <c r="O144" s="323" t="n">
        <v>1562592</v>
      </c>
      <c r="P144" s="298" t="n">
        <v>5555572</v>
      </c>
      <c r="Q144" s="32"/>
    </row>
    <row r="145" customFormat="false" ht="16.5" hidden="false" customHeight="true" outlineLevel="0" collapsed="false">
      <c r="B145" s="225" t="s">
        <v>200</v>
      </c>
      <c r="C145" s="225"/>
      <c r="D145" s="225"/>
      <c r="E145" s="225"/>
      <c r="F145" s="225"/>
      <c r="G145" s="225"/>
      <c r="H145" s="225"/>
      <c r="I145" s="225"/>
      <c r="J145" s="225"/>
      <c r="M145" s="143"/>
      <c r="O145" s="16"/>
      <c r="P145" s="324"/>
      <c r="Q145" s="32"/>
    </row>
    <row r="146" customFormat="false" ht="16.5" hidden="false" customHeight="true" outlineLevel="0" collapsed="false">
      <c r="B146" s="325" t="n">
        <v>124</v>
      </c>
      <c r="C146" s="139" t="s">
        <v>201</v>
      </c>
      <c r="D146" s="140" t="s">
        <v>13</v>
      </c>
      <c r="E146" s="326" t="n">
        <v>42506</v>
      </c>
      <c r="F146" s="326" t="n">
        <v>43213</v>
      </c>
      <c r="G146" s="222" t="n">
        <v>176.964</v>
      </c>
      <c r="H146" s="327" t="n">
        <v>11091.766</v>
      </c>
      <c r="I146" s="327" t="n">
        <v>12062.623</v>
      </c>
      <c r="J146" s="327" t="n">
        <v>11968.504</v>
      </c>
      <c r="K146" s="152" t="s">
        <v>70</v>
      </c>
      <c r="M146" s="148" t="n">
        <f aca="false">+(J146-I146)/I146</f>
        <v>-0.00780253183739546</v>
      </c>
      <c r="O146" s="295" t="s">
        <v>70</v>
      </c>
      <c r="P146" s="298" t="n">
        <v>13144495</v>
      </c>
      <c r="Q146" s="32"/>
    </row>
    <row r="147" s="328" customFormat="true" ht="21.75" hidden="false" customHeight="true" outlineLevel="0" collapsed="false">
      <c r="B147" s="329" t="s">
        <v>202</v>
      </c>
      <c r="C147" s="1"/>
      <c r="D147" s="3"/>
      <c r="E147" s="4"/>
      <c r="F147" s="5"/>
      <c r="G147" s="4"/>
      <c r="H147" s="5"/>
      <c r="I147" s="5"/>
      <c r="J147" s="6"/>
      <c r="M147" s="330"/>
      <c r="O147" s="16"/>
      <c r="Q147" s="32"/>
    </row>
    <row r="148" s="328" customFormat="true" ht="15.75" hidden="false" customHeight="true" outlineLevel="0" collapsed="false">
      <c r="B148" s="329" t="s">
        <v>203</v>
      </c>
      <c r="C148" s="3"/>
      <c r="D148" s="3"/>
      <c r="E148" s="4"/>
      <c r="F148" s="4"/>
      <c r="G148" s="4"/>
      <c r="H148" s="5"/>
      <c r="I148" s="5"/>
      <c r="J148" s="6"/>
      <c r="M148" s="330"/>
      <c r="O148" s="16"/>
      <c r="P148" s="331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 t="s">
        <v>204</v>
      </c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P153" s="328" t="s">
        <v>205</v>
      </c>
      <c r="Q153" s="32"/>
    </row>
    <row r="154" s="3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 t="s">
        <v>24</v>
      </c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  <c r="Q190" s="32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330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3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  <c r="O507" s="16"/>
      <c r="P507" s="9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16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329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312"/>
      <c r="I562" s="312"/>
      <c r="J562" s="332"/>
      <c r="K562" s="1"/>
      <c r="L562" s="1"/>
      <c r="M562" s="7"/>
      <c r="N562" s="1"/>
      <c r="O562" s="328"/>
    </row>
    <row r="563" s="9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  <c r="O563" s="72"/>
    </row>
    <row r="577" s="333" customFormat="true" ht="18.75" hidden="false" customHeight="true" outlineLevel="0" collapsed="false">
      <c r="B577" s="2"/>
      <c r="C577" s="334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8"/>
      <c r="P577" s="9"/>
      <c r="Q577" s="3"/>
      <c r="R577" s="3"/>
      <c r="S577" s="3"/>
      <c r="T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  <c r="O593" s="8"/>
      <c r="P593" s="9"/>
    </row>
  </sheetData>
  <autoFilter ref="P1:P593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29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998</v>
      </c>
      <c r="J6" s="28" t="n">
        <v>178.022</v>
      </c>
      <c r="K6" s="29"/>
      <c r="L6" s="29"/>
      <c r="M6" s="30"/>
      <c r="N6" s="29"/>
      <c r="P6" s="31" t="n">
        <v>593633042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1.084</v>
      </c>
      <c r="J7" s="40" t="n">
        <v>121.103</v>
      </c>
      <c r="K7" s="29"/>
      <c r="L7" s="29"/>
      <c r="M7" s="30"/>
      <c r="N7" s="29"/>
      <c r="P7" s="41" t="n">
        <v>243266345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3.061</v>
      </c>
      <c r="J8" s="40" t="n">
        <v>103.074</v>
      </c>
      <c r="K8" s="29"/>
      <c r="L8" s="29"/>
      <c r="M8" s="30"/>
      <c r="N8" s="29"/>
      <c r="P8" s="45" t="n">
        <v>71911869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6.187</v>
      </c>
      <c r="J9" s="40" t="n">
        <v>106.205</v>
      </c>
      <c r="K9" s="29"/>
      <c r="L9" s="29"/>
      <c r="M9" s="30"/>
      <c r="N9" s="29"/>
      <c r="P9" s="31" t="n">
        <v>26511181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466</v>
      </c>
      <c r="J10" s="40" t="n">
        <v>106.481</v>
      </c>
      <c r="K10" s="29"/>
      <c r="L10" s="29"/>
      <c r="M10" s="30"/>
      <c r="N10" s="29"/>
      <c r="O10" s="49"/>
      <c r="P10" s="50" t="n">
        <v>10842253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618</v>
      </c>
      <c r="J11" s="40" t="n">
        <v>100.635</v>
      </c>
      <c r="K11" s="29"/>
      <c r="L11" s="29"/>
      <c r="M11" s="30"/>
      <c r="N11" s="29"/>
      <c r="O11" s="49"/>
      <c r="P11" s="50" t="n">
        <v>2935531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8</v>
      </c>
      <c r="J13" s="63" t="n">
        <v>15.882</v>
      </c>
      <c r="K13" s="29"/>
      <c r="L13" s="29"/>
      <c r="M13" s="30"/>
      <c r="N13" s="29"/>
      <c r="P13" s="64" t="n">
        <v>78940077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6.068</v>
      </c>
      <c r="J14" s="39" t="n">
        <v>116.083</v>
      </c>
      <c r="M14" s="30"/>
      <c r="P14" s="69" t="n">
        <v>2890121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3</v>
      </c>
      <c r="J15" s="39" t="n">
        <v>1.133</v>
      </c>
      <c r="K15" s="71"/>
      <c r="L15" s="72"/>
      <c r="M15" s="30"/>
      <c r="O15" s="8"/>
      <c r="P15" s="64" t="n">
        <v>7413171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838</v>
      </c>
      <c r="J16" s="78" t="n">
        <v>104.852</v>
      </c>
      <c r="K16" s="29"/>
      <c r="L16" s="29"/>
      <c r="M16" s="30"/>
      <c r="N16" s="29"/>
      <c r="P16" s="79" t="n">
        <v>11239214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5</v>
      </c>
      <c r="J18" s="85" t="n">
        <v>1.636</v>
      </c>
      <c r="K18" s="72" t="s">
        <v>36</v>
      </c>
      <c r="L18" s="29"/>
      <c r="M18" s="30" t="n">
        <f aca="false">+(J18-I18)/I18</f>
        <v>0.000611620795106966</v>
      </c>
      <c r="N18" s="29"/>
      <c r="O18" s="86" t="s">
        <v>37</v>
      </c>
      <c r="P18" s="45" t="n">
        <v>3460447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3.038</v>
      </c>
      <c r="J20" s="85" t="n">
        <v>43.042</v>
      </c>
      <c r="K20" s="29"/>
      <c r="L20" s="29"/>
      <c r="M20" s="92"/>
      <c r="N20" s="29"/>
      <c r="O20" s="29"/>
      <c r="P20" s="31" t="n">
        <v>62144112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123</v>
      </c>
      <c r="J21" s="44" t="n">
        <v>58.129</v>
      </c>
      <c r="K21" s="29"/>
      <c r="L21" s="29"/>
      <c r="M21" s="92"/>
      <c r="N21" s="29"/>
      <c r="O21" s="29"/>
      <c r="P21" s="31" t="n">
        <v>2464036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448</v>
      </c>
      <c r="J22" s="39" t="n">
        <v>126.497</v>
      </c>
      <c r="K22" s="29"/>
      <c r="L22" s="29"/>
      <c r="M22" s="30"/>
      <c r="N22" s="29"/>
      <c r="O22" s="97"/>
      <c r="P22" s="98" t="n">
        <v>10270341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19.181</v>
      </c>
      <c r="J23" s="39" t="n">
        <v>119.337</v>
      </c>
      <c r="K23" s="29"/>
      <c r="L23" s="29"/>
      <c r="M23" s="30"/>
      <c r="N23" s="29"/>
      <c r="O23" s="97"/>
      <c r="P23" s="98" t="n">
        <v>751704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2.522</v>
      </c>
      <c r="J25" s="63" t="n">
        <v>153.261</v>
      </c>
      <c r="K25" s="29"/>
      <c r="L25" s="29"/>
      <c r="M25" s="30"/>
      <c r="N25" s="29"/>
      <c r="O25" s="111"/>
      <c r="P25" s="112" t="n">
        <v>1288779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6.856</v>
      </c>
      <c r="J26" s="39" t="n">
        <v>569.872</v>
      </c>
      <c r="M26" s="30"/>
      <c r="O26" s="117"/>
      <c r="P26" s="112" t="n">
        <v>733425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30.093</v>
      </c>
      <c r="J27" s="40" t="n">
        <v>130.624</v>
      </c>
      <c r="K27" s="29"/>
      <c r="L27" s="29"/>
      <c r="M27" s="30"/>
      <c r="N27" s="29"/>
      <c r="O27" s="119"/>
      <c r="P27" s="112" t="n">
        <v>1512889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846</v>
      </c>
      <c r="J28" s="120" t="n">
        <v>136.291</v>
      </c>
      <c r="K28" s="29"/>
      <c r="L28" s="29"/>
      <c r="M28" s="30"/>
      <c r="N28" s="29"/>
      <c r="O28" s="121"/>
      <c r="P28" s="112" t="n">
        <v>940136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3.63</v>
      </c>
      <c r="J29" s="40" t="n">
        <v>134.145</v>
      </c>
      <c r="K29" s="29"/>
      <c r="L29" s="29"/>
      <c r="M29" s="30"/>
      <c r="N29" s="29"/>
      <c r="O29" s="97"/>
      <c r="P29" s="112" t="n">
        <v>228181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3.503</v>
      </c>
      <c r="J30" s="40" t="n">
        <v>114.032</v>
      </c>
      <c r="K30" s="29"/>
      <c r="L30" s="29"/>
      <c r="M30" s="30"/>
      <c r="N30" s="29"/>
      <c r="O30" s="97"/>
      <c r="P30" s="112" t="n">
        <v>275956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7.515</v>
      </c>
      <c r="J31" s="40" t="n">
        <v>117.503</v>
      </c>
      <c r="K31" s="29"/>
      <c r="L31" s="29"/>
      <c r="M31" s="30"/>
      <c r="N31" s="29"/>
      <c r="O31" s="97"/>
      <c r="P31" s="112" t="n">
        <v>189533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1.207</v>
      </c>
      <c r="J32" s="40" t="n">
        <v>170.941</v>
      </c>
      <c r="K32" s="29"/>
      <c r="L32" s="29"/>
      <c r="M32" s="30"/>
      <c r="N32" s="29"/>
      <c r="O32" s="97"/>
      <c r="P32" s="112" t="n">
        <v>598978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7.353</v>
      </c>
      <c r="J33" s="40" t="n">
        <v>97.231</v>
      </c>
      <c r="K33" s="29"/>
      <c r="L33" s="29"/>
      <c r="M33" s="30"/>
      <c r="N33" s="29"/>
      <c r="O33" s="97"/>
      <c r="P33" s="31" t="n">
        <v>1176202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835</v>
      </c>
      <c r="J34" s="40" t="n">
        <v>108.993</v>
      </c>
      <c r="K34" s="29"/>
      <c r="L34" s="29"/>
      <c r="M34" s="30"/>
      <c r="N34" s="29"/>
      <c r="O34" s="126" t="s">
        <v>24</v>
      </c>
      <c r="P34" s="112" t="n">
        <v>12302780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8.6</v>
      </c>
      <c r="J35" s="39" t="n">
        <v>169.106</v>
      </c>
      <c r="M35" s="30"/>
      <c r="O35" s="129"/>
      <c r="P35" s="130" t="n">
        <v>886965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7.795</v>
      </c>
      <c r="J36" s="40" t="n">
        <v>148.294</v>
      </c>
      <c r="M36" s="30"/>
      <c r="O36" s="134"/>
      <c r="P36" s="130" t="n">
        <v>949083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523</v>
      </c>
      <c r="J37" s="40" t="n">
        <v>109.303</v>
      </c>
      <c r="K37" s="29"/>
      <c r="L37" s="29"/>
      <c r="M37" s="30"/>
      <c r="N37" s="29"/>
      <c r="O37" s="129"/>
      <c r="P37" s="130" t="n">
        <v>124605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8.699</v>
      </c>
      <c r="J38" s="40" t="n">
        <v>118.305</v>
      </c>
      <c r="K38" s="29"/>
      <c r="L38" s="29"/>
      <c r="M38" s="30"/>
      <c r="N38" s="29"/>
      <c r="O38" s="129"/>
      <c r="P38" s="130" t="n">
        <v>160895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2.925</v>
      </c>
      <c r="J39" s="78" t="n">
        <v>22.975</v>
      </c>
      <c r="K39" s="72"/>
      <c r="L39" s="29"/>
      <c r="M39" s="30"/>
      <c r="N39" s="29"/>
      <c r="O39" s="126"/>
      <c r="P39" s="112" t="n">
        <v>45513894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61.402</v>
      </c>
      <c r="J41" s="146" t="n">
        <v>2254.398</v>
      </c>
      <c r="K41" s="147" t="s">
        <v>67</v>
      </c>
      <c r="M41" s="148" t="n">
        <f aca="false">+(J41-I41)/I41</f>
        <v>-0.00309719368780956</v>
      </c>
      <c r="O41" s="149" t="s">
        <v>67</v>
      </c>
      <c r="P41" s="79" t="n">
        <v>8260116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29.804</v>
      </c>
      <c r="J42" s="39" t="n">
        <v>130.25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4492682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231</v>
      </c>
      <c r="J43" s="40" t="n">
        <v>162.955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4959455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3.425</v>
      </c>
      <c r="J44" s="40" t="n">
        <v>195.849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39843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543</v>
      </c>
      <c r="J45" s="40" t="n">
        <v>18.393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071870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39" t="s">
        <v>210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34</v>
      </c>
      <c r="J47" s="28" t="n">
        <v>2.831</v>
      </c>
      <c r="K47" s="152"/>
      <c r="M47" s="148" t="n">
        <f aca="false">+(J47-I47)/I47</f>
        <v>-0.00105857445306991</v>
      </c>
      <c r="O47" s="154" t="s">
        <v>36</v>
      </c>
      <c r="P47" s="153" t="n">
        <v>11036522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59</v>
      </c>
      <c r="J48" s="40" t="n">
        <v>2.46</v>
      </c>
      <c r="K48" s="155" t="s">
        <v>36</v>
      </c>
      <c r="M48" s="148" t="n">
        <f aca="false">+(J48-I48)/I48</f>
        <v>0.000406669377795807</v>
      </c>
      <c r="O48" s="156" t="s">
        <v>36</v>
      </c>
      <c r="P48" s="157" t="n">
        <v>8788481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6</v>
      </c>
      <c r="J49" s="158" t="n">
        <v>1.225</v>
      </c>
      <c r="K49" s="159" t="s">
        <v>80</v>
      </c>
      <c r="M49" s="148" t="n">
        <f aca="false">+(P49-I49)/I49</f>
        <v>2186457.40130506</v>
      </c>
      <c r="O49" s="160" t="s">
        <v>80</v>
      </c>
      <c r="P49" s="157" t="n">
        <v>2680598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9</v>
      </c>
      <c r="J50" s="27" t="n">
        <v>1.158</v>
      </c>
      <c r="K50" s="159"/>
      <c r="M50" s="161" t="n">
        <f aca="false">+(J50-I50)/I50</f>
        <v>-0.000862812769629087</v>
      </c>
      <c r="O50" s="160" t="s">
        <v>80</v>
      </c>
      <c r="P50" s="98" t="n">
        <v>683121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5</v>
      </c>
      <c r="K51" s="159"/>
      <c r="M51" s="161" t="n">
        <f aca="false">+(J51-I51)/I51</f>
        <v>0.000859106529209718</v>
      </c>
      <c r="O51" s="160" t="s">
        <v>80</v>
      </c>
      <c r="P51" s="98" t="n">
        <v>684663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8</v>
      </c>
      <c r="J52" s="27" t="n">
        <v>1.16</v>
      </c>
      <c r="K52" s="159"/>
      <c r="M52" s="161" t="n">
        <f aca="false">+(J52-I52)/I52</f>
        <v>0.00172711571675302</v>
      </c>
      <c r="O52" s="160" t="s">
        <v>80</v>
      </c>
      <c r="P52" s="98" t="n">
        <v>678004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4.953</v>
      </c>
      <c r="J53" s="28" t="n">
        <v>124.459</v>
      </c>
      <c r="K53" s="159"/>
      <c r="M53" s="161" t="n">
        <f aca="false">+(J53-I53)/I53</f>
        <v>-0.00395348651092811</v>
      </c>
      <c r="O53" s="164" t="s">
        <v>70</v>
      </c>
      <c r="P53" s="157" t="n">
        <v>19532291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6.621</v>
      </c>
      <c r="J54" s="68" t="n">
        <v>126.277</v>
      </c>
      <c r="K54" s="159"/>
      <c r="M54" s="161" t="n">
        <f aca="false">+(J54-I54)/I54</f>
        <v>-0.00271676894038109</v>
      </c>
      <c r="O54" s="164" t="s">
        <v>70</v>
      </c>
      <c r="P54" s="157" t="n">
        <v>143956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13.761</v>
      </c>
      <c r="J55" s="40" t="n">
        <v>1106.233</v>
      </c>
      <c r="K55" s="159"/>
      <c r="M55" s="161" t="e">
        <f aca="false">+(I55-#REF!)/#REF!</f>
        <v>#REF!</v>
      </c>
      <c r="O55" s="149" t="s">
        <v>67</v>
      </c>
      <c r="P55" s="157" t="n">
        <v>5531166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03</v>
      </c>
      <c r="J56" s="68" t="n">
        <v>11.298</v>
      </c>
      <c r="K56" s="159"/>
      <c r="M56" s="161" t="n">
        <f aca="false">+(J56-I56)/I56</f>
        <v>-0.0092081031307551</v>
      </c>
      <c r="O56" s="164" t="s">
        <v>70</v>
      </c>
      <c r="P56" s="166" t="n">
        <v>4590575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738</v>
      </c>
      <c r="J57" s="68" t="n">
        <v>10.612</v>
      </c>
      <c r="K57" s="159"/>
      <c r="M57" s="161" t="n">
        <f aca="false">+(J57-I57)/I57</f>
        <v>-0.0117340286831812</v>
      </c>
      <c r="O57" s="164" t="s">
        <v>70</v>
      </c>
      <c r="P57" s="169" t="n">
        <v>11028519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 t="s">
        <v>209</v>
      </c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821</v>
      </c>
      <c r="J63" s="63" t="n">
        <v>108.836</v>
      </c>
      <c r="K63" s="29"/>
      <c r="L63" s="30"/>
      <c r="M63" s="29"/>
      <c r="N63" s="183"/>
      <c r="O63" s="183"/>
      <c r="P63" s="157" t="n">
        <v>99708803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906</v>
      </c>
      <c r="J64" s="40" t="n">
        <v>102.916</v>
      </c>
      <c r="K64" s="29"/>
      <c r="L64" s="30"/>
      <c r="M64" s="29"/>
      <c r="N64" s="186"/>
      <c r="O64" s="186"/>
      <c r="P64" s="71" t="n">
        <v>132098852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201</v>
      </c>
      <c r="J65" s="40" t="n">
        <v>105.215</v>
      </c>
      <c r="K65" s="29"/>
      <c r="L65" s="30"/>
      <c r="M65" s="29"/>
      <c r="N65" s="186"/>
      <c r="O65" s="186"/>
      <c r="P65" s="71" t="n">
        <v>57980489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26</v>
      </c>
      <c r="J66" s="40" t="n">
        <v>103.276</v>
      </c>
      <c r="K66" s="29"/>
      <c r="L66" s="30"/>
      <c r="M66" s="29"/>
      <c r="N66" s="186"/>
      <c r="O66" s="186"/>
      <c r="P66" s="71" t="n">
        <v>153407161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81</v>
      </c>
      <c r="J67" s="40" t="n">
        <v>104.827</v>
      </c>
      <c r="K67" s="29"/>
      <c r="L67" s="30"/>
      <c r="M67" s="29"/>
      <c r="N67" s="188"/>
      <c r="O67" s="188"/>
      <c r="P67" s="71" t="n">
        <v>71238439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489</v>
      </c>
      <c r="J68" s="40" t="n">
        <v>107.502</v>
      </c>
      <c r="K68" s="29"/>
      <c r="L68" s="30"/>
      <c r="M68" s="29"/>
      <c r="N68" s="188"/>
      <c r="O68" s="188"/>
      <c r="P68" s="71" t="n">
        <v>33747536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265</v>
      </c>
      <c r="J69" s="40" t="n">
        <v>105.281</v>
      </c>
      <c r="K69" s="29"/>
      <c r="L69" s="30"/>
      <c r="M69" s="29"/>
      <c r="N69" s="189"/>
      <c r="O69" s="189"/>
      <c r="P69" s="71" t="n">
        <v>314673738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912</v>
      </c>
      <c r="J70" s="40" t="n">
        <v>101.924</v>
      </c>
      <c r="K70" s="29"/>
      <c r="L70" s="30"/>
      <c r="M70" s="29"/>
      <c r="N70" s="189"/>
      <c r="O70" s="189"/>
      <c r="P70" s="71" t="n">
        <v>217082922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653</v>
      </c>
      <c r="J71" s="40" t="n">
        <v>103.662</v>
      </c>
      <c r="K71" s="29"/>
      <c r="L71" s="30"/>
      <c r="M71" s="29"/>
      <c r="N71" s="183"/>
      <c r="O71" s="183"/>
      <c r="P71" s="50" t="n">
        <v>4178305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847</v>
      </c>
      <c r="J72" s="40" t="n">
        <v>104.863</v>
      </c>
      <c r="K72" s="29"/>
      <c r="L72" s="30"/>
      <c r="M72" s="29"/>
      <c r="N72" s="49"/>
      <c r="O72" s="49"/>
      <c r="P72" s="50" t="n">
        <v>23577716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556</v>
      </c>
      <c r="J73" s="40" t="n">
        <v>103.569</v>
      </c>
      <c r="K73" s="29"/>
      <c r="L73" s="30"/>
      <c r="M73" s="29"/>
      <c r="N73" s="188"/>
      <c r="O73" s="188"/>
      <c r="P73" s="71" t="n">
        <v>3923432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488</v>
      </c>
      <c r="J74" s="40" t="n">
        <v>107.505</v>
      </c>
      <c r="K74" s="29"/>
      <c r="L74" s="30"/>
      <c r="M74" s="29"/>
      <c r="N74" s="188"/>
      <c r="O74" s="188"/>
      <c r="P74" s="166" t="n">
        <v>48289386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251</v>
      </c>
      <c r="J75" s="40" t="n">
        <v>105.264</v>
      </c>
      <c r="K75" s="9"/>
      <c r="L75" s="190"/>
      <c r="M75" s="9"/>
      <c r="N75" s="191"/>
      <c r="O75" s="191"/>
      <c r="P75" s="192" t="n">
        <v>205141228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932</v>
      </c>
      <c r="J76" s="40" t="n">
        <v>103.943</v>
      </c>
      <c r="K76" s="29"/>
      <c r="L76" s="30"/>
      <c r="M76" s="29"/>
      <c r="N76" s="189"/>
      <c r="O76" s="189"/>
      <c r="P76" s="194" t="n">
        <v>19058002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44</v>
      </c>
      <c r="J77" s="40" t="n">
        <v>103.454</v>
      </c>
      <c r="K77" s="29"/>
      <c r="L77" s="30"/>
      <c r="M77" s="29"/>
      <c r="N77" s="195"/>
      <c r="O77" s="195"/>
      <c r="P77" s="194" t="n">
        <v>426719765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553</v>
      </c>
      <c r="J78" s="40" t="n">
        <v>104.564</v>
      </c>
      <c r="K78" s="29"/>
      <c r="L78" s="30"/>
      <c r="M78" s="29"/>
      <c r="N78" s="188"/>
      <c r="O78" s="188"/>
      <c r="P78" s="194" t="n">
        <v>9109794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292</v>
      </c>
      <c r="J79" s="40" t="n">
        <v>103.308</v>
      </c>
      <c r="L79" s="30"/>
      <c r="N79" s="195"/>
      <c r="O79" s="195"/>
      <c r="P79" s="197" t="n">
        <v>117344887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291</v>
      </c>
      <c r="J80" s="39" t="n">
        <v>104.312</v>
      </c>
      <c r="K80" s="29"/>
      <c r="L80" s="30"/>
      <c r="M80" s="29"/>
      <c r="N80" s="189"/>
      <c r="O80" s="189"/>
      <c r="P80" s="194" t="n">
        <v>75061585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627</v>
      </c>
      <c r="J81" s="40" t="n">
        <v>105.641</v>
      </c>
      <c r="K81" s="29"/>
      <c r="L81" s="30"/>
      <c r="M81" s="29"/>
      <c r="N81" s="189"/>
      <c r="O81" s="189"/>
      <c r="P81" s="194" t="n">
        <v>3428277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328</v>
      </c>
      <c r="J82" s="40" t="n">
        <v>103.343</v>
      </c>
      <c r="K82" s="29"/>
      <c r="L82" s="30"/>
      <c r="M82" s="29"/>
      <c r="N82" s="188"/>
      <c r="O82" s="188"/>
      <c r="P82" s="199" t="n">
        <v>346132187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187</v>
      </c>
      <c r="J83" s="40" t="n">
        <v>103.199</v>
      </c>
      <c r="K83" s="29"/>
      <c r="L83" s="30"/>
      <c r="M83" s="29"/>
      <c r="N83" s="188"/>
      <c r="O83" s="188"/>
      <c r="P83" s="199" t="n">
        <v>11103420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838</v>
      </c>
      <c r="J84" s="40" t="n">
        <v>105.85</v>
      </c>
      <c r="K84" s="29"/>
      <c r="L84" s="30"/>
      <c r="M84" s="29"/>
      <c r="N84" s="189"/>
      <c r="O84" s="189"/>
      <c r="P84" s="199" t="n">
        <v>25024958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665</v>
      </c>
      <c r="J85" s="78" t="n">
        <v>102.677</v>
      </c>
      <c r="K85" s="29"/>
      <c r="L85" s="30"/>
      <c r="M85" s="29"/>
      <c r="N85" s="188"/>
      <c r="O85" s="188"/>
      <c r="P85" s="199" t="n">
        <v>95515458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59</v>
      </c>
      <c r="J87" s="204" t="n">
        <v>10.66</v>
      </c>
      <c r="K87" s="29"/>
      <c r="L87" s="30"/>
      <c r="M87" s="29"/>
      <c r="N87" s="205"/>
      <c r="O87" s="205"/>
      <c r="P87" s="206" t="n">
        <v>4891176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677</v>
      </c>
      <c r="J88" s="208" t="n">
        <v>103.687</v>
      </c>
      <c r="L88" s="148"/>
      <c r="N88" s="205"/>
      <c r="O88" s="205"/>
      <c r="P88" s="209" t="n">
        <v>2838034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4.063</v>
      </c>
      <c r="J89" s="213" t="n">
        <v>104.078</v>
      </c>
      <c r="K89" s="29"/>
      <c r="L89" s="30"/>
      <c r="M89" s="29"/>
      <c r="N89" s="214"/>
      <c r="O89" s="214"/>
      <c r="P89" s="79" t="n">
        <v>7880061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214</v>
      </c>
      <c r="J90" s="213" t="n">
        <v>105.227</v>
      </c>
      <c r="K90" s="29"/>
      <c r="L90" s="30"/>
      <c r="M90" s="29"/>
      <c r="N90" s="214"/>
      <c r="O90" s="214" t="s">
        <v>134</v>
      </c>
      <c r="P90" s="41" t="n">
        <v>3137455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6</v>
      </c>
      <c r="J91" s="223" t="n">
        <v>10.461</v>
      </c>
      <c r="K91" s="29"/>
      <c r="L91" s="30"/>
      <c r="M91" s="29"/>
      <c r="N91" s="134"/>
      <c r="O91" s="134"/>
      <c r="P91" s="224" t="n">
        <v>5851632</v>
      </c>
      <c r="Q91" s="32"/>
    </row>
    <row r="92" customFormat="false" ht="16.5" hidden="false" customHeight="true" outlineLevel="0" collapsed="false">
      <c r="B92" s="225" t="s">
        <v>20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338</v>
      </c>
      <c r="J93" s="234" t="n">
        <v>100.423</v>
      </c>
      <c r="K93" s="29"/>
      <c r="L93" s="30"/>
      <c r="M93" s="29"/>
      <c r="N93" s="214"/>
      <c r="O93" s="149" t="s">
        <v>67</v>
      </c>
      <c r="P93" s="79" t="n">
        <v>551122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59.894</v>
      </c>
      <c r="J95" s="63" t="n">
        <v>59.92</v>
      </c>
      <c r="K95" s="29"/>
      <c r="L95" s="29"/>
      <c r="M95" s="30"/>
      <c r="N95" s="29"/>
      <c r="O95" s="205"/>
      <c r="P95" s="98" t="n">
        <v>5612441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1602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961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1.415</v>
      </c>
      <c r="J98" s="40" t="n">
        <v>101.635</v>
      </c>
      <c r="K98" s="29"/>
      <c r="L98" s="29"/>
      <c r="M98" s="30"/>
      <c r="N98" s="29"/>
      <c r="O98" s="244"/>
      <c r="P98" s="98" t="n">
        <v>2714981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64</v>
      </c>
      <c r="J99" s="40" t="n">
        <v>18.572</v>
      </c>
      <c r="K99" s="245"/>
      <c r="L99" s="67"/>
      <c r="M99" s="67"/>
      <c r="N99" s="246"/>
      <c r="O99" s="247"/>
      <c r="P99" s="98" t="n">
        <v>1191592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09.214</v>
      </c>
      <c r="J100" s="40" t="n">
        <v>309.311</v>
      </c>
      <c r="K100" s="29"/>
      <c r="L100" s="29"/>
      <c r="M100" s="30"/>
      <c r="N100" s="29"/>
      <c r="O100" s="111"/>
      <c r="P100" s="98" t="n">
        <v>15475132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76</v>
      </c>
      <c r="J101" s="39" t="n">
        <v>30.41</v>
      </c>
      <c r="K101" s="29"/>
      <c r="L101" s="29"/>
      <c r="M101" s="30"/>
      <c r="N101" s="29"/>
      <c r="O101" s="111"/>
      <c r="P101" s="98" t="n">
        <v>4356462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70.986</v>
      </c>
      <c r="J102" s="39" t="n">
        <v>2470.078</v>
      </c>
      <c r="K102" s="29"/>
      <c r="L102" s="29"/>
      <c r="M102" s="30"/>
      <c r="N102" s="29"/>
      <c r="O102" s="111"/>
      <c r="P102" s="98" t="n">
        <v>3984236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078</v>
      </c>
      <c r="J103" s="40" t="n">
        <v>77.249</v>
      </c>
      <c r="K103" s="29"/>
      <c r="L103" s="29"/>
      <c r="M103" s="30"/>
      <c r="N103" s="29"/>
      <c r="O103" s="97"/>
      <c r="P103" s="98" t="n">
        <v>1356579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81</v>
      </c>
      <c r="J104" s="40" t="n">
        <v>57.612</v>
      </c>
      <c r="K104" s="29"/>
      <c r="L104" s="29"/>
      <c r="M104" s="30"/>
      <c r="N104" s="29"/>
      <c r="O104" s="97"/>
      <c r="P104" s="98" t="n">
        <v>1171554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508</v>
      </c>
      <c r="J105" s="40" t="n">
        <v>117.373</v>
      </c>
      <c r="K105" s="29"/>
      <c r="L105" s="29"/>
      <c r="M105" s="30"/>
      <c r="N105" s="29"/>
      <c r="O105" s="205"/>
      <c r="P105" s="249" t="n">
        <v>1836418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237</v>
      </c>
      <c r="J106" s="78" t="n">
        <v>103.101</v>
      </c>
      <c r="K106" s="29"/>
      <c r="L106" s="29"/>
      <c r="M106" s="30"/>
      <c r="N106" s="29"/>
      <c r="O106" s="97"/>
      <c r="P106" s="253" t="n">
        <v>2397530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802</v>
      </c>
      <c r="J108" s="63" t="n">
        <v>10.803</v>
      </c>
      <c r="K108" s="29"/>
      <c r="L108" s="30"/>
      <c r="M108" s="29"/>
      <c r="N108" s="72"/>
      <c r="O108" s="97"/>
      <c r="P108" s="255" t="n">
        <v>78180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94</v>
      </c>
      <c r="J109" s="40" t="n">
        <v>11.518</v>
      </c>
      <c r="K109" s="29"/>
      <c r="L109" s="30"/>
      <c r="M109" s="29"/>
      <c r="N109" s="72"/>
      <c r="O109" s="97"/>
      <c r="P109" s="112" t="n">
        <v>898899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819</v>
      </c>
      <c r="J110" s="40" t="n">
        <v>14.82</v>
      </c>
      <c r="K110" s="29"/>
      <c r="L110" s="30"/>
      <c r="M110" s="29"/>
      <c r="N110" s="72"/>
      <c r="O110" s="97"/>
      <c r="P110" s="112" t="n">
        <v>103741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168</v>
      </c>
      <c r="J111" s="40" t="n">
        <v>14.213</v>
      </c>
      <c r="K111" s="29"/>
      <c r="L111" s="30"/>
      <c r="M111" s="29"/>
      <c r="N111" s="72"/>
      <c r="O111" s="97"/>
      <c r="P111" s="112" t="n">
        <v>356772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071</v>
      </c>
      <c r="J112" s="40" t="n">
        <v>16.095</v>
      </c>
      <c r="K112" s="29"/>
      <c r="L112" s="30"/>
      <c r="M112" s="29"/>
      <c r="N112" s="72"/>
      <c r="O112" s="257"/>
      <c r="P112" s="112" t="n">
        <v>20680417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873</v>
      </c>
      <c r="J113" s="40" t="n">
        <v>13.896</v>
      </c>
      <c r="K113" s="29"/>
      <c r="L113" s="30"/>
      <c r="M113" s="29"/>
      <c r="N113" s="72"/>
      <c r="O113" s="97"/>
      <c r="P113" s="112" t="n">
        <v>19372600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8.935</v>
      </c>
      <c r="J114" s="40" t="n">
        <v>159.076</v>
      </c>
      <c r="K114" s="29"/>
      <c r="L114" s="30"/>
      <c r="M114" s="29"/>
      <c r="N114" s="72"/>
      <c r="O114" s="97"/>
      <c r="P114" s="112" t="n">
        <v>1217729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2</v>
      </c>
      <c r="J115" s="40" t="n">
        <v>148.332</v>
      </c>
      <c r="K115" s="29"/>
      <c r="L115" s="30"/>
      <c r="M115" s="29"/>
      <c r="N115" s="72"/>
      <c r="O115" s="97"/>
      <c r="P115" s="112" t="n">
        <v>605197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866</v>
      </c>
      <c r="J116" s="39" t="n">
        <v>8.875</v>
      </c>
      <c r="L116" s="30"/>
      <c r="N116" s="72"/>
      <c r="O116" s="261"/>
      <c r="P116" s="112" t="n">
        <v>1042587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3.349</v>
      </c>
      <c r="J117" s="40" t="n">
        <v>123.214</v>
      </c>
      <c r="K117" s="29"/>
      <c r="L117" s="30"/>
      <c r="M117" s="29"/>
      <c r="N117" s="72"/>
      <c r="O117" s="262"/>
      <c r="P117" s="112" t="n">
        <v>203180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7.687</v>
      </c>
      <c r="J118" s="40" t="n">
        <v>87.705</v>
      </c>
      <c r="K118" s="29"/>
      <c r="L118" s="29"/>
      <c r="M118" s="30"/>
      <c r="N118" s="29"/>
      <c r="O118" s="97"/>
      <c r="P118" s="112" t="n">
        <v>469840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89.59</v>
      </c>
      <c r="J119" s="39" t="n">
        <v>89.744</v>
      </c>
      <c r="K119" s="29"/>
      <c r="L119" s="29"/>
      <c r="M119" s="30"/>
      <c r="N119" s="29"/>
      <c r="O119" s="111"/>
      <c r="P119" s="112" t="n">
        <v>186399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744</v>
      </c>
      <c r="J120" s="39" t="n">
        <v>99.623</v>
      </c>
      <c r="K120" s="264"/>
      <c r="L120" s="265"/>
      <c r="M120" s="264"/>
      <c r="N120" s="266"/>
      <c r="O120" s="262"/>
      <c r="P120" s="112" t="n">
        <v>2597562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147</v>
      </c>
      <c r="J121" s="40" t="n">
        <v>109.888</v>
      </c>
      <c r="K121" s="267"/>
      <c r="L121" s="268"/>
      <c r="M121" s="267"/>
      <c r="N121" s="269"/>
      <c r="O121" s="270"/>
      <c r="P121" s="271" t="n">
        <v>4902441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5.995</v>
      </c>
      <c r="J122" s="40" t="n">
        <v>95.925</v>
      </c>
      <c r="K122" s="267"/>
      <c r="L122" s="268"/>
      <c r="M122" s="267"/>
      <c r="N122" s="269"/>
      <c r="O122" s="270"/>
      <c r="P122" s="271" t="n">
        <v>763377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187</v>
      </c>
      <c r="J123" s="40" t="n">
        <v>10.198</v>
      </c>
      <c r="K123" s="273"/>
      <c r="L123" s="268"/>
      <c r="M123" s="273"/>
      <c r="N123" s="269"/>
      <c r="O123" s="274"/>
      <c r="P123" s="271" t="n">
        <v>570264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272</v>
      </c>
      <c r="J124" s="39" t="n">
        <v>101.587</v>
      </c>
      <c r="K124" s="276"/>
      <c r="L124" s="277"/>
      <c r="M124" s="276"/>
      <c r="N124" s="278"/>
      <c r="P124" s="279" t="n">
        <v>1043404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2.196</v>
      </c>
      <c r="J125" s="78" t="n">
        <v>162.503</v>
      </c>
      <c r="K125" s="286"/>
      <c r="L125" s="287"/>
      <c r="M125" s="288"/>
      <c r="N125" s="287"/>
      <c r="O125" s="289"/>
      <c r="P125" s="279" t="n">
        <v>53295457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559</v>
      </c>
      <c r="J127" s="68" t="n">
        <v>112.178</v>
      </c>
      <c r="K127" s="159" t="s">
        <v>80</v>
      </c>
      <c r="M127" s="148" t="n">
        <f aca="false">+(J127-I127)/I127</f>
        <v>-0.00338489147913539</v>
      </c>
      <c r="O127" s="291" t="s">
        <v>80</v>
      </c>
      <c r="P127" s="112" t="n">
        <v>470366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323</v>
      </c>
      <c r="J128" s="39" t="n">
        <v>112.295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41770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1.766</v>
      </c>
      <c r="J129" s="39" t="n">
        <v>122.123</v>
      </c>
      <c r="K129" s="147" t="s">
        <v>67</v>
      </c>
      <c r="M129" s="148" t="n">
        <f aca="false">+(J129-I129)/I129</f>
        <v>0.00293185289818175</v>
      </c>
      <c r="O129" s="294" t="s">
        <v>67</v>
      </c>
      <c r="P129" s="98" t="n">
        <v>574836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844</v>
      </c>
      <c r="J130" s="27" t="n">
        <v>207.288</v>
      </c>
      <c r="K130" s="152" t="s">
        <v>70</v>
      </c>
      <c r="M130" s="148" t="n">
        <f aca="false">+(J130-I130)/I130</f>
        <v>0.00214654522248659</v>
      </c>
      <c r="O130" s="295" t="s">
        <v>70</v>
      </c>
      <c r="P130" s="296" t="n">
        <v>3062472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7.536</v>
      </c>
      <c r="J131" s="68" t="n">
        <v>188.026</v>
      </c>
      <c r="K131" s="72" t="s">
        <v>70</v>
      </c>
      <c r="L131" s="29"/>
      <c r="M131" s="30" t="n">
        <f aca="false">+(J131-I131)/I131</f>
        <v>0.00261283166965281</v>
      </c>
      <c r="N131" s="29"/>
      <c r="O131" s="295" t="s">
        <v>70</v>
      </c>
      <c r="P131" s="112" t="n">
        <v>3218257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723</v>
      </c>
      <c r="J132" s="68" t="n">
        <v>163.339</v>
      </c>
      <c r="K132" s="72" t="s">
        <v>70</v>
      </c>
      <c r="L132" s="29"/>
      <c r="M132" s="30" t="n">
        <f aca="false">+(J132-I132)/I132</f>
        <v>-0.00234542489448651</v>
      </c>
      <c r="N132" s="29"/>
      <c r="O132" s="295" t="s">
        <v>70</v>
      </c>
      <c r="P132" s="112" t="n">
        <v>20710348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645</v>
      </c>
      <c r="J133" s="68" t="n">
        <v>24.05</v>
      </c>
      <c r="K133" s="152" t="s">
        <v>70</v>
      </c>
      <c r="M133" s="148" t="n">
        <f aca="false">+(J133-I133)/I133</f>
        <v>0.0171283569465004</v>
      </c>
      <c r="O133" s="295" t="s">
        <v>70</v>
      </c>
      <c r="P133" s="112" t="n">
        <v>3942619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6.794</v>
      </c>
      <c r="J134" s="68" t="n">
        <v>146.088</v>
      </c>
      <c r="K134" s="152" t="s">
        <v>70</v>
      </c>
      <c r="M134" s="148" t="n">
        <f aca="false">+(J134-I134)/I134</f>
        <v>-0.00480946087714769</v>
      </c>
      <c r="O134" s="295" t="s">
        <v>70</v>
      </c>
      <c r="P134" s="112" t="n">
        <v>883541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24</v>
      </c>
      <c r="J135" s="68" t="n">
        <v>128.719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2231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214.328</v>
      </c>
      <c r="J136" s="68" t="n">
        <v>9427.568</v>
      </c>
      <c r="K136" s="299" t="s">
        <v>70</v>
      </c>
      <c r="L136" s="300"/>
      <c r="M136" s="301" t="n">
        <f aca="false">+(J136-I136)/I136</f>
        <v>0.0231422193783421</v>
      </c>
      <c r="N136" s="300"/>
      <c r="O136" s="295" t="s">
        <v>70</v>
      </c>
      <c r="P136" s="112" t="n">
        <v>3554193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6.945</v>
      </c>
      <c r="J137" s="27" t="n">
        <v>76.698</v>
      </c>
      <c r="K137" s="152" t="s">
        <v>70</v>
      </c>
      <c r="M137" s="148" t="n">
        <f aca="false">+(J137-I137)/I137</f>
        <v>-0.00321008512573916</v>
      </c>
      <c r="O137" s="303" t="s">
        <v>192</v>
      </c>
      <c r="P137" s="298" t="n">
        <v>76698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2.258</v>
      </c>
      <c r="J138" s="39" t="n">
        <v>1049.021</v>
      </c>
      <c r="K138" s="152"/>
      <c r="M138" s="161" t="n">
        <f aca="false">+(J138-I138)/I138</f>
        <v>-0.00307624175820006</v>
      </c>
      <c r="O138" s="295" t="s">
        <v>70</v>
      </c>
      <c r="P138" s="298" t="n">
        <v>8134106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15.358</v>
      </c>
      <c r="J139" s="39" t="n">
        <v>5975.712</v>
      </c>
      <c r="K139" s="152"/>
      <c r="M139" s="161" t="n">
        <f aca="false">+(J139-I139)/I139</f>
        <v>-0.0065907964247514</v>
      </c>
      <c r="O139" s="295" t="s">
        <v>70</v>
      </c>
      <c r="P139" s="298" t="n">
        <v>38250532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42.676</v>
      </c>
      <c r="J140" s="68" t="n">
        <v>5209.51</v>
      </c>
      <c r="K140" s="306"/>
      <c r="L140" s="307"/>
      <c r="M140" s="308" t="n">
        <f aca="false">+(J140-I140)/I140</f>
        <v>-0.00632615862586209</v>
      </c>
      <c r="N140" s="307"/>
      <c r="O140" s="309" t="s">
        <v>196</v>
      </c>
      <c r="P140" s="112" t="n">
        <v>5001130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46" t="s">
        <v>197</v>
      </c>
      <c r="D141" s="51" t="s">
        <v>40</v>
      </c>
      <c r="E141" s="187" t="n">
        <v>42920</v>
      </c>
      <c r="F141" s="187" t="n">
        <v>43250</v>
      </c>
      <c r="G141" s="182" t="n">
        <v>0.58</v>
      </c>
      <c r="H141" s="39" t="n">
        <v>101.335</v>
      </c>
      <c r="I141" s="68" t="n">
        <v>92.832</v>
      </c>
      <c r="J141" s="68" t="n">
        <v>92.283</v>
      </c>
      <c r="K141" s="311"/>
      <c r="L141" s="312"/>
      <c r="M141" s="313" t="n">
        <f aca="false">+(J141-I141)/I141</f>
        <v>-0.00591390899689754</v>
      </c>
      <c r="N141" s="312"/>
      <c r="O141" s="291" t="s">
        <v>80</v>
      </c>
      <c r="P141" s="335" t="n">
        <v>2160528</v>
      </c>
      <c r="Q141" s="32"/>
    </row>
    <row r="142" customFormat="false" ht="16.5" hidden="false" customHeight="true" outlineLevel="0" collapsed="false">
      <c r="B142" s="89" t="n">
        <f aca="false">B141+1</f>
        <v>122</v>
      </c>
      <c r="C142" s="304" t="s">
        <v>208</v>
      </c>
      <c r="D142" s="42" t="s">
        <v>11</v>
      </c>
      <c r="E142" s="220" t="n">
        <v>43416</v>
      </c>
      <c r="F142" s="187" t="s">
        <v>139</v>
      </c>
      <c r="G142" s="182" t="s">
        <v>139</v>
      </c>
      <c r="H142" s="310" t="s">
        <v>139</v>
      </c>
      <c r="I142" s="142" t="n">
        <v>5000</v>
      </c>
      <c r="J142" s="142" t="n">
        <v>5000</v>
      </c>
      <c r="K142" s="311"/>
      <c r="L142" s="312"/>
      <c r="M142" s="313" t="n">
        <f aca="false">+(J142-I142)/I142</f>
        <v>0</v>
      </c>
      <c r="N142" s="312"/>
      <c r="O142" s="309" t="s">
        <v>196</v>
      </c>
      <c r="P142" s="314" t="n">
        <v>100000</v>
      </c>
      <c r="Q142" s="32"/>
    </row>
    <row r="143" customFormat="false" ht="13.5" hidden="false" customHeight="true" outlineLevel="0" collapsed="false">
      <c r="B143" s="315" t="s">
        <v>198</v>
      </c>
      <c r="C143" s="315"/>
      <c r="D143" s="315"/>
      <c r="E143" s="315"/>
      <c r="F143" s="315"/>
      <c r="G143" s="315"/>
      <c r="H143" s="315"/>
      <c r="I143" s="315"/>
      <c r="J143" s="315"/>
      <c r="K143" s="202"/>
      <c r="L143" s="202"/>
      <c r="M143" s="143"/>
      <c r="N143" s="202"/>
      <c r="O143" s="16"/>
      <c r="P143" s="316"/>
      <c r="Q143" s="32"/>
    </row>
    <row r="144" customFormat="false" ht="16.5" hidden="false" customHeight="true" outlineLevel="0" collapsed="false">
      <c r="B144" s="317" t="n">
        <v>123</v>
      </c>
      <c r="C144" s="318" t="s">
        <v>199</v>
      </c>
      <c r="D144" s="230" t="s">
        <v>133</v>
      </c>
      <c r="E144" s="319" t="n">
        <v>42024</v>
      </c>
      <c r="F144" s="232" t="n">
        <v>43251</v>
      </c>
      <c r="G144" s="320" t="n">
        <v>2.534</v>
      </c>
      <c r="H144" s="321" t="n">
        <v>115.21</v>
      </c>
      <c r="I144" s="321" t="n">
        <v>119.737</v>
      </c>
      <c r="J144" s="321" t="n">
        <v>119.677</v>
      </c>
      <c r="K144" s="16" t="s">
        <v>70</v>
      </c>
      <c r="L144" s="9"/>
      <c r="M144" s="322" t="n">
        <f aca="false">+(J144-I144)/I144</f>
        <v>-0.000501098240309913</v>
      </c>
      <c r="N144" s="9"/>
      <c r="O144" s="323" t="n">
        <v>1562592</v>
      </c>
      <c r="P144" s="298" t="n">
        <v>5552817</v>
      </c>
      <c r="Q144" s="32"/>
    </row>
    <row r="145" customFormat="false" ht="16.5" hidden="false" customHeight="true" outlineLevel="0" collapsed="false">
      <c r="B145" s="225" t="s">
        <v>200</v>
      </c>
      <c r="C145" s="225"/>
      <c r="D145" s="225"/>
      <c r="E145" s="225"/>
      <c r="F145" s="225"/>
      <c r="G145" s="225"/>
      <c r="H145" s="225"/>
      <c r="I145" s="225"/>
      <c r="J145" s="225"/>
      <c r="M145" s="143"/>
      <c r="O145" s="16"/>
      <c r="P145" s="324"/>
      <c r="Q145" s="32"/>
    </row>
    <row r="146" customFormat="false" ht="16.5" hidden="false" customHeight="true" outlineLevel="0" collapsed="false">
      <c r="B146" s="325" t="n">
        <v>124</v>
      </c>
      <c r="C146" s="139" t="s">
        <v>201</v>
      </c>
      <c r="D146" s="140" t="s">
        <v>13</v>
      </c>
      <c r="E146" s="326" t="n">
        <v>42506</v>
      </c>
      <c r="F146" s="326" t="n">
        <v>43213</v>
      </c>
      <c r="G146" s="222" t="n">
        <v>176.964</v>
      </c>
      <c r="H146" s="327" t="n">
        <v>11091.766</v>
      </c>
      <c r="I146" s="327" t="n">
        <v>12062.623</v>
      </c>
      <c r="J146" s="327" t="n">
        <v>11968.504</v>
      </c>
      <c r="K146" s="152" t="s">
        <v>70</v>
      </c>
      <c r="M146" s="148" t="n">
        <f aca="false">+(J146-I146)/I146</f>
        <v>-0.00780253183739546</v>
      </c>
      <c r="O146" s="295" t="s">
        <v>70</v>
      </c>
      <c r="P146" s="298" t="n">
        <v>13163524</v>
      </c>
      <c r="Q146" s="32"/>
    </row>
    <row r="147" s="328" customFormat="true" ht="21.75" hidden="false" customHeight="true" outlineLevel="0" collapsed="false">
      <c r="B147" s="329" t="s">
        <v>202</v>
      </c>
      <c r="C147" s="1"/>
      <c r="D147" s="3"/>
      <c r="E147" s="4"/>
      <c r="F147" s="5"/>
      <c r="G147" s="4"/>
      <c r="H147" s="5"/>
      <c r="I147" s="5"/>
      <c r="J147" s="6"/>
      <c r="M147" s="330"/>
      <c r="O147" s="16"/>
      <c r="Q147" s="32"/>
    </row>
    <row r="148" s="328" customFormat="true" ht="15.75" hidden="false" customHeight="true" outlineLevel="0" collapsed="false">
      <c r="B148" s="329" t="s">
        <v>211</v>
      </c>
      <c r="C148" s="3"/>
      <c r="D148" s="3"/>
      <c r="E148" s="4"/>
      <c r="F148" s="4"/>
      <c r="G148" s="4"/>
      <c r="H148" s="5"/>
      <c r="I148" s="5"/>
      <c r="J148" s="6"/>
      <c r="M148" s="330"/>
      <c r="O148" s="16"/>
      <c r="P148" s="331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 t="s">
        <v>204</v>
      </c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P153" s="328" t="s">
        <v>205</v>
      </c>
      <c r="Q153" s="32"/>
    </row>
    <row r="154" s="3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 t="s">
        <v>24</v>
      </c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  <c r="Q190" s="32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330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3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  <c r="O507" s="16"/>
      <c r="P507" s="9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16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329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312"/>
      <c r="I562" s="312"/>
      <c r="J562" s="332"/>
      <c r="K562" s="1"/>
      <c r="L562" s="1"/>
      <c r="M562" s="7"/>
      <c r="N562" s="1"/>
      <c r="O562" s="328"/>
    </row>
    <row r="563" s="9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  <c r="O563" s="72"/>
    </row>
    <row r="577" s="333" customFormat="true" ht="18.75" hidden="false" customHeight="true" outlineLevel="0" collapsed="false">
      <c r="B577" s="2"/>
      <c r="C577" s="334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8"/>
      <c r="P577" s="9"/>
      <c r="Q577" s="3"/>
      <c r="R577" s="3"/>
      <c r="S577" s="3"/>
      <c r="T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  <c r="O593" s="8"/>
      <c r="P593" s="9"/>
    </row>
  </sheetData>
  <autoFilter ref="P1:P593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29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8.022</v>
      </c>
      <c r="J6" s="28" t="n">
        <v>178.046</v>
      </c>
      <c r="K6" s="29"/>
      <c r="L6" s="29"/>
      <c r="M6" s="30"/>
      <c r="N6" s="29"/>
      <c r="P6" s="31" t="n">
        <v>593891906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1.103</v>
      </c>
      <c r="J7" s="40" t="n">
        <v>121.12</v>
      </c>
      <c r="K7" s="29"/>
      <c r="L7" s="29"/>
      <c r="M7" s="30"/>
      <c r="N7" s="29"/>
      <c r="P7" s="41" t="n">
        <v>242907523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3.074</v>
      </c>
      <c r="J8" s="40" t="n">
        <v>103.087</v>
      </c>
      <c r="K8" s="29"/>
      <c r="L8" s="29"/>
      <c r="M8" s="30"/>
      <c r="N8" s="29"/>
      <c r="P8" s="45" t="n">
        <v>71018195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6.205</v>
      </c>
      <c r="J9" s="40" t="n">
        <v>106.222</v>
      </c>
      <c r="K9" s="29"/>
      <c r="L9" s="29"/>
      <c r="M9" s="30"/>
      <c r="N9" s="29"/>
      <c r="P9" s="31" t="n">
        <v>26461527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481</v>
      </c>
      <c r="J10" s="40" t="n">
        <v>106.496</v>
      </c>
      <c r="K10" s="29"/>
      <c r="L10" s="29"/>
      <c r="M10" s="30"/>
      <c r="N10" s="29"/>
      <c r="O10" s="49"/>
      <c r="P10" s="50" t="n">
        <v>10869327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635</v>
      </c>
      <c r="J11" s="40" t="n">
        <v>100.651</v>
      </c>
      <c r="K11" s="29"/>
      <c r="L11" s="29"/>
      <c r="M11" s="30"/>
      <c r="N11" s="29"/>
      <c r="O11" s="49"/>
      <c r="P11" s="50" t="n">
        <v>2937301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82</v>
      </c>
      <c r="J13" s="63" t="n">
        <v>15.884</v>
      </c>
      <c r="K13" s="29"/>
      <c r="L13" s="29"/>
      <c r="M13" s="30"/>
      <c r="N13" s="29"/>
      <c r="P13" s="64" t="n">
        <v>78956902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6.083</v>
      </c>
      <c r="J14" s="39" t="n">
        <v>116.097</v>
      </c>
      <c r="M14" s="30"/>
      <c r="P14" s="69" t="n">
        <v>2890480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3</v>
      </c>
      <c r="J15" s="39" t="n">
        <v>1.133</v>
      </c>
      <c r="K15" s="71"/>
      <c r="L15" s="72"/>
      <c r="M15" s="30"/>
      <c r="O15" s="8"/>
      <c r="P15" s="64" t="n">
        <v>7413769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852</v>
      </c>
      <c r="J16" s="78" t="n">
        <v>104.866</v>
      </c>
      <c r="K16" s="29"/>
      <c r="L16" s="29"/>
      <c r="M16" s="30"/>
      <c r="N16" s="29"/>
      <c r="P16" s="79" t="n">
        <v>11267637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5</v>
      </c>
      <c r="J18" s="85" t="n">
        <v>1.636</v>
      </c>
      <c r="K18" s="72" t="s">
        <v>36</v>
      </c>
      <c r="L18" s="29"/>
      <c r="M18" s="30" t="n">
        <f aca="false">+(J18-I18)/I18</f>
        <v>0.000611620795106966</v>
      </c>
      <c r="N18" s="29"/>
      <c r="O18" s="86" t="s">
        <v>37</v>
      </c>
      <c r="P18" s="45" t="n">
        <v>3460447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3.042</v>
      </c>
      <c r="J20" s="85" t="n">
        <v>43.047</v>
      </c>
      <c r="K20" s="29"/>
      <c r="L20" s="29"/>
      <c r="M20" s="92"/>
      <c r="N20" s="29"/>
      <c r="O20" s="29"/>
      <c r="P20" s="31" t="n">
        <v>62153514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129</v>
      </c>
      <c r="J21" s="44" t="n">
        <v>58.136</v>
      </c>
      <c r="K21" s="29"/>
      <c r="L21" s="29"/>
      <c r="M21" s="92"/>
      <c r="N21" s="29"/>
      <c r="O21" s="29"/>
      <c r="P21" s="31" t="n">
        <v>2464365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497</v>
      </c>
      <c r="J22" s="39" t="n">
        <v>126.491</v>
      </c>
      <c r="K22" s="29"/>
      <c r="L22" s="29"/>
      <c r="M22" s="30"/>
      <c r="N22" s="29"/>
      <c r="O22" s="97"/>
      <c r="P22" s="98" t="n">
        <v>10269830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19.337</v>
      </c>
      <c r="J23" s="39" t="n">
        <v>119.289</v>
      </c>
      <c r="K23" s="29"/>
      <c r="L23" s="29"/>
      <c r="M23" s="30"/>
      <c r="N23" s="29"/>
      <c r="O23" s="97"/>
      <c r="P23" s="98" t="n">
        <v>751407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3.261</v>
      </c>
      <c r="J25" s="63" t="n">
        <v>154.297</v>
      </c>
      <c r="K25" s="29"/>
      <c r="L25" s="29"/>
      <c r="M25" s="30"/>
      <c r="N25" s="29"/>
      <c r="O25" s="111"/>
      <c r="P25" s="112" t="n">
        <v>1296716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9.872</v>
      </c>
      <c r="J26" s="39" t="n">
        <v>574.16</v>
      </c>
      <c r="M26" s="30"/>
      <c r="O26" s="117"/>
      <c r="P26" s="112" t="n">
        <v>738945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30.624</v>
      </c>
      <c r="J27" s="40" t="n">
        <v>131.295</v>
      </c>
      <c r="K27" s="29"/>
      <c r="L27" s="29"/>
      <c r="M27" s="30"/>
      <c r="N27" s="29"/>
      <c r="O27" s="119"/>
      <c r="P27" s="112" t="n">
        <v>1520663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6.291</v>
      </c>
      <c r="J28" s="120" t="n">
        <v>136.879</v>
      </c>
      <c r="K28" s="29"/>
      <c r="L28" s="29"/>
      <c r="M28" s="30"/>
      <c r="N28" s="29"/>
      <c r="O28" s="121"/>
      <c r="P28" s="112" t="n">
        <v>944190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4.145</v>
      </c>
      <c r="J29" s="40" t="n">
        <v>134.704</v>
      </c>
      <c r="K29" s="29"/>
      <c r="L29" s="29"/>
      <c r="M29" s="30"/>
      <c r="N29" s="29"/>
      <c r="O29" s="97"/>
      <c r="P29" s="112" t="n">
        <v>229132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4.032</v>
      </c>
      <c r="J30" s="40" t="n">
        <v>115.017</v>
      </c>
      <c r="K30" s="29"/>
      <c r="L30" s="29"/>
      <c r="M30" s="30"/>
      <c r="N30" s="29"/>
      <c r="O30" s="97"/>
      <c r="P30" s="112" t="n">
        <v>278341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7.503</v>
      </c>
      <c r="J31" s="40" t="n">
        <v>117.28</v>
      </c>
      <c r="K31" s="29"/>
      <c r="L31" s="29"/>
      <c r="M31" s="30"/>
      <c r="N31" s="29"/>
      <c r="O31" s="97"/>
      <c r="P31" s="112" t="n">
        <v>189172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0.941</v>
      </c>
      <c r="J32" s="40" t="n">
        <v>170.831</v>
      </c>
      <c r="K32" s="29"/>
      <c r="L32" s="29"/>
      <c r="M32" s="30"/>
      <c r="N32" s="29"/>
      <c r="O32" s="97"/>
      <c r="P32" s="112" t="n">
        <v>598594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7.231</v>
      </c>
      <c r="J33" s="40" t="n">
        <v>97.413</v>
      </c>
      <c r="K33" s="29"/>
      <c r="L33" s="29"/>
      <c r="M33" s="30"/>
      <c r="N33" s="29"/>
      <c r="O33" s="97"/>
      <c r="P33" s="31" t="n">
        <v>1178406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993</v>
      </c>
      <c r="J34" s="40" t="n">
        <v>109.23</v>
      </c>
      <c r="K34" s="29"/>
      <c r="L34" s="29"/>
      <c r="M34" s="30"/>
      <c r="N34" s="29"/>
      <c r="O34" s="126" t="s">
        <v>24</v>
      </c>
      <c r="P34" s="112" t="n">
        <v>12329604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9.106</v>
      </c>
      <c r="J35" s="39" t="n">
        <v>169.314</v>
      </c>
      <c r="M35" s="30"/>
      <c r="O35" s="129"/>
      <c r="P35" s="130" t="n">
        <v>888055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8.294</v>
      </c>
      <c r="J36" s="40" t="n">
        <v>148.666</v>
      </c>
      <c r="M36" s="30"/>
      <c r="O36" s="134"/>
      <c r="P36" s="130" t="n">
        <v>951464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303</v>
      </c>
      <c r="J37" s="40" t="n">
        <v>109.45</v>
      </c>
      <c r="K37" s="29"/>
      <c r="L37" s="29"/>
      <c r="M37" s="30"/>
      <c r="N37" s="29"/>
      <c r="O37" s="129"/>
      <c r="P37" s="130" t="n">
        <v>124773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212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8.305</v>
      </c>
      <c r="J38" s="39" t="s">
        <v>210</v>
      </c>
      <c r="K38" s="29"/>
      <c r="L38" s="29"/>
      <c r="M38" s="30"/>
      <c r="N38" s="29"/>
      <c r="O38" s="129"/>
      <c r="P38" s="130" t="n">
        <v>160892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2.975</v>
      </c>
      <c r="J39" s="78" t="n">
        <v>22.95</v>
      </c>
      <c r="K39" s="72"/>
      <c r="L39" s="29"/>
      <c r="M39" s="30"/>
      <c r="N39" s="29"/>
      <c r="O39" s="126"/>
      <c r="P39" s="112" t="n">
        <v>43472501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54.398</v>
      </c>
      <c r="J41" s="146" t="n">
        <v>2271.236</v>
      </c>
      <c r="K41" s="147" t="s">
        <v>67</v>
      </c>
      <c r="M41" s="148" t="n">
        <f aca="false">+(J41-I41)/I41</f>
        <v>0.00746895623576659</v>
      </c>
      <c r="O41" s="149" t="s">
        <v>67</v>
      </c>
      <c r="P41" s="79" t="n">
        <v>8321810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29.804</v>
      </c>
      <c r="J42" s="39" t="n">
        <v>130.25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4492682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231</v>
      </c>
      <c r="J43" s="40" t="n">
        <v>162.955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4959455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3.425</v>
      </c>
      <c r="J44" s="40" t="n">
        <v>195.849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39843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543</v>
      </c>
      <c r="J45" s="40" t="n">
        <v>18.393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071870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39" t="s">
        <v>210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34</v>
      </c>
      <c r="J47" s="28" t="n">
        <v>2.831</v>
      </c>
      <c r="K47" s="152"/>
      <c r="M47" s="148" t="n">
        <f aca="false">+(J47-I47)/I47</f>
        <v>-0.00105857445306991</v>
      </c>
      <c r="O47" s="154" t="s">
        <v>36</v>
      </c>
      <c r="P47" s="153" t="n">
        <v>11036522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59</v>
      </c>
      <c r="J48" s="40" t="n">
        <v>2.46</v>
      </c>
      <c r="K48" s="155" t="s">
        <v>36</v>
      </c>
      <c r="M48" s="148" t="n">
        <f aca="false">+(J48-I48)/I48</f>
        <v>0.000406669377795807</v>
      </c>
      <c r="O48" s="156" t="s">
        <v>36</v>
      </c>
      <c r="P48" s="157" t="n">
        <v>8788481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6</v>
      </c>
      <c r="J49" s="158" t="n">
        <v>1.225</v>
      </c>
      <c r="K49" s="159" t="s">
        <v>80</v>
      </c>
      <c r="M49" s="148" t="n">
        <f aca="false">+(P49-I49)/I49</f>
        <v>2186457.40130506</v>
      </c>
      <c r="O49" s="160" t="s">
        <v>80</v>
      </c>
      <c r="P49" s="157" t="n">
        <v>2680598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9</v>
      </c>
      <c r="J50" s="27" t="n">
        <v>1.158</v>
      </c>
      <c r="K50" s="159"/>
      <c r="M50" s="161" t="n">
        <f aca="false">+(J50-I50)/I50</f>
        <v>-0.000862812769629087</v>
      </c>
      <c r="O50" s="160" t="s">
        <v>80</v>
      </c>
      <c r="P50" s="98" t="n">
        <v>683121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5</v>
      </c>
      <c r="K51" s="159"/>
      <c r="M51" s="161" t="n">
        <f aca="false">+(J51-I51)/I51</f>
        <v>0.000859106529209718</v>
      </c>
      <c r="O51" s="160" t="s">
        <v>80</v>
      </c>
      <c r="P51" s="98" t="n">
        <v>684663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8</v>
      </c>
      <c r="J52" s="27" t="n">
        <v>1.16</v>
      </c>
      <c r="K52" s="159"/>
      <c r="M52" s="161" t="n">
        <f aca="false">+(J52-I52)/I52</f>
        <v>0.00172711571675302</v>
      </c>
      <c r="O52" s="160" t="s">
        <v>80</v>
      </c>
      <c r="P52" s="98" t="n">
        <v>678004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4.953</v>
      </c>
      <c r="J53" s="28" t="n">
        <v>124.459</v>
      </c>
      <c r="K53" s="159"/>
      <c r="M53" s="161" t="n">
        <f aca="false">+(J53-I53)/I53</f>
        <v>-0.00395348651092811</v>
      </c>
      <c r="O53" s="164" t="s">
        <v>70</v>
      </c>
      <c r="P53" s="157" t="n">
        <v>19532291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6.621</v>
      </c>
      <c r="J54" s="68" t="n">
        <v>126.277</v>
      </c>
      <c r="K54" s="159"/>
      <c r="M54" s="161" t="n">
        <f aca="false">+(J54-I54)/I54</f>
        <v>-0.00271676894038109</v>
      </c>
      <c r="O54" s="164" t="s">
        <v>70</v>
      </c>
      <c r="P54" s="157" t="n">
        <v>143956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06.233</v>
      </c>
      <c r="J55" s="40" t="n">
        <v>1100.28</v>
      </c>
      <c r="K55" s="159"/>
      <c r="M55" s="161" t="e">
        <f aca="false">+(I55-#REF!)/#REF!</f>
        <v>#REF!</v>
      </c>
      <c r="O55" s="149" t="s">
        <v>67</v>
      </c>
      <c r="P55" s="157" t="n">
        <v>5501402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03</v>
      </c>
      <c r="J56" s="68" t="n">
        <v>11.298</v>
      </c>
      <c r="K56" s="159"/>
      <c r="M56" s="161" t="n">
        <f aca="false">+(J56-I56)/I56</f>
        <v>-0.0092081031307551</v>
      </c>
      <c r="O56" s="164" t="s">
        <v>70</v>
      </c>
      <c r="P56" s="166" t="n">
        <v>4590575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738</v>
      </c>
      <c r="J57" s="68" t="n">
        <v>10.612</v>
      </c>
      <c r="K57" s="159"/>
      <c r="M57" s="161" t="n">
        <f aca="false">+(J57-I57)/I57</f>
        <v>-0.0117340286831812</v>
      </c>
      <c r="O57" s="164" t="s">
        <v>70</v>
      </c>
      <c r="P57" s="169" t="n">
        <v>11013212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 t="s">
        <v>209</v>
      </c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836</v>
      </c>
      <c r="J63" s="63" t="n">
        <v>108.85</v>
      </c>
      <c r="K63" s="29"/>
      <c r="L63" s="30"/>
      <c r="M63" s="29"/>
      <c r="N63" s="183"/>
      <c r="O63" s="183"/>
      <c r="P63" s="157" t="n">
        <v>99680498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916</v>
      </c>
      <c r="J64" s="40" t="n">
        <v>102.926</v>
      </c>
      <c r="K64" s="29"/>
      <c r="L64" s="30"/>
      <c r="M64" s="29"/>
      <c r="N64" s="186"/>
      <c r="O64" s="186"/>
      <c r="P64" s="71" t="n">
        <v>131749190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215</v>
      </c>
      <c r="J65" s="40" t="n">
        <v>105.23</v>
      </c>
      <c r="K65" s="29"/>
      <c r="L65" s="30"/>
      <c r="M65" s="29"/>
      <c r="N65" s="186"/>
      <c r="O65" s="186"/>
      <c r="P65" s="71" t="n">
        <v>57590299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276</v>
      </c>
      <c r="J66" s="40" t="n">
        <v>103.291</v>
      </c>
      <c r="K66" s="29"/>
      <c r="L66" s="30"/>
      <c r="M66" s="29"/>
      <c r="N66" s="186"/>
      <c r="O66" s="186"/>
      <c r="P66" s="71" t="n">
        <v>153535427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827</v>
      </c>
      <c r="J67" s="40" t="n">
        <v>104.844</v>
      </c>
      <c r="K67" s="29"/>
      <c r="L67" s="30"/>
      <c r="M67" s="29"/>
      <c r="N67" s="188"/>
      <c r="O67" s="188"/>
      <c r="P67" s="71" t="n">
        <v>71233293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502</v>
      </c>
      <c r="J68" s="40" t="n">
        <v>107.515</v>
      </c>
      <c r="K68" s="29"/>
      <c r="L68" s="30"/>
      <c r="M68" s="29"/>
      <c r="N68" s="188"/>
      <c r="O68" s="188"/>
      <c r="P68" s="71" t="n">
        <v>33867390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281</v>
      </c>
      <c r="J69" s="40" t="n">
        <v>105.296</v>
      </c>
      <c r="K69" s="29"/>
      <c r="L69" s="30"/>
      <c r="M69" s="29"/>
      <c r="N69" s="189"/>
      <c r="O69" s="189"/>
      <c r="P69" s="71" t="n">
        <v>312796359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924</v>
      </c>
      <c r="J70" s="40" t="n">
        <v>101.935</v>
      </c>
      <c r="K70" s="29"/>
      <c r="L70" s="30"/>
      <c r="M70" s="29"/>
      <c r="N70" s="189"/>
      <c r="O70" s="189"/>
      <c r="P70" s="71" t="n">
        <v>219813792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662</v>
      </c>
      <c r="J71" s="40" t="n">
        <v>103.671</v>
      </c>
      <c r="K71" s="29"/>
      <c r="L71" s="30"/>
      <c r="M71" s="29"/>
      <c r="N71" s="183"/>
      <c r="O71" s="183"/>
      <c r="P71" s="50" t="n">
        <v>4178680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863</v>
      </c>
      <c r="J72" s="40" t="n">
        <v>104.878</v>
      </c>
      <c r="K72" s="29"/>
      <c r="L72" s="30"/>
      <c r="M72" s="29"/>
      <c r="N72" s="49"/>
      <c r="O72" s="49"/>
      <c r="P72" s="50" t="n">
        <v>23551131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569</v>
      </c>
      <c r="J73" s="40" t="n">
        <v>103.582</v>
      </c>
      <c r="K73" s="29"/>
      <c r="L73" s="30"/>
      <c r="M73" s="29"/>
      <c r="N73" s="188"/>
      <c r="O73" s="188"/>
      <c r="P73" s="71" t="n">
        <v>3923926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505</v>
      </c>
      <c r="J74" s="40" t="n">
        <v>107.521</v>
      </c>
      <c r="K74" s="29"/>
      <c r="L74" s="30"/>
      <c r="M74" s="29"/>
      <c r="N74" s="188"/>
      <c r="O74" s="188"/>
      <c r="P74" s="166" t="n">
        <v>48197687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264</v>
      </c>
      <c r="J75" s="40" t="n">
        <v>105.276</v>
      </c>
      <c r="K75" s="9"/>
      <c r="L75" s="190"/>
      <c r="M75" s="9"/>
      <c r="N75" s="191"/>
      <c r="O75" s="191"/>
      <c r="P75" s="192" t="n">
        <v>206117500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943</v>
      </c>
      <c r="J76" s="40" t="n">
        <v>103.953</v>
      </c>
      <c r="K76" s="29"/>
      <c r="L76" s="30"/>
      <c r="M76" s="29"/>
      <c r="N76" s="189"/>
      <c r="O76" s="189"/>
      <c r="P76" s="194" t="n">
        <v>19286238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454</v>
      </c>
      <c r="J77" s="40" t="n">
        <v>103.469</v>
      </c>
      <c r="K77" s="29"/>
      <c r="L77" s="30"/>
      <c r="M77" s="29"/>
      <c r="N77" s="195"/>
      <c r="O77" s="195"/>
      <c r="P77" s="194" t="n">
        <v>427399751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564</v>
      </c>
      <c r="J78" s="40" t="n">
        <v>104.575</v>
      </c>
      <c r="K78" s="29"/>
      <c r="L78" s="30"/>
      <c r="M78" s="29"/>
      <c r="N78" s="188"/>
      <c r="O78" s="188"/>
      <c r="P78" s="194" t="n">
        <v>9176643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308</v>
      </c>
      <c r="J79" s="40" t="n">
        <v>103.323</v>
      </c>
      <c r="L79" s="30"/>
      <c r="N79" s="195"/>
      <c r="O79" s="195"/>
      <c r="P79" s="197" t="n">
        <v>117266767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312</v>
      </c>
      <c r="J80" s="39" t="n">
        <v>104.325</v>
      </c>
      <c r="K80" s="29"/>
      <c r="L80" s="30"/>
      <c r="M80" s="29"/>
      <c r="N80" s="189"/>
      <c r="O80" s="189"/>
      <c r="P80" s="194" t="n">
        <v>75063845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641</v>
      </c>
      <c r="J81" s="40" t="n">
        <v>105.654</v>
      </c>
      <c r="K81" s="29"/>
      <c r="L81" s="30"/>
      <c r="M81" s="29"/>
      <c r="N81" s="189"/>
      <c r="O81" s="189"/>
      <c r="P81" s="194" t="n">
        <v>3428682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343</v>
      </c>
      <c r="J82" s="40" t="n">
        <v>103.359</v>
      </c>
      <c r="K82" s="29"/>
      <c r="L82" s="30"/>
      <c r="M82" s="29"/>
      <c r="N82" s="188"/>
      <c r="O82" s="188"/>
      <c r="P82" s="199" t="n">
        <v>344762209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199</v>
      </c>
      <c r="J83" s="40" t="n">
        <v>103.211</v>
      </c>
      <c r="K83" s="29"/>
      <c r="L83" s="30"/>
      <c r="M83" s="29"/>
      <c r="N83" s="188"/>
      <c r="O83" s="188"/>
      <c r="P83" s="199" t="n">
        <v>11251059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85</v>
      </c>
      <c r="J84" s="40" t="n">
        <v>105.863</v>
      </c>
      <c r="K84" s="29"/>
      <c r="L84" s="30"/>
      <c r="M84" s="29"/>
      <c r="N84" s="189"/>
      <c r="O84" s="189"/>
      <c r="P84" s="199" t="n">
        <v>24807636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677</v>
      </c>
      <c r="J85" s="78" t="n">
        <v>102.688</v>
      </c>
      <c r="K85" s="29"/>
      <c r="L85" s="30"/>
      <c r="M85" s="29"/>
      <c r="N85" s="188"/>
      <c r="O85" s="188"/>
      <c r="P85" s="199" t="n">
        <v>94847968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6</v>
      </c>
      <c r="J87" s="204" t="n">
        <v>10.661</v>
      </c>
      <c r="K87" s="29"/>
      <c r="L87" s="30"/>
      <c r="M87" s="29"/>
      <c r="N87" s="205"/>
      <c r="O87" s="205"/>
      <c r="P87" s="206" t="n">
        <v>4891817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687</v>
      </c>
      <c r="J88" s="208" t="n">
        <v>103.698</v>
      </c>
      <c r="L88" s="148"/>
      <c r="N88" s="205"/>
      <c r="O88" s="205"/>
      <c r="P88" s="209" t="n">
        <v>2712847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4.078</v>
      </c>
      <c r="J89" s="213" t="n">
        <v>104.093</v>
      </c>
      <c r="K89" s="29"/>
      <c r="L89" s="30"/>
      <c r="M89" s="29"/>
      <c r="N89" s="214"/>
      <c r="O89" s="214"/>
      <c r="P89" s="79" t="n">
        <v>7917001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227</v>
      </c>
      <c r="J90" s="213" t="n">
        <v>105.24</v>
      </c>
      <c r="K90" s="29"/>
      <c r="L90" s="30"/>
      <c r="M90" s="29"/>
      <c r="N90" s="214"/>
      <c r="O90" s="214" t="s">
        <v>134</v>
      </c>
      <c r="P90" s="41" t="n">
        <v>3137848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61</v>
      </c>
      <c r="J91" s="223" t="n">
        <v>10.463</v>
      </c>
      <c r="K91" s="29"/>
      <c r="L91" s="30"/>
      <c r="M91" s="29"/>
      <c r="N91" s="134"/>
      <c r="O91" s="134"/>
      <c r="P91" s="224" t="n">
        <v>5852419</v>
      </c>
      <c r="Q91" s="32"/>
    </row>
    <row r="92" customFormat="false" ht="16.5" hidden="false" customHeight="true" outlineLevel="0" collapsed="false">
      <c r="B92" s="225" t="s">
        <v>20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423</v>
      </c>
      <c r="J93" s="234" t="n">
        <v>100.507</v>
      </c>
      <c r="K93" s="29"/>
      <c r="L93" s="30"/>
      <c r="M93" s="29"/>
      <c r="N93" s="214"/>
      <c r="O93" s="149" t="s">
        <v>67</v>
      </c>
      <c r="P93" s="79" t="n">
        <v>551584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59.92</v>
      </c>
      <c r="J95" s="63" t="n">
        <v>59.826</v>
      </c>
      <c r="K95" s="29"/>
      <c r="L95" s="29"/>
      <c r="M95" s="30"/>
      <c r="N95" s="29"/>
      <c r="O95" s="205"/>
      <c r="P95" s="98" t="n">
        <v>5603674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1651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991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1.635</v>
      </c>
      <c r="J98" s="40" t="n">
        <v>101.662</v>
      </c>
      <c r="K98" s="29"/>
      <c r="L98" s="29"/>
      <c r="M98" s="30"/>
      <c r="N98" s="29"/>
      <c r="O98" s="244"/>
      <c r="P98" s="98" t="n">
        <v>2715721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72</v>
      </c>
      <c r="J99" s="40" t="n">
        <v>18.552</v>
      </c>
      <c r="K99" s="245"/>
      <c r="L99" s="67"/>
      <c r="M99" s="67"/>
      <c r="N99" s="246"/>
      <c r="O99" s="247"/>
      <c r="P99" s="98" t="n">
        <v>1190344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09.311</v>
      </c>
      <c r="J100" s="40" t="n">
        <v>308.741</v>
      </c>
      <c r="K100" s="29"/>
      <c r="L100" s="29"/>
      <c r="M100" s="30"/>
      <c r="N100" s="29"/>
      <c r="O100" s="111"/>
      <c r="P100" s="98" t="n">
        <v>15446603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1</v>
      </c>
      <c r="J101" s="39" t="n">
        <v>30.402</v>
      </c>
      <c r="K101" s="29"/>
      <c r="L101" s="29"/>
      <c r="M101" s="30"/>
      <c r="N101" s="29"/>
      <c r="O101" s="111"/>
      <c r="P101" s="98" t="n">
        <v>4355236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70.078</v>
      </c>
      <c r="J102" s="39" t="n">
        <v>2475.345</v>
      </c>
      <c r="K102" s="29"/>
      <c r="L102" s="29"/>
      <c r="M102" s="30"/>
      <c r="N102" s="29"/>
      <c r="O102" s="111"/>
      <c r="P102" s="98" t="n">
        <v>3992732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249</v>
      </c>
      <c r="J103" s="40" t="n">
        <v>77.195</v>
      </c>
      <c r="K103" s="29"/>
      <c r="L103" s="29"/>
      <c r="M103" s="30"/>
      <c r="N103" s="29"/>
      <c r="O103" s="97"/>
      <c r="P103" s="98" t="n">
        <v>1355635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612</v>
      </c>
      <c r="J104" s="40" t="n">
        <v>57.573</v>
      </c>
      <c r="K104" s="29"/>
      <c r="L104" s="29"/>
      <c r="M104" s="30"/>
      <c r="N104" s="29"/>
      <c r="O104" s="97"/>
      <c r="P104" s="98" t="n">
        <v>1170763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373</v>
      </c>
      <c r="J105" s="40" t="n">
        <v>117.49</v>
      </c>
      <c r="K105" s="29"/>
      <c r="L105" s="29"/>
      <c r="M105" s="30"/>
      <c r="N105" s="29"/>
      <c r="O105" s="205"/>
      <c r="P105" s="249" t="n">
        <v>1838255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101</v>
      </c>
      <c r="J106" s="78" t="n">
        <v>103.11</v>
      </c>
      <c r="K106" s="29"/>
      <c r="L106" s="29"/>
      <c r="M106" s="30"/>
      <c r="N106" s="29"/>
      <c r="O106" s="97"/>
      <c r="P106" s="253" t="n">
        <v>2397740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213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803</v>
      </c>
      <c r="J108" s="243" t="s">
        <v>144</v>
      </c>
      <c r="K108" s="29"/>
      <c r="L108" s="30"/>
      <c r="M108" s="29"/>
      <c r="N108" s="72"/>
      <c r="O108" s="97"/>
      <c r="P108" s="255" t="n">
        <v>78184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518</v>
      </c>
      <c r="J109" s="40" t="n">
        <v>11.524</v>
      </c>
      <c r="K109" s="29"/>
      <c r="L109" s="30"/>
      <c r="M109" s="29"/>
      <c r="N109" s="72"/>
      <c r="O109" s="97"/>
      <c r="P109" s="112" t="n">
        <v>899425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214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82</v>
      </c>
      <c r="J110" s="243" t="s">
        <v>144</v>
      </c>
      <c r="K110" s="29"/>
      <c r="L110" s="30"/>
      <c r="M110" s="29"/>
      <c r="N110" s="72"/>
      <c r="O110" s="97"/>
      <c r="P110" s="112" t="n">
        <v>103780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213</v>
      </c>
      <c r="J111" s="40" t="n">
        <v>14.226</v>
      </c>
      <c r="K111" s="29"/>
      <c r="L111" s="30"/>
      <c r="M111" s="29"/>
      <c r="N111" s="72"/>
      <c r="O111" s="97"/>
      <c r="P111" s="112" t="n">
        <v>357075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095</v>
      </c>
      <c r="J112" s="40" t="n">
        <v>16.127</v>
      </c>
      <c r="K112" s="29"/>
      <c r="L112" s="30"/>
      <c r="M112" s="29"/>
      <c r="N112" s="72"/>
      <c r="O112" s="257"/>
      <c r="P112" s="112" t="n">
        <v>20762217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896</v>
      </c>
      <c r="J113" s="40" t="n">
        <v>13.919</v>
      </c>
      <c r="K113" s="29"/>
      <c r="L113" s="30"/>
      <c r="M113" s="29"/>
      <c r="N113" s="72"/>
      <c r="O113" s="97"/>
      <c r="P113" s="112" t="n">
        <v>19404349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9.076</v>
      </c>
      <c r="J114" s="40" t="n">
        <v>158.706</v>
      </c>
      <c r="K114" s="29"/>
      <c r="L114" s="30"/>
      <c r="M114" s="29"/>
      <c r="N114" s="72"/>
      <c r="O114" s="97"/>
      <c r="P114" s="112" t="n">
        <v>1214896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332</v>
      </c>
      <c r="J115" s="40" t="n">
        <v>148.073</v>
      </c>
      <c r="K115" s="29"/>
      <c r="L115" s="30"/>
      <c r="M115" s="29"/>
      <c r="N115" s="72"/>
      <c r="O115" s="97"/>
      <c r="P115" s="112" t="n">
        <v>604141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875</v>
      </c>
      <c r="J116" s="39" t="n">
        <v>8.871</v>
      </c>
      <c r="L116" s="30"/>
      <c r="N116" s="72"/>
      <c r="O116" s="261"/>
      <c r="P116" s="112" t="n">
        <v>1042090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3.214</v>
      </c>
      <c r="J117" s="40" t="n">
        <v>122.8</v>
      </c>
      <c r="K117" s="29"/>
      <c r="L117" s="30"/>
      <c r="M117" s="29"/>
      <c r="N117" s="72"/>
      <c r="O117" s="262"/>
      <c r="P117" s="112" t="n">
        <v>202499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7.705</v>
      </c>
      <c r="J118" s="40" t="n">
        <v>87.634</v>
      </c>
      <c r="K118" s="29"/>
      <c r="L118" s="29"/>
      <c r="M118" s="30"/>
      <c r="N118" s="29"/>
      <c r="O118" s="97"/>
      <c r="P118" s="112" t="n">
        <v>469460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89.744</v>
      </c>
      <c r="J119" s="39" t="n">
        <v>89.677</v>
      </c>
      <c r="K119" s="29"/>
      <c r="L119" s="29"/>
      <c r="M119" s="30"/>
      <c r="N119" s="29"/>
      <c r="O119" s="111"/>
      <c r="P119" s="112" t="n">
        <v>186260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623</v>
      </c>
      <c r="J120" s="39" t="n">
        <v>99.921</v>
      </c>
      <c r="K120" s="264"/>
      <c r="L120" s="265"/>
      <c r="M120" s="264"/>
      <c r="N120" s="266"/>
      <c r="O120" s="262"/>
      <c r="P120" s="112" t="n">
        <v>2605339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09.888</v>
      </c>
      <c r="J121" s="40" t="n">
        <v>109.63</v>
      </c>
      <c r="K121" s="267"/>
      <c r="L121" s="268"/>
      <c r="M121" s="267"/>
      <c r="N121" s="269"/>
      <c r="O121" s="270"/>
      <c r="P121" s="271" t="n">
        <v>4890955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5.925</v>
      </c>
      <c r="J122" s="40" t="n">
        <v>95.835</v>
      </c>
      <c r="K122" s="267"/>
      <c r="L122" s="268"/>
      <c r="M122" s="267"/>
      <c r="N122" s="269"/>
      <c r="O122" s="270"/>
      <c r="P122" s="271" t="n">
        <v>762662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198</v>
      </c>
      <c r="J123" s="40" t="n">
        <v>10.207</v>
      </c>
      <c r="K123" s="273"/>
      <c r="L123" s="268"/>
      <c r="M123" s="273"/>
      <c r="N123" s="269"/>
      <c r="O123" s="274"/>
      <c r="P123" s="271" t="n">
        <v>570741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587</v>
      </c>
      <c r="J124" s="39" t="n">
        <v>101.445</v>
      </c>
      <c r="K124" s="276"/>
      <c r="L124" s="277"/>
      <c r="M124" s="276"/>
      <c r="N124" s="278"/>
      <c r="P124" s="279" t="n">
        <v>1041939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2.503</v>
      </c>
      <c r="J125" s="78" t="n">
        <v>162.297</v>
      </c>
      <c r="K125" s="286"/>
      <c r="L125" s="287"/>
      <c r="M125" s="288"/>
      <c r="N125" s="287"/>
      <c r="O125" s="289"/>
      <c r="P125" s="279" t="n">
        <v>53225617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559</v>
      </c>
      <c r="J127" s="68" t="n">
        <v>112.178</v>
      </c>
      <c r="K127" s="159" t="s">
        <v>80</v>
      </c>
      <c r="M127" s="148" t="n">
        <f aca="false">+(J127-I127)/I127</f>
        <v>-0.00338489147913539</v>
      </c>
      <c r="O127" s="291" t="s">
        <v>80</v>
      </c>
      <c r="P127" s="112" t="n">
        <v>470366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2.295</v>
      </c>
      <c r="J128" s="39" t="n">
        <v>112.184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40936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2.123</v>
      </c>
      <c r="J129" s="39" t="n">
        <v>121.198</v>
      </c>
      <c r="K129" s="147" t="s">
        <v>67</v>
      </c>
      <c r="M129" s="148" t="n">
        <f aca="false">+(J129-I129)/I129</f>
        <v>-0.00757433079763854</v>
      </c>
      <c r="O129" s="294" t="s">
        <v>67</v>
      </c>
      <c r="P129" s="98" t="n">
        <v>550603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844</v>
      </c>
      <c r="J130" s="27" t="n">
        <v>207.288</v>
      </c>
      <c r="K130" s="152" t="s">
        <v>70</v>
      </c>
      <c r="M130" s="148" t="n">
        <f aca="false">+(J130-I130)/I130</f>
        <v>0.00214654522248659</v>
      </c>
      <c r="O130" s="295" t="s">
        <v>70</v>
      </c>
      <c r="P130" s="296" t="n">
        <v>3062472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7.536</v>
      </c>
      <c r="J131" s="68" t="n">
        <v>188.026</v>
      </c>
      <c r="K131" s="72" t="s">
        <v>70</v>
      </c>
      <c r="L131" s="29"/>
      <c r="M131" s="30" t="n">
        <f aca="false">+(J131-I131)/I131</f>
        <v>0.00261283166965281</v>
      </c>
      <c r="N131" s="29"/>
      <c r="O131" s="295" t="s">
        <v>70</v>
      </c>
      <c r="P131" s="112" t="n">
        <v>3218257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723</v>
      </c>
      <c r="J132" s="68" t="n">
        <v>163.339</v>
      </c>
      <c r="K132" s="72" t="s">
        <v>70</v>
      </c>
      <c r="L132" s="29"/>
      <c r="M132" s="30" t="n">
        <f aca="false">+(J132-I132)/I132</f>
        <v>-0.00234542489448651</v>
      </c>
      <c r="N132" s="29"/>
      <c r="O132" s="295" t="s">
        <v>70</v>
      </c>
      <c r="P132" s="112" t="n">
        <v>20710348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645</v>
      </c>
      <c r="J133" s="68" t="n">
        <v>24.05</v>
      </c>
      <c r="K133" s="152" t="s">
        <v>70</v>
      </c>
      <c r="M133" s="148" t="n">
        <f aca="false">+(J133-I133)/I133</f>
        <v>0.0171283569465004</v>
      </c>
      <c r="O133" s="295" t="s">
        <v>70</v>
      </c>
      <c r="P133" s="112" t="n">
        <v>3942619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6.794</v>
      </c>
      <c r="J134" s="68" t="n">
        <v>146.088</v>
      </c>
      <c r="K134" s="152" t="s">
        <v>70</v>
      </c>
      <c r="M134" s="148" t="n">
        <f aca="false">+(J134-I134)/I134</f>
        <v>-0.00480946087714769</v>
      </c>
      <c r="O134" s="295" t="s">
        <v>70</v>
      </c>
      <c r="P134" s="112" t="n">
        <v>883541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24</v>
      </c>
      <c r="J135" s="68" t="n">
        <v>128.719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2231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214.328</v>
      </c>
      <c r="J136" s="68" t="n">
        <v>9427.568</v>
      </c>
      <c r="K136" s="299" t="s">
        <v>70</v>
      </c>
      <c r="L136" s="300"/>
      <c r="M136" s="301" t="n">
        <f aca="false">+(J136-I136)/I136</f>
        <v>0.0231422193783421</v>
      </c>
      <c r="N136" s="300"/>
      <c r="O136" s="295" t="s">
        <v>70</v>
      </c>
      <c r="P136" s="112" t="n">
        <v>3554193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6.945</v>
      </c>
      <c r="J137" s="27" t="n">
        <v>76.698</v>
      </c>
      <c r="K137" s="152" t="s">
        <v>70</v>
      </c>
      <c r="M137" s="148" t="n">
        <f aca="false">+(J137-I137)/I137</f>
        <v>-0.00321008512573916</v>
      </c>
      <c r="O137" s="303" t="s">
        <v>192</v>
      </c>
      <c r="P137" s="298" t="n">
        <v>76698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2.258</v>
      </c>
      <c r="J138" s="39" t="n">
        <v>1049.021</v>
      </c>
      <c r="K138" s="152"/>
      <c r="M138" s="161" t="n">
        <f aca="false">+(J138-I138)/I138</f>
        <v>-0.00307624175820006</v>
      </c>
      <c r="O138" s="295" t="s">
        <v>70</v>
      </c>
      <c r="P138" s="298" t="n">
        <v>8134106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15.358</v>
      </c>
      <c r="J139" s="39" t="n">
        <v>5975.712</v>
      </c>
      <c r="K139" s="152"/>
      <c r="M139" s="161" t="n">
        <f aca="false">+(J139-I139)/I139</f>
        <v>-0.0065907964247514</v>
      </c>
      <c r="O139" s="295" t="s">
        <v>70</v>
      </c>
      <c r="P139" s="298" t="n">
        <v>38250532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42.676</v>
      </c>
      <c r="J140" s="68" t="n">
        <v>5209.51</v>
      </c>
      <c r="K140" s="306"/>
      <c r="L140" s="307"/>
      <c r="M140" s="308" t="n">
        <f aca="false">+(J140-I140)/I140</f>
        <v>-0.00632615862586209</v>
      </c>
      <c r="N140" s="307"/>
      <c r="O140" s="309" t="s">
        <v>196</v>
      </c>
      <c r="P140" s="112" t="n">
        <v>5001130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46" t="s">
        <v>197</v>
      </c>
      <c r="D141" s="51" t="s">
        <v>40</v>
      </c>
      <c r="E141" s="187" t="n">
        <v>42920</v>
      </c>
      <c r="F141" s="187" t="n">
        <v>43250</v>
      </c>
      <c r="G141" s="182" t="n">
        <v>0.58</v>
      </c>
      <c r="H141" s="39" t="n">
        <v>101.335</v>
      </c>
      <c r="I141" s="68" t="n">
        <v>92.832</v>
      </c>
      <c r="J141" s="68" t="n">
        <v>92.283</v>
      </c>
      <c r="K141" s="311"/>
      <c r="L141" s="312"/>
      <c r="M141" s="313" t="n">
        <f aca="false">+(J141-I141)/I141</f>
        <v>-0.00591390899689754</v>
      </c>
      <c r="N141" s="312"/>
      <c r="O141" s="291" t="s">
        <v>80</v>
      </c>
      <c r="P141" s="335" t="n">
        <v>2160528</v>
      </c>
      <c r="Q141" s="32"/>
    </row>
    <row r="142" customFormat="false" ht="16.5" hidden="false" customHeight="true" outlineLevel="0" collapsed="false">
      <c r="B142" s="89" t="n">
        <f aca="false">B141+1</f>
        <v>122</v>
      </c>
      <c r="C142" s="304" t="s">
        <v>208</v>
      </c>
      <c r="D142" s="42" t="s">
        <v>11</v>
      </c>
      <c r="E142" s="220" t="n">
        <v>43416</v>
      </c>
      <c r="F142" s="187" t="s">
        <v>139</v>
      </c>
      <c r="G142" s="182" t="s">
        <v>139</v>
      </c>
      <c r="H142" s="310" t="s">
        <v>139</v>
      </c>
      <c r="I142" s="142" t="n">
        <v>5000</v>
      </c>
      <c r="J142" s="142" t="n">
        <v>5000</v>
      </c>
      <c r="K142" s="311"/>
      <c r="L142" s="312"/>
      <c r="M142" s="313" t="n">
        <f aca="false">+(J142-I142)/I142</f>
        <v>0</v>
      </c>
      <c r="N142" s="312"/>
      <c r="O142" s="309" t="s">
        <v>196</v>
      </c>
      <c r="P142" s="314" t="n">
        <v>100000</v>
      </c>
      <c r="Q142" s="32"/>
    </row>
    <row r="143" customFormat="false" ht="13.5" hidden="false" customHeight="true" outlineLevel="0" collapsed="false">
      <c r="B143" s="315" t="s">
        <v>198</v>
      </c>
      <c r="C143" s="315"/>
      <c r="D143" s="315"/>
      <c r="E143" s="315"/>
      <c r="F143" s="315"/>
      <c r="G143" s="315"/>
      <c r="H143" s="315"/>
      <c r="I143" s="315"/>
      <c r="J143" s="315"/>
      <c r="K143" s="202"/>
      <c r="L143" s="202"/>
      <c r="M143" s="143"/>
      <c r="N143" s="202"/>
      <c r="O143" s="16"/>
      <c r="P143" s="316"/>
      <c r="Q143" s="32"/>
    </row>
    <row r="144" customFormat="false" ht="16.5" hidden="false" customHeight="true" outlineLevel="0" collapsed="false">
      <c r="B144" s="317" t="n">
        <v>123</v>
      </c>
      <c r="C144" s="318" t="s">
        <v>199</v>
      </c>
      <c r="D144" s="230" t="s">
        <v>133</v>
      </c>
      <c r="E144" s="319" t="n">
        <v>42024</v>
      </c>
      <c r="F144" s="232" t="n">
        <v>43251</v>
      </c>
      <c r="G144" s="320" t="n">
        <v>2.534</v>
      </c>
      <c r="H144" s="321" t="n">
        <v>115.21</v>
      </c>
      <c r="I144" s="321" t="n">
        <v>119.677</v>
      </c>
      <c r="J144" s="321" t="n">
        <v>119.87</v>
      </c>
      <c r="K144" s="16" t="s">
        <v>70</v>
      </c>
      <c r="L144" s="9"/>
      <c r="M144" s="322" t="n">
        <f aca="false">+(J144-I144)/I144</f>
        <v>0.00161267411449149</v>
      </c>
      <c r="N144" s="9"/>
      <c r="O144" s="323" t="n">
        <v>1562592</v>
      </c>
      <c r="P144" s="298" t="n">
        <v>5561735</v>
      </c>
      <c r="Q144" s="32"/>
    </row>
    <row r="145" customFormat="false" ht="16.5" hidden="false" customHeight="true" outlineLevel="0" collapsed="false">
      <c r="B145" s="225" t="s">
        <v>200</v>
      </c>
      <c r="C145" s="225"/>
      <c r="D145" s="225"/>
      <c r="E145" s="225"/>
      <c r="F145" s="225"/>
      <c r="G145" s="225"/>
      <c r="H145" s="225"/>
      <c r="I145" s="225"/>
      <c r="J145" s="225"/>
      <c r="M145" s="143"/>
      <c r="O145" s="16"/>
      <c r="P145" s="324"/>
      <c r="Q145" s="32"/>
    </row>
    <row r="146" customFormat="false" ht="16.5" hidden="false" customHeight="true" outlineLevel="0" collapsed="false">
      <c r="B146" s="325" t="n">
        <v>124</v>
      </c>
      <c r="C146" s="139" t="s">
        <v>201</v>
      </c>
      <c r="D146" s="140" t="s">
        <v>13</v>
      </c>
      <c r="E146" s="326" t="n">
        <v>42506</v>
      </c>
      <c r="F146" s="326" t="n">
        <v>43213</v>
      </c>
      <c r="G146" s="222" t="n">
        <v>176.964</v>
      </c>
      <c r="H146" s="327" t="n">
        <v>11091.766</v>
      </c>
      <c r="I146" s="327" t="n">
        <v>12062.623</v>
      </c>
      <c r="J146" s="327" t="n">
        <v>11968.504</v>
      </c>
      <c r="K146" s="152" t="s">
        <v>70</v>
      </c>
      <c r="M146" s="148" t="n">
        <f aca="false">+(J146-I146)/I146</f>
        <v>-0.00780253183739546</v>
      </c>
      <c r="O146" s="295" t="s">
        <v>70</v>
      </c>
      <c r="P146" s="298" t="n">
        <v>13138376</v>
      </c>
      <c r="Q146" s="32"/>
    </row>
    <row r="147" s="328" customFormat="true" ht="21.75" hidden="false" customHeight="true" outlineLevel="0" collapsed="false">
      <c r="B147" s="329" t="s">
        <v>202</v>
      </c>
      <c r="C147" s="1"/>
      <c r="D147" s="3"/>
      <c r="E147" s="4"/>
      <c r="F147" s="5"/>
      <c r="G147" s="4"/>
      <c r="H147" s="5"/>
      <c r="I147" s="5"/>
      <c r="J147" s="6"/>
      <c r="M147" s="330"/>
      <c r="O147" s="16"/>
      <c r="Q147" s="32"/>
    </row>
    <row r="148" s="328" customFormat="true" ht="15.75" hidden="false" customHeight="true" outlineLevel="0" collapsed="false">
      <c r="B148" s="329" t="s">
        <v>211</v>
      </c>
      <c r="C148" s="3"/>
      <c r="D148" s="3"/>
      <c r="E148" s="4"/>
      <c r="F148" s="4"/>
      <c r="G148" s="4"/>
      <c r="H148" s="5"/>
      <c r="I148" s="5"/>
      <c r="J148" s="6"/>
      <c r="M148" s="330"/>
      <c r="O148" s="16"/>
      <c r="P148" s="331"/>
      <c r="Q148" s="32"/>
    </row>
    <row r="149" s="328" customFormat="true" ht="15.75" hidden="false" customHeight="true" outlineLevel="0" collapsed="false">
      <c r="B149" s="329" t="s">
        <v>215</v>
      </c>
      <c r="C149" s="3"/>
      <c r="D149" s="3"/>
      <c r="E149" s="4"/>
      <c r="F149" s="4"/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 t="s">
        <v>204</v>
      </c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P153" s="328" t="s">
        <v>205</v>
      </c>
      <c r="Q153" s="32"/>
    </row>
    <row r="154" s="3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 t="s">
        <v>24</v>
      </c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  <c r="Q190" s="32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330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3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  <c r="O507" s="16"/>
      <c r="P507" s="9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16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329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312"/>
      <c r="I562" s="312"/>
      <c r="J562" s="332"/>
      <c r="K562" s="1"/>
      <c r="L562" s="1"/>
      <c r="M562" s="7"/>
      <c r="N562" s="1"/>
      <c r="O562" s="328"/>
    </row>
    <row r="563" s="9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  <c r="O563" s="72"/>
    </row>
    <row r="577" s="333" customFormat="true" ht="18.75" hidden="false" customHeight="true" outlineLevel="0" collapsed="false">
      <c r="B577" s="2"/>
      <c r="C577" s="334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8"/>
      <c r="P577" s="9"/>
      <c r="Q577" s="3"/>
      <c r="R577" s="3"/>
      <c r="S577" s="3"/>
      <c r="T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  <c r="O593" s="8"/>
      <c r="P593" s="9"/>
    </row>
  </sheetData>
  <autoFilter ref="P1:P593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true" outlineLevel="0" max="5" min="5" style="4" width="11.71"/>
    <col collapsed="false" customWidth="true" hidden="true" outlineLevel="0" max="6" min="6" style="4" width="10.29"/>
    <col collapsed="false" customWidth="true" hidden="true" outlineLevel="0" max="7" min="7" style="4" width="10.57"/>
    <col collapsed="false" customWidth="true" hidden="tru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29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8.046</v>
      </c>
      <c r="J6" s="28" t="n">
        <v>178.114</v>
      </c>
      <c r="K6" s="29"/>
      <c r="L6" s="29"/>
      <c r="M6" s="30"/>
      <c r="N6" s="29"/>
      <c r="P6" s="31" t="n">
        <v>593405292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1.12</v>
      </c>
      <c r="J7" s="40" t="n">
        <v>121.172</v>
      </c>
      <c r="K7" s="29"/>
      <c r="L7" s="29"/>
      <c r="M7" s="30"/>
      <c r="N7" s="29"/>
      <c r="P7" s="41" t="n">
        <v>242572698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3.087</v>
      </c>
      <c r="J8" s="40" t="n">
        <v>103.128</v>
      </c>
      <c r="K8" s="29"/>
      <c r="L8" s="29"/>
      <c r="M8" s="30"/>
      <c r="N8" s="29"/>
      <c r="P8" s="45" t="n">
        <v>71330140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6.222</v>
      </c>
      <c r="J9" s="40" t="n">
        <v>106.273</v>
      </c>
      <c r="K9" s="29"/>
      <c r="L9" s="29"/>
      <c r="M9" s="30"/>
      <c r="N9" s="29"/>
      <c r="P9" s="31" t="n">
        <v>26374119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496</v>
      </c>
      <c r="J10" s="40" t="n">
        <v>106.539</v>
      </c>
      <c r="K10" s="29"/>
      <c r="L10" s="29"/>
      <c r="M10" s="30"/>
      <c r="N10" s="29"/>
      <c r="O10" s="49"/>
      <c r="P10" s="50" t="n">
        <v>11007718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651</v>
      </c>
      <c r="J11" s="40" t="n">
        <v>100.695</v>
      </c>
      <c r="K11" s="29"/>
      <c r="L11" s="29"/>
      <c r="M11" s="30"/>
      <c r="N11" s="29"/>
      <c r="O11" s="49"/>
      <c r="P11" s="50" t="n">
        <v>2938391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84</v>
      </c>
      <c r="J13" s="63" t="n">
        <v>15.89</v>
      </c>
      <c r="K13" s="29"/>
      <c r="L13" s="29"/>
      <c r="M13" s="30"/>
      <c r="N13" s="29"/>
      <c r="P13" s="64" t="n">
        <v>78945658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6.097</v>
      </c>
      <c r="J14" s="39" t="n">
        <v>116.139</v>
      </c>
      <c r="M14" s="30"/>
      <c r="P14" s="69" t="n">
        <v>2891524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3</v>
      </c>
      <c r="J15" s="39" t="n">
        <v>1.134</v>
      </c>
      <c r="K15" s="71"/>
      <c r="L15" s="72"/>
      <c r="M15" s="30"/>
      <c r="O15" s="8"/>
      <c r="P15" s="64" t="n">
        <v>7100779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866</v>
      </c>
      <c r="J16" s="78" t="n">
        <v>104.911</v>
      </c>
      <c r="K16" s="29"/>
      <c r="L16" s="29"/>
      <c r="M16" s="30"/>
      <c r="N16" s="29"/>
      <c r="P16" s="79" t="n">
        <v>11218601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5</v>
      </c>
      <c r="J18" s="85" t="n">
        <v>1.636</v>
      </c>
      <c r="K18" s="72" t="s">
        <v>36</v>
      </c>
      <c r="L18" s="29"/>
      <c r="M18" s="30" t="n">
        <f aca="false">+(J18-I18)/I18</f>
        <v>0.000611620795106966</v>
      </c>
      <c r="N18" s="29"/>
      <c r="O18" s="86" t="s">
        <v>37</v>
      </c>
      <c r="P18" s="45" t="n">
        <v>3460447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3.047</v>
      </c>
      <c r="J20" s="85" t="n">
        <v>43.06</v>
      </c>
      <c r="K20" s="29"/>
      <c r="L20" s="29"/>
      <c r="M20" s="92"/>
      <c r="N20" s="29"/>
      <c r="O20" s="29"/>
      <c r="P20" s="31" t="n">
        <v>61920319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136</v>
      </c>
      <c r="J21" s="44" t="n">
        <v>58.155</v>
      </c>
      <c r="K21" s="29"/>
      <c r="L21" s="29"/>
      <c r="M21" s="92"/>
      <c r="N21" s="29"/>
      <c r="O21" s="29"/>
      <c r="P21" s="31" t="n">
        <v>2475464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491</v>
      </c>
      <c r="J22" s="39" t="n">
        <v>126.533</v>
      </c>
      <c r="K22" s="29"/>
      <c r="L22" s="29"/>
      <c r="M22" s="30"/>
      <c r="N22" s="29"/>
      <c r="O22" s="97"/>
      <c r="P22" s="98" t="n">
        <v>10420453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19.289</v>
      </c>
      <c r="J23" s="39" t="n">
        <v>119.29</v>
      </c>
      <c r="K23" s="29"/>
      <c r="L23" s="29"/>
      <c r="M23" s="30"/>
      <c r="N23" s="29"/>
      <c r="O23" s="97"/>
      <c r="P23" s="98" t="n">
        <v>751293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4.297</v>
      </c>
      <c r="J25" s="63" t="n">
        <v>154.633</v>
      </c>
      <c r="K25" s="29"/>
      <c r="L25" s="29"/>
      <c r="M25" s="30"/>
      <c r="N25" s="29"/>
      <c r="O25" s="111"/>
      <c r="P25" s="112" t="n">
        <v>1299537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74.16</v>
      </c>
      <c r="J26" s="39" t="n">
        <v>575.081</v>
      </c>
      <c r="M26" s="30"/>
      <c r="O26" s="117"/>
      <c r="P26" s="112" t="n">
        <v>740131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31.295</v>
      </c>
      <c r="J27" s="40" t="n">
        <v>131.234</v>
      </c>
      <c r="K27" s="29"/>
      <c r="L27" s="29"/>
      <c r="M27" s="30"/>
      <c r="N27" s="29"/>
      <c r="O27" s="119"/>
      <c r="P27" s="112" t="n">
        <v>1519953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6.879</v>
      </c>
      <c r="J28" s="120" t="n">
        <v>136.948</v>
      </c>
      <c r="K28" s="29"/>
      <c r="L28" s="29"/>
      <c r="M28" s="30"/>
      <c r="N28" s="29"/>
      <c r="O28" s="121"/>
      <c r="P28" s="112" t="n">
        <v>944664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4.704</v>
      </c>
      <c r="J29" s="40" t="n">
        <v>134.91</v>
      </c>
      <c r="K29" s="29"/>
      <c r="L29" s="29"/>
      <c r="M29" s="30"/>
      <c r="N29" s="29"/>
      <c r="O29" s="97"/>
      <c r="P29" s="112" t="n">
        <v>229482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5.017</v>
      </c>
      <c r="J30" s="40" t="n">
        <v>115.262</v>
      </c>
      <c r="K30" s="29"/>
      <c r="L30" s="29"/>
      <c r="M30" s="30"/>
      <c r="N30" s="29"/>
      <c r="O30" s="97"/>
      <c r="P30" s="112" t="n">
        <v>278933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7.28</v>
      </c>
      <c r="J31" s="40" t="n">
        <v>117.403</v>
      </c>
      <c r="K31" s="29"/>
      <c r="L31" s="29"/>
      <c r="M31" s="30"/>
      <c r="N31" s="29"/>
      <c r="O31" s="97"/>
      <c r="P31" s="112" t="n">
        <v>189370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0.831</v>
      </c>
      <c r="J32" s="40" t="n">
        <v>170.3</v>
      </c>
      <c r="K32" s="29"/>
      <c r="L32" s="29"/>
      <c r="M32" s="30"/>
      <c r="N32" s="29"/>
      <c r="O32" s="97"/>
      <c r="P32" s="112" t="n">
        <v>596735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7.413</v>
      </c>
      <c r="J33" s="40" t="n">
        <v>97.353</v>
      </c>
      <c r="K33" s="29"/>
      <c r="L33" s="29"/>
      <c r="M33" s="30"/>
      <c r="N33" s="29"/>
      <c r="O33" s="97"/>
      <c r="P33" s="31" t="n">
        <v>1177685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9.23</v>
      </c>
      <c r="J34" s="40" t="n">
        <v>109.306</v>
      </c>
      <c r="K34" s="29"/>
      <c r="L34" s="29"/>
      <c r="M34" s="30"/>
      <c r="N34" s="29"/>
      <c r="O34" s="126" t="s">
        <v>24</v>
      </c>
      <c r="P34" s="112" t="n">
        <v>12358285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9.314</v>
      </c>
      <c r="J35" s="39" t="n">
        <v>169.8</v>
      </c>
      <c r="M35" s="30"/>
      <c r="O35" s="129"/>
      <c r="P35" s="130" t="n">
        <v>890605.43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8.666</v>
      </c>
      <c r="J36" s="40" t="n">
        <v>149.245</v>
      </c>
      <c r="M36" s="30"/>
      <c r="O36" s="134"/>
      <c r="P36" s="130" t="n">
        <v>955171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45</v>
      </c>
      <c r="J37" s="40" t="n">
        <v>109.673</v>
      </c>
      <c r="K37" s="29"/>
      <c r="L37" s="29"/>
      <c r="M37" s="30"/>
      <c r="N37" s="29"/>
      <c r="O37" s="129"/>
      <c r="P37" s="130" t="n">
        <v>125027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212</v>
      </c>
      <c r="D38" s="42" t="s">
        <v>62</v>
      </c>
      <c r="E38" s="36" t="n">
        <v>40690</v>
      </c>
      <c r="F38" s="37"/>
      <c r="G38" s="137"/>
      <c r="H38" s="138" t="n">
        <v>107.196</v>
      </c>
      <c r="I38" s="39" t="s">
        <v>210</v>
      </c>
      <c r="J38" s="39" t="s">
        <v>210</v>
      </c>
      <c r="K38" s="29"/>
      <c r="L38" s="29"/>
      <c r="M38" s="30"/>
      <c r="N38" s="29"/>
      <c r="O38" s="129"/>
      <c r="P38" s="130" t="n">
        <v>160892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2.95</v>
      </c>
      <c r="J39" s="78" t="n">
        <v>22.923</v>
      </c>
      <c r="K39" s="72"/>
      <c r="L39" s="29"/>
      <c r="M39" s="30"/>
      <c r="N39" s="29"/>
      <c r="O39" s="126"/>
      <c r="P39" s="112" t="n">
        <v>43507960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54.398</v>
      </c>
      <c r="J41" s="146" t="n">
        <v>2271.236</v>
      </c>
      <c r="K41" s="147" t="s">
        <v>67</v>
      </c>
      <c r="M41" s="148" t="n">
        <f aca="false">+(J41-I41)/I41</f>
        <v>0.00746895623576659</v>
      </c>
      <c r="O41" s="149" t="s">
        <v>67</v>
      </c>
      <c r="P41" s="79" t="n">
        <v>8321810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25</v>
      </c>
      <c r="J42" s="39" t="n">
        <v>128.431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4215711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2.955</v>
      </c>
      <c r="J43" s="40" t="n">
        <v>162.847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4909910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5.849</v>
      </c>
      <c r="J44" s="40" t="n">
        <v>199.309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68811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393</v>
      </c>
      <c r="J45" s="40" t="n">
        <v>18.576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242423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39" t="s">
        <v>210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34</v>
      </c>
      <c r="J47" s="28" t="n">
        <v>2.831</v>
      </c>
      <c r="K47" s="152"/>
      <c r="M47" s="148" t="n">
        <f aca="false">+(J47-I47)/I47</f>
        <v>-0.00105857445306991</v>
      </c>
      <c r="O47" s="154" t="s">
        <v>36</v>
      </c>
      <c r="P47" s="153" t="n">
        <v>11036522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59</v>
      </c>
      <c r="J48" s="40" t="n">
        <v>2.46</v>
      </c>
      <c r="K48" s="155" t="s">
        <v>36</v>
      </c>
      <c r="M48" s="148" t="n">
        <f aca="false">+(J48-I48)/I48</f>
        <v>0.000406669377795807</v>
      </c>
      <c r="O48" s="156" t="s">
        <v>36</v>
      </c>
      <c r="P48" s="157" t="n">
        <v>8788481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6</v>
      </c>
      <c r="J49" s="158" t="n">
        <v>1.225</v>
      </c>
      <c r="K49" s="159" t="s">
        <v>80</v>
      </c>
      <c r="M49" s="148" t="n">
        <f aca="false">+(P49-I49)/I49</f>
        <v>2186457.40130506</v>
      </c>
      <c r="O49" s="160" t="s">
        <v>80</v>
      </c>
      <c r="P49" s="157" t="n">
        <v>2680598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9</v>
      </c>
      <c r="J50" s="27" t="n">
        <v>1.158</v>
      </c>
      <c r="K50" s="159"/>
      <c r="M50" s="161" t="n">
        <f aca="false">+(J50-I50)/I50</f>
        <v>-0.000862812769629087</v>
      </c>
      <c r="O50" s="160" t="s">
        <v>80</v>
      </c>
      <c r="P50" s="98" t="n">
        <v>683121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5</v>
      </c>
      <c r="K51" s="159"/>
      <c r="M51" s="161" t="n">
        <f aca="false">+(J51-I51)/I51</f>
        <v>0.000859106529209718</v>
      </c>
      <c r="O51" s="160" t="s">
        <v>80</v>
      </c>
      <c r="P51" s="98" t="n">
        <v>684663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8</v>
      </c>
      <c r="J52" s="27" t="n">
        <v>1.16</v>
      </c>
      <c r="K52" s="159"/>
      <c r="M52" s="161" t="n">
        <f aca="false">+(J52-I52)/I52</f>
        <v>0.00172711571675302</v>
      </c>
      <c r="O52" s="160" t="s">
        <v>80</v>
      </c>
      <c r="P52" s="98" t="n">
        <v>678004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4.459</v>
      </c>
      <c r="J53" s="28" t="n">
        <v>124.72</v>
      </c>
      <c r="K53" s="159"/>
      <c r="M53" s="161" t="n">
        <f aca="false">+(J53-I53)/I53</f>
        <v>0.00209707614555794</v>
      </c>
      <c r="O53" s="164" t="s">
        <v>70</v>
      </c>
      <c r="P53" s="157" t="n">
        <v>19573220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6.277</v>
      </c>
      <c r="J54" s="68" t="n">
        <v>126.433</v>
      </c>
      <c r="K54" s="159"/>
      <c r="M54" s="161" t="n">
        <f aca="false">+(J54-I54)/I54</f>
        <v>0.0012353793644132</v>
      </c>
      <c r="O54" s="164" t="s">
        <v>70</v>
      </c>
      <c r="P54" s="157" t="n">
        <v>144134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06.233</v>
      </c>
      <c r="J55" s="40" t="n">
        <v>1100.28</v>
      </c>
      <c r="K55" s="159"/>
      <c r="M55" s="161" t="e">
        <f aca="false">+(I55-#REF!)/#REF!</f>
        <v>#REF!</v>
      </c>
      <c r="O55" s="149" t="s">
        <v>67</v>
      </c>
      <c r="P55" s="157" t="n">
        <v>5501402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298</v>
      </c>
      <c r="J56" s="68" t="n">
        <v>11.325</v>
      </c>
      <c r="K56" s="159"/>
      <c r="M56" s="161" t="n">
        <f aca="false">+(J56-I56)/I56</f>
        <v>0.00238980350504507</v>
      </c>
      <c r="O56" s="164" t="s">
        <v>70</v>
      </c>
      <c r="P56" s="166" t="n">
        <v>4601483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612</v>
      </c>
      <c r="J57" s="68" t="n">
        <v>10.601</v>
      </c>
      <c r="K57" s="159"/>
      <c r="M57" s="161" t="n">
        <f aca="false">+(J57-I57)/I57</f>
        <v>-0.00103656238220875</v>
      </c>
      <c r="O57" s="164" t="s">
        <v>70</v>
      </c>
      <c r="P57" s="169" t="n">
        <v>11009458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 t="s">
        <v>209</v>
      </c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85</v>
      </c>
      <c r="J63" s="63" t="n">
        <v>108.892</v>
      </c>
      <c r="K63" s="29"/>
      <c r="L63" s="30"/>
      <c r="M63" s="29"/>
      <c r="N63" s="183"/>
      <c r="O63" s="183"/>
      <c r="P63" s="157" t="n">
        <v>99587857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926</v>
      </c>
      <c r="J64" s="40" t="n">
        <v>102.952</v>
      </c>
      <c r="K64" s="29"/>
      <c r="L64" s="30"/>
      <c r="M64" s="29"/>
      <c r="N64" s="186"/>
      <c r="O64" s="186"/>
      <c r="P64" s="71" t="n">
        <v>132993164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23</v>
      </c>
      <c r="J65" s="40" t="n">
        <v>105.271</v>
      </c>
      <c r="K65" s="29"/>
      <c r="L65" s="30"/>
      <c r="M65" s="29"/>
      <c r="N65" s="186"/>
      <c r="O65" s="186"/>
      <c r="P65" s="71" t="n">
        <v>57308117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291</v>
      </c>
      <c r="J66" s="40" t="n">
        <v>103.335</v>
      </c>
      <c r="K66" s="29"/>
      <c r="L66" s="30"/>
      <c r="M66" s="29"/>
      <c r="N66" s="186"/>
      <c r="O66" s="186"/>
      <c r="P66" s="71" t="n">
        <v>153015576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844</v>
      </c>
      <c r="J67" s="40" t="n">
        <v>104.893</v>
      </c>
      <c r="K67" s="29"/>
      <c r="L67" s="30"/>
      <c r="M67" s="29"/>
      <c r="N67" s="188"/>
      <c r="O67" s="188"/>
      <c r="P67" s="71" t="n">
        <v>71284957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515</v>
      </c>
      <c r="J68" s="40" t="n">
        <v>107.552</v>
      </c>
      <c r="K68" s="29"/>
      <c r="L68" s="30"/>
      <c r="M68" s="29"/>
      <c r="N68" s="188"/>
      <c r="O68" s="188"/>
      <c r="P68" s="71" t="n">
        <v>33835305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296</v>
      </c>
      <c r="J69" s="40" t="n">
        <v>105.343</v>
      </c>
      <c r="K69" s="29"/>
      <c r="L69" s="30"/>
      <c r="M69" s="29"/>
      <c r="N69" s="189"/>
      <c r="O69" s="189"/>
      <c r="P69" s="71" t="n">
        <v>316144212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935</v>
      </c>
      <c r="J70" s="40" t="n">
        <v>101.967</v>
      </c>
      <c r="K70" s="29"/>
      <c r="L70" s="30"/>
      <c r="M70" s="29"/>
      <c r="N70" s="189"/>
      <c r="O70" s="189"/>
      <c r="P70" s="71" t="n">
        <v>219293441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671</v>
      </c>
      <c r="J71" s="40" t="n">
        <v>103.699</v>
      </c>
      <c r="K71" s="29"/>
      <c r="L71" s="30"/>
      <c r="M71" s="29"/>
      <c r="N71" s="183"/>
      <c r="O71" s="183"/>
      <c r="P71" s="50" t="n">
        <v>4171824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878</v>
      </c>
      <c r="J72" s="40" t="n">
        <v>104.921</v>
      </c>
      <c r="K72" s="29"/>
      <c r="L72" s="30"/>
      <c r="M72" s="29"/>
      <c r="N72" s="49"/>
      <c r="O72" s="49"/>
      <c r="P72" s="50" t="n">
        <v>23585654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582</v>
      </c>
      <c r="J73" s="40" t="n">
        <v>103.62</v>
      </c>
      <c r="K73" s="29"/>
      <c r="L73" s="30"/>
      <c r="M73" s="29"/>
      <c r="N73" s="188"/>
      <c r="O73" s="188"/>
      <c r="P73" s="71" t="n">
        <v>3925367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521</v>
      </c>
      <c r="J74" s="40" t="n">
        <v>107.57</v>
      </c>
      <c r="K74" s="29"/>
      <c r="L74" s="30"/>
      <c r="M74" s="29"/>
      <c r="N74" s="188"/>
      <c r="O74" s="188"/>
      <c r="P74" s="166" t="n">
        <v>47179742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276</v>
      </c>
      <c r="J75" s="40" t="n">
        <v>105.312</v>
      </c>
      <c r="K75" s="9"/>
      <c r="L75" s="190"/>
      <c r="M75" s="9"/>
      <c r="N75" s="191"/>
      <c r="O75" s="191"/>
      <c r="P75" s="192" t="n">
        <v>204305229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953</v>
      </c>
      <c r="J76" s="40" t="n">
        <v>103.982</v>
      </c>
      <c r="K76" s="29"/>
      <c r="L76" s="30"/>
      <c r="M76" s="29"/>
      <c r="N76" s="189"/>
      <c r="O76" s="189"/>
      <c r="P76" s="194" t="n">
        <v>19297516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469</v>
      </c>
      <c r="J77" s="40" t="n">
        <v>103.511</v>
      </c>
      <c r="K77" s="29"/>
      <c r="L77" s="30"/>
      <c r="M77" s="29"/>
      <c r="N77" s="195"/>
      <c r="O77" s="195"/>
      <c r="P77" s="194" t="n">
        <v>427459036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575</v>
      </c>
      <c r="J78" s="40" t="n">
        <v>104.62</v>
      </c>
      <c r="K78" s="29"/>
      <c r="L78" s="30"/>
      <c r="M78" s="29"/>
      <c r="N78" s="188"/>
      <c r="O78" s="188"/>
      <c r="P78" s="194" t="n">
        <v>9144493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323</v>
      </c>
      <c r="J79" s="40" t="n">
        <v>103.369</v>
      </c>
      <c r="L79" s="30"/>
      <c r="N79" s="195"/>
      <c r="O79" s="195"/>
      <c r="P79" s="197" t="n">
        <v>117610636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325</v>
      </c>
      <c r="J80" s="39" t="n">
        <v>104.362</v>
      </c>
      <c r="K80" s="29"/>
      <c r="L80" s="30"/>
      <c r="M80" s="29"/>
      <c r="N80" s="189"/>
      <c r="O80" s="189"/>
      <c r="P80" s="194" t="n">
        <v>75148366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654</v>
      </c>
      <c r="J81" s="40" t="n">
        <v>105.688</v>
      </c>
      <c r="K81" s="29"/>
      <c r="L81" s="30"/>
      <c r="M81" s="29"/>
      <c r="N81" s="189"/>
      <c r="O81" s="189"/>
      <c r="P81" s="194" t="n">
        <v>3430306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359</v>
      </c>
      <c r="J82" s="40" t="n">
        <v>103.405</v>
      </c>
      <c r="K82" s="29"/>
      <c r="L82" s="30"/>
      <c r="M82" s="29"/>
      <c r="N82" s="188"/>
      <c r="O82" s="188"/>
      <c r="P82" s="199" t="n">
        <v>344938583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211</v>
      </c>
      <c r="J83" s="40" t="n">
        <v>103.249</v>
      </c>
      <c r="K83" s="29"/>
      <c r="L83" s="30"/>
      <c r="M83" s="29"/>
      <c r="N83" s="188"/>
      <c r="O83" s="188"/>
      <c r="P83" s="199" t="n">
        <v>10752473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863</v>
      </c>
      <c r="J84" s="40" t="n">
        <v>105.899</v>
      </c>
      <c r="K84" s="29"/>
      <c r="L84" s="30"/>
      <c r="M84" s="29"/>
      <c r="N84" s="189"/>
      <c r="O84" s="189"/>
      <c r="P84" s="199" t="n">
        <v>24885788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688</v>
      </c>
      <c r="J85" s="78" t="n">
        <v>102.723</v>
      </c>
      <c r="K85" s="29"/>
      <c r="L85" s="30"/>
      <c r="M85" s="29"/>
      <c r="N85" s="188"/>
      <c r="O85" s="188"/>
      <c r="P85" s="199" t="n">
        <v>95060326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61</v>
      </c>
      <c r="J87" s="204" t="n">
        <v>10.666</v>
      </c>
      <c r="K87" s="29"/>
      <c r="L87" s="30"/>
      <c r="M87" s="29"/>
      <c r="N87" s="205"/>
      <c r="O87" s="205"/>
      <c r="P87" s="206" t="n">
        <v>4893740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698</v>
      </c>
      <c r="J88" s="208" t="n">
        <v>103.729</v>
      </c>
      <c r="L88" s="148"/>
      <c r="N88" s="205"/>
      <c r="O88" s="205"/>
      <c r="P88" s="209" t="n">
        <v>2713671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4.093</v>
      </c>
      <c r="J89" s="213" t="n">
        <v>104.136</v>
      </c>
      <c r="K89" s="29"/>
      <c r="L89" s="30"/>
      <c r="M89" s="29"/>
      <c r="N89" s="214"/>
      <c r="O89" s="214"/>
      <c r="P89" s="79" t="n">
        <v>7657587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24</v>
      </c>
      <c r="J90" s="213" t="n">
        <v>105.279</v>
      </c>
      <c r="K90" s="29"/>
      <c r="L90" s="30"/>
      <c r="M90" s="29"/>
      <c r="N90" s="214"/>
      <c r="O90" s="214" t="s">
        <v>134</v>
      </c>
      <c r="P90" s="41" t="n">
        <v>3139028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63</v>
      </c>
      <c r="J91" s="223" t="n">
        <v>10.467</v>
      </c>
      <c r="K91" s="29"/>
      <c r="L91" s="30"/>
      <c r="M91" s="29"/>
      <c r="N91" s="134"/>
      <c r="O91" s="134"/>
      <c r="P91" s="224" t="n">
        <v>5854635</v>
      </c>
      <c r="Q91" s="32"/>
    </row>
    <row r="92" customFormat="false" ht="16.5" hidden="false" customHeight="true" outlineLevel="0" collapsed="false">
      <c r="B92" s="225" t="s">
        <v>20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423</v>
      </c>
      <c r="J93" s="234" t="n">
        <v>100.507</v>
      </c>
      <c r="K93" s="29"/>
      <c r="L93" s="30"/>
      <c r="M93" s="29"/>
      <c r="N93" s="214"/>
      <c r="O93" s="149" t="s">
        <v>67</v>
      </c>
      <c r="P93" s="79" t="n">
        <v>551584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59.826</v>
      </c>
      <c r="J95" s="63" t="n">
        <v>59.886</v>
      </c>
      <c r="K95" s="29"/>
      <c r="L95" s="29"/>
      <c r="M95" s="30"/>
      <c r="N95" s="29"/>
      <c r="O95" s="205"/>
      <c r="P95" s="98" t="n">
        <v>5609328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1733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1022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1.662</v>
      </c>
      <c r="J98" s="40" t="n">
        <v>101.396</v>
      </c>
      <c r="K98" s="29"/>
      <c r="L98" s="29"/>
      <c r="M98" s="30"/>
      <c r="N98" s="29"/>
      <c r="O98" s="244"/>
      <c r="P98" s="98" t="n">
        <v>2708614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52</v>
      </c>
      <c r="J99" s="40" t="n">
        <v>18.572</v>
      </c>
      <c r="K99" s="245"/>
      <c r="L99" s="67"/>
      <c r="M99" s="67"/>
      <c r="N99" s="246"/>
      <c r="O99" s="247"/>
      <c r="P99" s="98" t="n">
        <v>1191596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08.741</v>
      </c>
      <c r="J100" s="40" t="n">
        <v>308.645</v>
      </c>
      <c r="K100" s="29"/>
      <c r="L100" s="29"/>
      <c r="M100" s="30"/>
      <c r="N100" s="29"/>
      <c r="O100" s="111"/>
      <c r="P100" s="98" t="n">
        <v>15441834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02</v>
      </c>
      <c r="J101" s="39" t="n">
        <v>30.37</v>
      </c>
      <c r="K101" s="29"/>
      <c r="L101" s="29"/>
      <c r="M101" s="30"/>
      <c r="N101" s="29"/>
      <c r="O101" s="111"/>
      <c r="P101" s="98" t="n">
        <v>4350701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75.345</v>
      </c>
      <c r="J102" s="39" t="n">
        <v>2489.685</v>
      </c>
      <c r="K102" s="29"/>
      <c r="L102" s="29"/>
      <c r="M102" s="30"/>
      <c r="N102" s="29"/>
      <c r="O102" s="111"/>
      <c r="P102" s="98" t="n">
        <v>4015862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95</v>
      </c>
      <c r="J103" s="40" t="n">
        <v>77.272</v>
      </c>
      <c r="K103" s="29"/>
      <c r="L103" s="29"/>
      <c r="M103" s="30"/>
      <c r="N103" s="29"/>
      <c r="O103" s="97"/>
      <c r="P103" s="98" t="n">
        <v>1356985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73</v>
      </c>
      <c r="J104" s="40" t="n">
        <v>57.594</v>
      </c>
      <c r="K104" s="29"/>
      <c r="L104" s="29"/>
      <c r="M104" s="30"/>
      <c r="N104" s="29"/>
      <c r="O104" s="97"/>
      <c r="P104" s="98" t="n">
        <v>1171186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49</v>
      </c>
      <c r="J105" s="40" t="n">
        <v>117.58</v>
      </c>
      <c r="K105" s="29"/>
      <c r="L105" s="29"/>
      <c r="M105" s="30"/>
      <c r="N105" s="29"/>
      <c r="O105" s="205"/>
      <c r="P105" s="249" t="n">
        <v>1839666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11</v>
      </c>
      <c r="J106" s="78" t="n">
        <v>103.14</v>
      </c>
      <c r="K106" s="29"/>
      <c r="L106" s="29"/>
      <c r="M106" s="30"/>
      <c r="N106" s="29"/>
      <c r="O106" s="97"/>
      <c r="P106" s="253" t="n">
        <v>2398428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213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243" t="s">
        <v>144</v>
      </c>
      <c r="J108" s="243" t="s">
        <v>144</v>
      </c>
      <c r="K108" s="29"/>
      <c r="L108" s="30"/>
      <c r="M108" s="29"/>
      <c r="N108" s="72"/>
      <c r="O108" s="97"/>
      <c r="P108" s="255" t="n">
        <v>78184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524</v>
      </c>
      <c r="J109" s="40" t="n">
        <v>11.548</v>
      </c>
      <c r="K109" s="29"/>
      <c r="L109" s="30"/>
      <c r="M109" s="29"/>
      <c r="N109" s="72"/>
      <c r="O109" s="97"/>
      <c r="P109" s="112" t="n">
        <v>901256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214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243" t="s">
        <v>144</v>
      </c>
      <c r="J110" s="243" t="s">
        <v>144</v>
      </c>
      <c r="K110" s="29"/>
      <c r="L110" s="30"/>
      <c r="M110" s="29"/>
      <c r="N110" s="72"/>
      <c r="O110" s="97"/>
      <c r="P110" s="112" t="n">
        <v>901256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226</v>
      </c>
      <c r="J111" s="40" t="n">
        <v>14.279</v>
      </c>
      <c r="K111" s="29"/>
      <c r="L111" s="30"/>
      <c r="M111" s="29"/>
      <c r="N111" s="72"/>
      <c r="O111" s="97"/>
      <c r="P111" s="112" t="n">
        <v>358407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127</v>
      </c>
      <c r="J112" s="40" t="n">
        <v>16.122</v>
      </c>
      <c r="K112" s="29"/>
      <c r="L112" s="30"/>
      <c r="M112" s="29"/>
      <c r="N112" s="72"/>
      <c r="O112" s="257"/>
      <c r="P112" s="112" t="n">
        <v>20859984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919</v>
      </c>
      <c r="J113" s="40" t="n">
        <v>13.916</v>
      </c>
      <c r="K113" s="29"/>
      <c r="L113" s="30"/>
      <c r="M113" s="29"/>
      <c r="N113" s="72"/>
      <c r="O113" s="97"/>
      <c r="P113" s="112" t="n">
        <v>19401029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8.706</v>
      </c>
      <c r="J114" s="40" t="n">
        <v>158.547</v>
      </c>
      <c r="K114" s="29"/>
      <c r="L114" s="30"/>
      <c r="M114" s="29"/>
      <c r="N114" s="72"/>
      <c r="O114" s="97"/>
      <c r="P114" s="112" t="n">
        <v>1213682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073</v>
      </c>
      <c r="J115" s="40" t="n">
        <v>147.965</v>
      </c>
      <c r="K115" s="29"/>
      <c r="L115" s="30"/>
      <c r="M115" s="29"/>
      <c r="N115" s="72"/>
      <c r="O115" s="97"/>
      <c r="P115" s="112" t="n">
        <v>603698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871</v>
      </c>
      <c r="J116" s="39" t="n">
        <v>8.907</v>
      </c>
      <c r="L116" s="30"/>
      <c r="N116" s="72"/>
      <c r="O116" s="261"/>
      <c r="P116" s="112" t="n">
        <v>1046400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2.8</v>
      </c>
      <c r="J117" s="40" t="n">
        <v>123.115</v>
      </c>
      <c r="K117" s="29"/>
      <c r="L117" s="30"/>
      <c r="M117" s="29"/>
      <c r="N117" s="72"/>
      <c r="O117" s="262"/>
      <c r="P117" s="112" t="n">
        <v>203018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7.634</v>
      </c>
      <c r="J118" s="40" t="n">
        <v>87.226</v>
      </c>
      <c r="K118" s="29"/>
      <c r="L118" s="29"/>
      <c r="M118" s="30"/>
      <c r="N118" s="29"/>
      <c r="O118" s="97"/>
      <c r="P118" s="112" t="n">
        <v>467273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89.677</v>
      </c>
      <c r="J119" s="39" t="n">
        <v>89.154</v>
      </c>
      <c r="K119" s="29"/>
      <c r="L119" s="29"/>
      <c r="M119" s="30"/>
      <c r="N119" s="29"/>
      <c r="O119" s="111"/>
      <c r="P119" s="112" t="n">
        <v>185173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921</v>
      </c>
      <c r="J120" s="39" t="n">
        <v>100.121</v>
      </c>
      <c r="K120" s="264"/>
      <c r="L120" s="265"/>
      <c r="M120" s="264"/>
      <c r="N120" s="266"/>
      <c r="O120" s="262"/>
      <c r="P120" s="112" t="n">
        <v>2610549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09.63</v>
      </c>
      <c r="J121" s="40" t="n">
        <v>109.907</v>
      </c>
      <c r="K121" s="267"/>
      <c r="L121" s="268"/>
      <c r="M121" s="267"/>
      <c r="N121" s="269"/>
      <c r="O121" s="270"/>
      <c r="P121" s="271" t="n">
        <v>4903316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5.835</v>
      </c>
      <c r="J122" s="40" t="n">
        <v>96.102</v>
      </c>
      <c r="K122" s="267"/>
      <c r="L122" s="268"/>
      <c r="M122" s="267"/>
      <c r="N122" s="269"/>
      <c r="O122" s="270"/>
      <c r="P122" s="271" t="n">
        <v>764783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207</v>
      </c>
      <c r="J123" s="40" t="n">
        <v>10.214</v>
      </c>
      <c r="K123" s="273"/>
      <c r="L123" s="268"/>
      <c r="M123" s="273"/>
      <c r="N123" s="269"/>
      <c r="O123" s="274"/>
      <c r="P123" s="271" t="n">
        <v>571135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445</v>
      </c>
      <c r="J124" s="39" t="n">
        <v>101.862</v>
      </c>
      <c r="K124" s="276"/>
      <c r="L124" s="277"/>
      <c r="M124" s="276"/>
      <c r="N124" s="278"/>
      <c r="P124" s="279" t="n">
        <v>1046229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2.297</v>
      </c>
      <c r="J125" s="78" t="n">
        <v>162.309</v>
      </c>
      <c r="K125" s="286"/>
      <c r="L125" s="287"/>
      <c r="M125" s="288"/>
      <c r="N125" s="287"/>
      <c r="O125" s="289"/>
      <c r="P125" s="279" t="n">
        <v>53298952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559</v>
      </c>
      <c r="J127" s="68" t="n">
        <v>112.178</v>
      </c>
      <c r="K127" s="159" t="s">
        <v>80</v>
      </c>
      <c r="M127" s="148" t="n">
        <f aca="false">+(J127-I127)/I127</f>
        <v>-0.00338489147913539</v>
      </c>
      <c r="O127" s="291" t="s">
        <v>80</v>
      </c>
      <c r="P127" s="112" t="n">
        <v>470366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2.295</v>
      </c>
      <c r="J128" s="39" t="n">
        <v>112.184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40936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2.123</v>
      </c>
      <c r="J129" s="39" t="n">
        <v>121.198</v>
      </c>
      <c r="K129" s="147" t="s">
        <v>67</v>
      </c>
      <c r="M129" s="148" t="n">
        <f aca="false">+(J129-I129)/I129</f>
        <v>-0.00757433079763854</v>
      </c>
      <c r="O129" s="294" t="s">
        <v>67</v>
      </c>
      <c r="P129" s="98" t="n">
        <v>550603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7.288</v>
      </c>
      <c r="J130" s="27" t="n">
        <v>207.438</v>
      </c>
      <c r="K130" s="152" t="s">
        <v>70</v>
      </c>
      <c r="M130" s="148" t="n">
        <f aca="false">+(J130-I130)/I130</f>
        <v>0.000723630890355338</v>
      </c>
      <c r="O130" s="295" t="s">
        <v>70</v>
      </c>
      <c r="P130" s="296" t="n">
        <v>3064692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8.026</v>
      </c>
      <c r="J131" s="68" t="n">
        <v>188.185</v>
      </c>
      <c r="K131" s="72" t="s">
        <v>70</v>
      </c>
      <c r="L131" s="29"/>
      <c r="M131" s="30" t="n">
        <f aca="false">+(J131-I131)/I131</f>
        <v>0.000845627732334846</v>
      </c>
      <c r="N131" s="29"/>
      <c r="O131" s="295" t="s">
        <v>70</v>
      </c>
      <c r="P131" s="112" t="n">
        <v>3220968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339</v>
      </c>
      <c r="J132" s="68" t="n">
        <v>163.422</v>
      </c>
      <c r="K132" s="72" t="s">
        <v>70</v>
      </c>
      <c r="L132" s="29"/>
      <c r="M132" s="30" t="n">
        <f aca="false">+(J132-I132)/I132</f>
        <v>0.000508145635763648</v>
      </c>
      <c r="N132" s="29"/>
      <c r="O132" s="295" t="s">
        <v>70</v>
      </c>
      <c r="P132" s="112" t="n">
        <v>20898778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4.05</v>
      </c>
      <c r="J133" s="68" t="n">
        <v>24.506</v>
      </c>
      <c r="K133" s="152" t="s">
        <v>70</v>
      </c>
      <c r="M133" s="148" t="n">
        <f aca="false">+(J133-I133)/I133</f>
        <v>0.0189604989604989</v>
      </c>
      <c r="O133" s="295" t="s">
        <v>70</v>
      </c>
      <c r="P133" s="112" t="n">
        <v>4118885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6.088</v>
      </c>
      <c r="J134" s="68" t="n">
        <v>145.692</v>
      </c>
      <c r="K134" s="152" t="s">
        <v>70</v>
      </c>
      <c r="M134" s="148" t="n">
        <f aca="false">+(J134-I134)/I134</f>
        <v>-0.0027106949236076</v>
      </c>
      <c r="O134" s="295" t="s">
        <v>70</v>
      </c>
      <c r="P134" s="112" t="n">
        <v>881144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24</v>
      </c>
      <c r="J135" s="68" t="n">
        <v>128.719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2231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427.568</v>
      </c>
      <c r="J136" s="68" t="n">
        <v>9584.863</v>
      </c>
      <c r="K136" s="299" t="s">
        <v>70</v>
      </c>
      <c r="L136" s="300"/>
      <c r="M136" s="301" t="n">
        <f aca="false">+(J136-I136)/I136</f>
        <v>0.0166845786739486</v>
      </c>
      <c r="N136" s="300"/>
      <c r="O136" s="295" t="s">
        <v>70</v>
      </c>
      <c r="P136" s="112" t="n">
        <v>3613493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6.945</v>
      </c>
      <c r="J137" s="27" t="n">
        <v>76.698</v>
      </c>
      <c r="K137" s="152" t="s">
        <v>70</v>
      </c>
      <c r="M137" s="148" t="n">
        <f aca="false">+(J137-I137)/I137</f>
        <v>-0.00321008512573916</v>
      </c>
      <c r="O137" s="303" t="s">
        <v>192</v>
      </c>
      <c r="P137" s="298" t="n">
        <v>76698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49.021</v>
      </c>
      <c r="J138" s="39" t="n">
        <v>1052.943</v>
      </c>
      <c r="K138" s="152"/>
      <c r="M138" s="161" t="n">
        <f aca="false">+(J138-I138)/I138</f>
        <v>0.00373872401029152</v>
      </c>
      <c r="O138" s="295" t="s">
        <v>70</v>
      </c>
      <c r="P138" s="298" t="n">
        <v>8164518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5975.712</v>
      </c>
      <c r="J139" s="39" t="n">
        <v>5977.217</v>
      </c>
      <c r="K139" s="152"/>
      <c r="M139" s="161" t="n">
        <f aca="false">+(J139-I139)/I139</f>
        <v>0.000251852833603627</v>
      </c>
      <c r="O139" s="295" t="s">
        <v>70</v>
      </c>
      <c r="P139" s="298" t="n">
        <v>38260165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09.51</v>
      </c>
      <c r="J140" s="68" t="n">
        <v>5205.262</v>
      </c>
      <c r="K140" s="306"/>
      <c r="L140" s="307"/>
      <c r="M140" s="308" t="n">
        <f aca="false">+(J140-I140)/I140</f>
        <v>-0.000815431777652889</v>
      </c>
      <c r="N140" s="307"/>
      <c r="O140" s="309" t="s">
        <v>196</v>
      </c>
      <c r="P140" s="112" t="n">
        <v>4997052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46" t="s">
        <v>197</v>
      </c>
      <c r="D141" s="51" t="s">
        <v>40</v>
      </c>
      <c r="E141" s="187" t="n">
        <v>42920</v>
      </c>
      <c r="F141" s="187" t="n">
        <v>43250</v>
      </c>
      <c r="G141" s="182" t="n">
        <v>0.58</v>
      </c>
      <c r="H141" s="39" t="n">
        <v>101.335</v>
      </c>
      <c r="I141" s="68" t="n">
        <v>92.832</v>
      </c>
      <c r="J141" s="68" t="n">
        <v>92.283</v>
      </c>
      <c r="K141" s="311"/>
      <c r="L141" s="312"/>
      <c r="M141" s="313" t="n">
        <f aca="false">+(J141-I141)/I141</f>
        <v>-0.00591390899689754</v>
      </c>
      <c r="N141" s="312"/>
      <c r="O141" s="291" t="s">
        <v>80</v>
      </c>
      <c r="P141" s="335" t="n">
        <v>2160528</v>
      </c>
      <c r="Q141" s="32"/>
    </row>
    <row r="142" customFormat="false" ht="16.5" hidden="false" customHeight="true" outlineLevel="0" collapsed="false">
      <c r="B142" s="89" t="n">
        <f aca="false">B141+1</f>
        <v>122</v>
      </c>
      <c r="C142" s="304" t="s">
        <v>208</v>
      </c>
      <c r="D142" s="42" t="s">
        <v>11</v>
      </c>
      <c r="E142" s="220" t="n">
        <v>43416</v>
      </c>
      <c r="F142" s="187" t="s">
        <v>139</v>
      </c>
      <c r="G142" s="182" t="s">
        <v>139</v>
      </c>
      <c r="H142" s="310" t="s">
        <v>139</v>
      </c>
      <c r="I142" s="142" t="n">
        <v>5000</v>
      </c>
      <c r="J142" s="142" t="n">
        <v>5000</v>
      </c>
      <c r="K142" s="311"/>
      <c r="L142" s="312"/>
      <c r="M142" s="313" t="n">
        <f aca="false">+(J142-I142)/I142</f>
        <v>0</v>
      </c>
      <c r="N142" s="312"/>
      <c r="O142" s="309" t="s">
        <v>196</v>
      </c>
      <c r="P142" s="314" t="n">
        <v>100000</v>
      </c>
      <c r="Q142" s="32"/>
    </row>
    <row r="143" customFormat="false" ht="13.5" hidden="false" customHeight="true" outlineLevel="0" collapsed="false">
      <c r="B143" s="315" t="s">
        <v>198</v>
      </c>
      <c r="C143" s="315"/>
      <c r="D143" s="315"/>
      <c r="E143" s="315"/>
      <c r="F143" s="315"/>
      <c r="G143" s="315"/>
      <c r="H143" s="315"/>
      <c r="I143" s="315"/>
      <c r="J143" s="315"/>
      <c r="K143" s="202"/>
      <c r="L143" s="202"/>
      <c r="M143" s="143"/>
      <c r="N143" s="202"/>
      <c r="O143" s="16"/>
      <c r="P143" s="316"/>
      <c r="Q143" s="32"/>
    </row>
    <row r="144" customFormat="false" ht="16.5" hidden="false" customHeight="true" outlineLevel="0" collapsed="false">
      <c r="B144" s="317" t="n">
        <v>123</v>
      </c>
      <c r="C144" s="318" t="s">
        <v>199</v>
      </c>
      <c r="D144" s="230" t="s">
        <v>133</v>
      </c>
      <c r="E144" s="319" t="n">
        <v>42024</v>
      </c>
      <c r="F144" s="232" t="n">
        <v>43251</v>
      </c>
      <c r="G144" s="320" t="n">
        <v>2.534</v>
      </c>
      <c r="H144" s="321" t="n">
        <v>115.21</v>
      </c>
      <c r="I144" s="321" t="n">
        <v>119.87</v>
      </c>
      <c r="J144" s="321" t="n">
        <v>120.272</v>
      </c>
      <c r="K144" s="16" t="s">
        <v>70</v>
      </c>
      <c r="L144" s="9"/>
      <c r="M144" s="322" t="n">
        <f aca="false">+(J144-I144)/I144</f>
        <v>0.00335363310252775</v>
      </c>
      <c r="N144" s="9"/>
      <c r="O144" s="323" t="n">
        <v>1562592</v>
      </c>
      <c r="P144" s="298" t="n">
        <v>5580397</v>
      </c>
      <c r="Q144" s="32"/>
    </row>
    <row r="145" customFormat="false" ht="16.5" hidden="false" customHeight="true" outlineLevel="0" collapsed="false">
      <c r="B145" s="225" t="s">
        <v>200</v>
      </c>
      <c r="C145" s="225"/>
      <c r="D145" s="225"/>
      <c r="E145" s="225"/>
      <c r="F145" s="225"/>
      <c r="G145" s="225"/>
      <c r="H145" s="225"/>
      <c r="I145" s="225"/>
      <c r="J145" s="225"/>
      <c r="M145" s="143"/>
      <c r="O145" s="16"/>
      <c r="P145" s="324"/>
      <c r="Q145" s="32"/>
    </row>
    <row r="146" customFormat="false" ht="16.5" hidden="false" customHeight="true" outlineLevel="0" collapsed="false">
      <c r="B146" s="325" t="n">
        <v>124</v>
      </c>
      <c r="C146" s="139" t="s">
        <v>201</v>
      </c>
      <c r="D146" s="140" t="s">
        <v>13</v>
      </c>
      <c r="E146" s="326" t="n">
        <v>42506</v>
      </c>
      <c r="F146" s="326" t="n">
        <v>43213</v>
      </c>
      <c r="G146" s="222" t="n">
        <v>176.964</v>
      </c>
      <c r="H146" s="327" t="n">
        <v>11091.766</v>
      </c>
      <c r="I146" s="327" t="n">
        <v>11968.504</v>
      </c>
      <c r="J146" s="327" t="n">
        <v>11960.797</v>
      </c>
      <c r="K146" s="152" t="s">
        <v>70</v>
      </c>
      <c r="M146" s="148" t="n">
        <f aca="false">+(J146-I146)/I146</f>
        <v>-0.000643940128189817</v>
      </c>
      <c r="O146" s="295" t="s">
        <v>70</v>
      </c>
      <c r="P146" s="298" t="n">
        <v>13156877</v>
      </c>
      <c r="Q146" s="32"/>
    </row>
    <row r="147" s="328" customFormat="true" ht="21.75" hidden="false" customHeight="true" outlineLevel="0" collapsed="false">
      <c r="B147" s="329" t="s">
        <v>202</v>
      </c>
      <c r="C147" s="1"/>
      <c r="D147" s="3"/>
      <c r="E147" s="4"/>
      <c r="F147" s="5"/>
      <c r="G147" s="4"/>
      <c r="H147" s="5"/>
      <c r="I147" s="5"/>
      <c r="J147" s="6"/>
      <c r="M147" s="330"/>
      <c r="O147" s="16"/>
      <c r="Q147" s="32"/>
    </row>
    <row r="148" s="328" customFormat="true" ht="15.75" hidden="false" customHeight="true" outlineLevel="0" collapsed="false">
      <c r="B148" s="329" t="s">
        <v>211</v>
      </c>
      <c r="C148" s="3"/>
      <c r="D148" s="3"/>
      <c r="E148" s="4"/>
      <c r="F148" s="4"/>
      <c r="G148" s="4"/>
      <c r="H148" s="5"/>
      <c r="I148" s="5"/>
      <c r="J148" s="6"/>
      <c r="M148" s="330"/>
      <c r="O148" s="16"/>
      <c r="P148" s="331"/>
      <c r="Q148" s="32"/>
    </row>
    <row r="149" s="328" customFormat="true" ht="15.75" hidden="false" customHeight="true" outlineLevel="0" collapsed="false">
      <c r="B149" s="329" t="s">
        <v>215</v>
      </c>
      <c r="C149" s="3"/>
      <c r="D149" s="3"/>
      <c r="E149" s="4"/>
      <c r="F149" s="4"/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 t="s">
        <v>204</v>
      </c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P153" s="328" t="s">
        <v>205</v>
      </c>
      <c r="Q153" s="32"/>
    </row>
    <row r="154" s="3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 t="s">
        <v>24</v>
      </c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  <c r="Q190" s="32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330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3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  <c r="O507" s="16"/>
      <c r="P507" s="9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16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329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312"/>
      <c r="I562" s="312"/>
      <c r="J562" s="332"/>
      <c r="K562" s="1"/>
      <c r="L562" s="1"/>
      <c r="M562" s="7"/>
      <c r="N562" s="1"/>
      <c r="O562" s="328"/>
    </row>
    <row r="563" s="9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  <c r="O563" s="72"/>
    </row>
    <row r="577" s="333" customFormat="true" ht="18.75" hidden="false" customHeight="true" outlineLevel="0" collapsed="false">
      <c r="B577" s="2"/>
      <c r="C577" s="334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8"/>
      <c r="P577" s="9"/>
      <c r="Q577" s="3"/>
      <c r="R577" s="3"/>
      <c r="S577" s="3"/>
      <c r="T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  <c r="O593" s="8"/>
      <c r="P593" s="9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521</v>
      </c>
      <c r="J6" s="28" t="n">
        <v>177.545</v>
      </c>
      <c r="K6" s="29"/>
      <c r="L6" s="29"/>
      <c r="M6" s="30"/>
      <c r="N6" s="29"/>
      <c r="P6" s="31" t="n">
        <v>601141835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729</v>
      </c>
      <c r="J7" s="40" t="n">
        <v>120.751</v>
      </c>
      <c r="K7" s="29"/>
      <c r="L7" s="29"/>
      <c r="M7" s="30"/>
      <c r="N7" s="29"/>
      <c r="P7" s="41" t="n">
        <v>242728575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784</v>
      </c>
      <c r="J8" s="40" t="n">
        <v>102.799</v>
      </c>
      <c r="K8" s="29"/>
      <c r="L8" s="29"/>
      <c r="M8" s="30"/>
      <c r="N8" s="29"/>
      <c r="P8" s="45" t="n">
        <v>76365362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834</v>
      </c>
      <c r="J9" s="40" t="n">
        <v>105.864</v>
      </c>
      <c r="K9" s="29"/>
      <c r="L9" s="29"/>
      <c r="M9" s="30"/>
      <c r="N9" s="29"/>
      <c r="P9" s="31" t="n">
        <v>25945509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163</v>
      </c>
      <c r="J10" s="40" t="n">
        <v>106.182</v>
      </c>
      <c r="K10" s="29"/>
      <c r="L10" s="29"/>
      <c r="M10" s="30"/>
      <c r="N10" s="29"/>
      <c r="O10" s="49"/>
      <c r="P10" s="50" t="n">
        <v>10919354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336</v>
      </c>
      <c r="J11" s="40" t="n">
        <v>100.351</v>
      </c>
      <c r="K11" s="29"/>
      <c r="L11" s="29"/>
      <c r="M11" s="30"/>
      <c r="N11" s="29"/>
      <c r="O11" s="49"/>
      <c r="P11" s="50" t="n">
        <v>1441638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37</v>
      </c>
      <c r="J13" s="63" t="n">
        <v>15.841</v>
      </c>
      <c r="K13" s="29"/>
      <c r="L13" s="29"/>
      <c r="M13" s="30"/>
      <c r="N13" s="29"/>
      <c r="P13" s="64" t="n">
        <v>78465679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784</v>
      </c>
      <c r="J14" s="39" t="n">
        <v>115.798</v>
      </c>
      <c r="M14" s="30"/>
      <c r="P14" s="69" t="n">
        <v>2943021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1</v>
      </c>
      <c r="J15" s="39" t="n">
        <v>1.131</v>
      </c>
      <c r="K15" s="71"/>
      <c r="L15" s="72"/>
      <c r="M15" s="30"/>
      <c r="O15" s="8"/>
      <c r="P15" s="64" t="n">
        <v>7479554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429</v>
      </c>
      <c r="J16" s="78" t="n">
        <v>104.448</v>
      </c>
      <c r="K16" s="29"/>
      <c r="L16" s="29"/>
      <c r="M16" s="30"/>
      <c r="N16" s="29"/>
      <c r="P16" s="79" t="n">
        <v>11911408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</v>
      </c>
      <c r="J18" s="85" t="n">
        <v>1.632</v>
      </c>
      <c r="K18" s="72" t="s">
        <v>36</v>
      </c>
      <c r="L18" s="29"/>
      <c r="M18" s="30" t="n">
        <f aca="false">+(J18-I18)/I18</f>
        <v>0.00122699386503068</v>
      </c>
      <c r="N18" s="29"/>
      <c r="O18" s="86" t="s">
        <v>37</v>
      </c>
      <c r="P18" s="45" t="n">
        <v>3450781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47</v>
      </c>
      <c r="J20" s="85" t="n">
        <v>42.951</v>
      </c>
      <c r="K20" s="29"/>
      <c r="L20" s="29"/>
      <c r="M20" s="92"/>
      <c r="N20" s="29"/>
      <c r="O20" s="29"/>
      <c r="P20" s="31" t="n">
        <v>67377132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7.996</v>
      </c>
      <c r="J21" s="44" t="n">
        <v>58.003</v>
      </c>
      <c r="K21" s="29"/>
      <c r="L21" s="29"/>
      <c r="M21" s="92"/>
      <c r="N21" s="29"/>
      <c r="O21" s="29"/>
      <c r="P21" s="31" t="n">
        <v>2499275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698</v>
      </c>
      <c r="J22" s="39" t="n">
        <v>126.828</v>
      </c>
      <c r="K22" s="29"/>
      <c r="L22" s="29"/>
      <c r="M22" s="30"/>
      <c r="N22" s="29"/>
      <c r="O22" s="97"/>
      <c r="P22" s="98" t="n">
        <v>10362114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0.628</v>
      </c>
      <c r="J23" s="39" t="n">
        <v>120.979</v>
      </c>
      <c r="K23" s="29"/>
      <c r="L23" s="29"/>
      <c r="M23" s="30"/>
      <c r="N23" s="29"/>
      <c r="O23" s="97"/>
      <c r="P23" s="98" t="n">
        <v>741482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3.077</v>
      </c>
      <c r="J25" s="63" t="n">
        <v>153.809</v>
      </c>
      <c r="K25" s="29"/>
      <c r="L25" s="29"/>
      <c r="M25" s="30"/>
      <c r="N25" s="29"/>
      <c r="O25" s="111"/>
      <c r="P25" s="112" t="n">
        <v>1323996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7.699</v>
      </c>
      <c r="J26" s="39" t="n">
        <v>570.061</v>
      </c>
      <c r="M26" s="30"/>
      <c r="O26" s="117"/>
      <c r="P26" s="112" t="n">
        <v>730818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30.041</v>
      </c>
      <c r="J27" s="40" t="n">
        <v>129.804</v>
      </c>
      <c r="K27" s="29"/>
      <c r="L27" s="29"/>
      <c r="M27" s="30"/>
      <c r="N27" s="29"/>
      <c r="O27" s="119"/>
      <c r="P27" s="112" t="n">
        <v>1503391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116</v>
      </c>
      <c r="J28" s="120" t="n">
        <v>135.015</v>
      </c>
      <c r="K28" s="29"/>
      <c r="L28" s="29"/>
      <c r="M28" s="30"/>
      <c r="N28" s="29"/>
      <c r="O28" s="121"/>
      <c r="P28" s="112" t="n">
        <v>931332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3.503</v>
      </c>
      <c r="J29" s="40" t="n">
        <v>133.067</v>
      </c>
      <c r="K29" s="29"/>
      <c r="L29" s="29"/>
      <c r="M29" s="30"/>
      <c r="N29" s="29"/>
      <c r="O29" s="97"/>
      <c r="P29" s="112" t="n">
        <v>226348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0.968</v>
      </c>
      <c r="J30" s="40" t="n">
        <v>110.371</v>
      </c>
      <c r="K30" s="29"/>
      <c r="L30" s="29"/>
      <c r="M30" s="30"/>
      <c r="N30" s="29"/>
      <c r="O30" s="97"/>
      <c r="P30" s="112" t="n">
        <v>267098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8.917</v>
      </c>
      <c r="J31" s="40" t="n">
        <v>119.16</v>
      </c>
      <c r="K31" s="29"/>
      <c r="L31" s="29"/>
      <c r="M31" s="30"/>
      <c r="N31" s="29"/>
      <c r="O31" s="97"/>
      <c r="P31" s="112" t="n">
        <v>192205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4.26</v>
      </c>
      <c r="J32" s="40" t="n">
        <v>174.876</v>
      </c>
      <c r="K32" s="29"/>
      <c r="L32" s="29"/>
      <c r="M32" s="30"/>
      <c r="N32" s="29"/>
      <c r="O32" s="97"/>
      <c r="P32" s="112" t="n">
        <v>612768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8.832</v>
      </c>
      <c r="J33" s="40" t="n">
        <v>99.103</v>
      </c>
      <c r="K33" s="29"/>
      <c r="L33" s="29"/>
      <c r="M33" s="30"/>
      <c r="N33" s="29"/>
      <c r="O33" s="97"/>
      <c r="P33" s="31" t="n">
        <v>1201827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9.026</v>
      </c>
      <c r="J34" s="40" t="n">
        <v>109.147</v>
      </c>
      <c r="K34" s="29"/>
      <c r="L34" s="29"/>
      <c r="M34" s="30"/>
      <c r="N34" s="29"/>
      <c r="O34" s="126" t="s">
        <v>24</v>
      </c>
      <c r="P34" s="112" t="n">
        <v>11988219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70.6</v>
      </c>
      <c r="J35" s="39" t="n">
        <v>171.149</v>
      </c>
      <c r="M35" s="30"/>
      <c r="O35" s="129"/>
      <c r="P35" s="130" t="n">
        <v>897681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9.192</v>
      </c>
      <c r="J36" s="40" t="n">
        <v>149.648</v>
      </c>
      <c r="M36" s="30"/>
      <c r="O36" s="134"/>
      <c r="P36" s="130" t="n">
        <v>957748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8.808</v>
      </c>
      <c r="J37" s="40" t="n">
        <v>109.227</v>
      </c>
      <c r="K37" s="29"/>
      <c r="L37" s="29"/>
      <c r="M37" s="30"/>
      <c r="N37" s="29"/>
      <c r="O37" s="129"/>
      <c r="P37" s="130" t="n">
        <v>124519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8.821</v>
      </c>
      <c r="J38" s="40" t="n">
        <v>119.61</v>
      </c>
      <c r="K38" s="29"/>
      <c r="L38" s="29"/>
      <c r="M38" s="30"/>
      <c r="N38" s="29"/>
      <c r="O38" s="129"/>
      <c r="P38" s="130" t="n">
        <v>162670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486</v>
      </c>
      <c r="J39" s="78" t="n">
        <v>23.51</v>
      </c>
      <c r="K39" s="72"/>
      <c r="L39" s="29"/>
      <c r="M39" s="30"/>
      <c r="N39" s="29"/>
      <c r="O39" s="126"/>
      <c r="P39" s="112" t="n">
        <v>44345184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55.264</v>
      </c>
      <c r="J41" s="146" t="n">
        <v>2263.204</v>
      </c>
      <c r="K41" s="147" t="s">
        <v>67</v>
      </c>
      <c r="M41" s="148" t="n">
        <f aca="false">+(J41-I41)/I41</f>
        <v>0.0035206521276445</v>
      </c>
      <c r="O41" s="149" t="s">
        <v>67</v>
      </c>
      <c r="P41" s="79" t="n">
        <v>8317275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1.487</v>
      </c>
      <c r="J42" s="39" t="n">
        <v>130.767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5383589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435</v>
      </c>
      <c r="J43" s="40" t="n">
        <v>163.278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108263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3.986</v>
      </c>
      <c r="J44" s="40" t="n">
        <v>192.228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10489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85</v>
      </c>
      <c r="J45" s="40" t="n">
        <v>18.521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190502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7</v>
      </c>
      <c r="J47" s="28" t="n">
        <v>2.853</v>
      </c>
      <c r="K47" s="152"/>
      <c r="M47" s="148" t="n">
        <f aca="false">+(J47-I47)/I47</f>
        <v>-0.00140007000350018</v>
      </c>
      <c r="O47" s="154" t="s">
        <v>36</v>
      </c>
      <c r="P47" s="153" t="n">
        <v>11144563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2</v>
      </c>
      <c r="J48" s="40" t="n">
        <v>2.471</v>
      </c>
      <c r="K48" s="155" t="s">
        <v>36</v>
      </c>
      <c r="M48" s="148" t="n">
        <f aca="false">+(J48-I48)/I48</f>
        <v>-0.000404530744336525</v>
      </c>
      <c r="O48" s="156" t="s">
        <v>36</v>
      </c>
      <c r="P48" s="157" t="n">
        <v>8828194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6</v>
      </c>
      <c r="J49" s="158" t="n">
        <v>1.222</v>
      </c>
      <c r="K49" s="159" t="s">
        <v>80</v>
      </c>
      <c r="M49" s="148" t="n">
        <f aca="false">+(P49-I49)/I49</f>
        <v>2182414.17128874</v>
      </c>
      <c r="O49" s="160" t="s">
        <v>80</v>
      </c>
      <c r="P49" s="157" t="n">
        <v>2675641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7</v>
      </c>
      <c r="J50" s="27" t="n">
        <v>1.157</v>
      </c>
      <c r="K50" s="159"/>
      <c r="M50" s="161" t="n">
        <f aca="false">+(J50-I50)/I50</f>
        <v>0</v>
      </c>
      <c r="O50" s="160" t="s">
        <v>80</v>
      </c>
      <c r="P50" s="98" t="n">
        <v>682531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7</v>
      </c>
      <c r="J51" s="39" t="n">
        <v>1.164</v>
      </c>
      <c r="K51" s="159"/>
      <c r="M51" s="161" t="n">
        <f aca="false">+(J51-I51)/I51</f>
        <v>-0.0025706940874037</v>
      </c>
      <c r="O51" s="160" t="s">
        <v>80</v>
      </c>
      <c r="P51" s="98" t="n">
        <v>683844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63</v>
      </c>
      <c r="J52" s="27" t="n">
        <v>1.158</v>
      </c>
      <c r="K52" s="159"/>
      <c r="M52" s="161" t="n">
        <f aca="false">+(J52-I52)/I52</f>
        <v>-0.00429922613929503</v>
      </c>
      <c r="O52" s="160" t="s">
        <v>80</v>
      </c>
      <c r="P52" s="98" t="n">
        <v>676573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5.88</v>
      </c>
      <c r="J53" s="28" t="n">
        <v>124.034</v>
      </c>
      <c r="K53" s="159"/>
      <c r="M53" s="161" t="n">
        <f aca="false">+(J53-I53)/I53</f>
        <v>-0.0146647600889735</v>
      </c>
      <c r="O53" s="164" t="s">
        <v>70</v>
      </c>
      <c r="P53" s="157" t="n">
        <v>19465492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5.6</v>
      </c>
      <c r="J54" s="68" t="n">
        <v>125.724</v>
      </c>
      <c r="K54" s="159"/>
      <c r="M54" s="161" t="n">
        <f aca="false">+(J54-I54)/I54</f>
        <v>0.000987261146496891</v>
      </c>
      <c r="O54" s="164" t="s">
        <v>70</v>
      </c>
      <c r="P54" s="157" t="n">
        <v>143325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078.689</v>
      </c>
      <c r="J55" s="40" t="n">
        <v>1116.063</v>
      </c>
      <c r="K55" s="159"/>
      <c r="M55" s="161" t="e">
        <f aca="false">+(I55-#REF!)/#REF!</f>
        <v>#REF!</v>
      </c>
      <c r="O55" s="149" t="s">
        <v>67</v>
      </c>
      <c r="P55" s="157" t="n">
        <v>558031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49</v>
      </c>
      <c r="J56" s="68" t="n">
        <v>11.268</v>
      </c>
      <c r="K56" s="159"/>
      <c r="M56" s="161" t="n">
        <f aca="false">+(J56-I56)/I56</f>
        <v>-0.0158092409817451</v>
      </c>
      <c r="O56" s="164" t="s">
        <v>70</v>
      </c>
      <c r="P56" s="166" t="n">
        <v>4578754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765</v>
      </c>
      <c r="J57" s="68" t="n">
        <v>10.683</v>
      </c>
      <c r="K57" s="159"/>
      <c r="M57" s="161" t="n">
        <f aca="false">+(J57-I57)/I57</f>
        <v>-0.00761727821644224</v>
      </c>
      <c r="O57" s="164" t="s">
        <v>70</v>
      </c>
      <c r="P57" s="169" t="n">
        <v>11231809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514</v>
      </c>
      <c r="J63" s="63" t="n">
        <v>108.55</v>
      </c>
      <c r="K63" s="29"/>
      <c r="L63" s="30"/>
      <c r="M63" s="29"/>
      <c r="N63" s="183"/>
      <c r="O63" s="183"/>
      <c r="P63" s="157" t="n">
        <v>101363363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708</v>
      </c>
      <c r="J64" s="40" t="n">
        <v>102.717</v>
      </c>
      <c r="K64" s="29"/>
      <c r="L64" s="30"/>
      <c r="M64" s="29"/>
      <c r="N64" s="186"/>
      <c r="O64" s="186"/>
      <c r="P64" s="71" t="n">
        <v>120109905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4.916</v>
      </c>
      <c r="J65" s="40" t="n">
        <v>104.929</v>
      </c>
      <c r="K65" s="29"/>
      <c r="L65" s="30"/>
      <c r="M65" s="29"/>
      <c r="N65" s="186"/>
      <c r="O65" s="186"/>
      <c r="P65" s="71" t="n">
        <v>58058967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2.956</v>
      </c>
      <c r="J66" s="40" t="n">
        <v>102.976</v>
      </c>
      <c r="K66" s="29"/>
      <c r="L66" s="30"/>
      <c r="M66" s="29"/>
      <c r="N66" s="186"/>
      <c r="O66" s="186"/>
      <c r="P66" s="71" t="n">
        <v>156543872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481</v>
      </c>
      <c r="J67" s="40" t="n">
        <v>104.498</v>
      </c>
      <c r="K67" s="29"/>
      <c r="L67" s="30"/>
      <c r="M67" s="29"/>
      <c r="N67" s="188"/>
      <c r="O67" s="188"/>
      <c r="P67" s="71" t="n">
        <v>72382557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195</v>
      </c>
      <c r="J68" s="40" t="n">
        <v>107.212</v>
      </c>
      <c r="K68" s="29"/>
      <c r="L68" s="30"/>
      <c r="M68" s="29"/>
      <c r="N68" s="188"/>
      <c r="O68" s="188"/>
      <c r="P68" s="71" t="n">
        <v>34728774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4.953</v>
      </c>
      <c r="J69" s="40" t="n">
        <v>104.968</v>
      </c>
      <c r="K69" s="29"/>
      <c r="L69" s="30"/>
      <c r="M69" s="29"/>
      <c r="N69" s="189"/>
      <c r="O69" s="189"/>
      <c r="P69" s="71" t="n">
        <v>323098682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677</v>
      </c>
      <c r="J70" s="40" t="n">
        <v>101.694</v>
      </c>
      <c r="K70" s="29"/>
      <c r="L70" s="30"/>
      <c r="M70" s="29"/>
      <c r="N70" s="183"/>
      <c r="O70" s="183"/>
      <c r="P70" s="50" t="n">
        <v>232969076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46</v>
      </c>
      <c r="J71" s="40" t="n">
        <v>103.474</v>
      </c>
      <c r="K71" s="29"/>
      <c r="L71" s="30"/>
      <c r="M71" s="29"/>
      <c r="N71" s="183"/>
      <c r="O71" s="183"/>
      <c r="P71" s="50" t="n">
        <v>4395682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547</v>
      </c>
      <c r="J72" s="40" t="n">
        <v>104.563</v>
      </c>
      <c r="K72" s="29"/>
      <c r="L72" s="30"/>
      <c r="M72" s="29"/>
      <c r="N72" s="49"/>
      <c r="O72" s="49"/>
      <c r="P72" s="50" t="n">
        <v>24774978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29</v>
      </c>
      <c r="J73" s="40" t="n">
        <v>103.306</v>
      </c>
      <c r="K73" s="29"/>
      <c r="L73" s="30"/>
      <c r="M73" s="29"/>
      <c r="N73" s="188"/>
      <c r="O73" s="188"/>
      <c r="P73" s="71" t="n">
        <v>4136376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157</v>
      </c>
      <c r="J74" s="40" t="n">
        <v>107.184</v>
      </c>
      <c r="K74" s="29"/>
      <c r="L74" s="30"/>
      <c r="M74" s="29"/>
      <c r="N74" s="188"/>
      <c r="O74" s="188"/>
      <c r="P74" s="166" t="n">
        <v>48080087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004</v>
      </c>
      <c r="J75" s="40" t="n">
        <v>105.017</v>
      </c>
      <c r="K75" s="9"/>
      <c r="L75" s="190"/>
      <c r="M75" s="9"/>
      <c r="N75" s="191"/>
      <c r="O75" s="191"/>
      <c r="P75" s="192" t="n">
        <v>207635569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729</v>
      </c>
      <c r="J76" s="40" t="n">
        <v>103.74</v>
      </c>
      <c r="K76" s="29"/>
      <c r="L76" s="30"/>
      <c r="M76" s="29"/>
      <c r="N76" s="189"/>
      <c r="O76" s="189"/>
      <c r="P76" s="194" t="n">
        <v>17960258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157</v>
      </c>
      <c r="J77" s="40" t="n">
        <v>103.171</v>
      </c>
      <c r="K77" s="29"/>
      <c r="L77" s="30"/>
      <c r="M77" s="29"/>
      <c r="N77" s="195"/>
      <c r="O77" s="195"/>
      <c r="P77" s="194" t="n">
        <v>428254870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326</v>
      </c>
      <c r="J78" s="40" t="n">
        <v>104.338</v>
      </c>
      <c r="K78" s="29"/>
      <c r="L78" s="30"/>
      <c r="M78" s="29"/>
      <c r="N78" s="188"/>
      <c r="O78" s="188"/>
      <c r="P78" s="194" t="n">
        <v>9150952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2.963</v>
      </c>
      <c r="J79" s="40" t="n">
        <v>102.991</v>
      </c>
      <c r="L79" s="30"/>
      <c r="N79" s="195"/>
      <c r="O79" s="195"/>
      <c r="P79" s="197" t="n">
        <v>118473015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3.999</v>
      </c>
      <c r="J80" s="39" t="n">
        <v>104.02</v>
      </c>
      <c r="K80" s="29"/>
      <c r="L80" s="30"/>
      <c r="M80" s="29"/>
      <c r="N80" s="189"/>
      <c r="O80" s="189"/>
      <c r="P80" s="194" t="n">
        <v>71070910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378</v>
      </c>
      <c r="J81" s="40" t="n">
        <v>105.39</v>
      </c>
      <c r="K81" s="29"/>
      <c r="L81" s="30"/>
      <c r="M81" s="29"/>
      <c r="N81" s="189"/>
      <c r="O81" s="189"/>
      <c r="P81" s="194" t="n">
        <v>3420120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015</v>
      </c>
      <c r="J82" s="40" t="n">
        <v>103.035</v>
      </c>
      <c r="K82" s="29"/>
      <c r="L82" s="30"/>
      <c r="M82" s="29"/>
      <c r="N82" s="188"/>
      <c r="O82" s="188"/>
      <c r="P82" s="199" t="n">
        <v>340466365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2.912</v>
      </c>
      <c r="J83" s="40" t="n">
        <v>102.927</v>
      </c>
      <c r="K83" s="29"/>
      <c r="L83" s="30"/>
      <c r="M83" s="29"/>
      <c r="N83" s="188"/>
      <c r="O83" s="188"/>
      <c r="P83" s="199" t="n">
        <v>9751737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576</v>
      </c>
      <c r="J84" s="40" t="n">
        <v>105.589</v>
      </c>
      <c r="K84" s="29"/>
      <c r="L84" s="30"/>
      <c r="M84" s="29"/>
      <c r="N84" s="189"/>
      <c r="O84" s="189"/>
      <c r="P84" s="199" t="n">
        <v>24086120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432</v>
      </c>
      <c r="J85" s="78" t="n">
        <v>102.445</v>
      </c>
      <c r="K85" s="29"/>
      <c r="L85" s="30"/>
      <c r="M85" s="29"/>
      <c r="N85" s="188"/>
      <c r="O85" s="188"/>
      <c r="P85" s="199" t="n">
        <v>101941796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29</v>
      </c>
      <c r="J87" s="204" t="n">
        <v>10.63</v>
      </c>
      <c r="K87" s="29"/>
      <c r="L87" s="30"/>
      <c r="M87" s="29"/>
      <c r="N87" s="205"/>
      <c r="O87" s="205"/>
      <c r="P87" s="206" t="n">
        <v>4877440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455</v>
      </c>
      <c r="J88" s="208" t="n">
        <v>103.467</v>
      </c>
      <c r="L88" s="148"/>
      <c r="N88" s="205"/>
      <c r="O88" s="205"/>
      <c r="P88" s="209" t="n">
        <v>2831999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754</v>
      </c>
      <c r="J89" s="213" t="n">
        <v>103.77</v>
      </c>
      <c r="K89" s="29"/>
      <c r="L89" s="30"/>
      <c r="M89" s="29"/>
      <c r="N89" s="214"/>
      <c r="O89" s="214"/>
      <c r="P89" s="79" t="n">
        <v>8865036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4.947</v>
      </c>
      <c r="J90" s="213" t="n">
        <v>104.96</v>
      </c>
      <c r="K90" s="29"/>
      <c r="L90" s="30"/>
      <c r="M90" s="29"/>
      <c r="N90" s="214"/>
      <c r="O90" s="214" t="s">
        <v>134</v>
      </c>
      <c r="P90" s="41" t="n">
        <v>3090883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3</v>
      </c>
      <c r="J91" s="223" t="n">
        <v>10.432</v>
      </c>
      <c r="K91" s="29"/>
      <c r="L91" s="30"/>
      <c r="M91" s="29"/>
      <c r="N91" s="134"/>
      <c r="O91" s="134"/>
      <c r="P91" s="224" t="n">
        <v>6055887</v>
      </c>
      <c r="Q91" s="32"/>
    </row>
    <row r="92" customFormat="false" ht="16.5" hidden="false" customHeight="true" outlineLevel="0" collapsed="false">
      <c r="B92" s="225" t="s">
        <v>13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22</v>
      </c>
      <c r="J93" s="234" t="n">
        <v>100.265</v>
      </c>
      <c r="K93" s="29"/>
      <c r="L93" s="30"/>
      <c r="M93" s="29"/>
      <c r="N93" s="214"/>
      <c r="O93" s="149" t="s">
        <v>67</v>
      </c>
      <c r="P93" s="79" t="n">
        <v>10026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36</v>
      </c>
      <c r="J95" s="63" t="n">
        <v>60.288</v>
      </c>
      <c r="K95" s="29"/>
      <c r="L95" s="29"/>
      <c r="M95" s="30"/>
      <c r="N95" s="29"/>
      <c r="O95" s="205"/>
      <c r="P95" s="98" t="n">
        <v>5646977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0663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398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3.333</v>
      </c>
      <c r="J98" s="40" t="n">
        <v>103.676</v>
      </c>
      <c r="K98" s="29"/>
      <c r="L98" s="29"/>
      <c r="M98" s="30"/>
      <c r="N98" s="29"/>
      <c r="O98" s="244"/>
      <c r="P98" s="98" t="n">
        <v>2769610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603</v>
      </c>
      <c r="J99" s="40" t="n">
        <v>18.624</v>
      </c>
      <c r="K99" s="245"/>
      <c r="L99" s="67"/>
      <c r="M99" s="67"/>
      <c r="N99" s="246"/>
      <c r="O99" s="247"/>
      <c r="P99" s="98" t="n">
        <v>1194912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3.942</v>
      </c>
      <c r="J100" s="40" t="n">
        <v>314.298</v>
      </c>
      <c r="K100" s="29"/>
      <c r="L100" s="29"/>
      <c r="M100" s="30"/>
      <c r="N100" s="29"/>
      <c r="O100" s="111"/>
      <c r="P100" s="98" t="n">
        <v>15724646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24</v>
      </c>
      <c r="J101" s="39" t="n">
        <v>30.431</v>
      </c>
      <c r="K101" s="29"/>
      <c r="L101" s="29"/>
      <c r="M101" s="30"/>
      <c r="N101" s="29"/>
      <c r="O101" s="111"/>
      <c r="P101" s="98" t="n">
        <v>4359413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58.925</v>
      </c>
      <c r="J102" s="39" t="n">
        <v>2477.803</v>
      </c>
      <c r="K102" s="29"/>
      <c r="L102" s="29"/>
      <c r="M102" s="30"/>
      <c r="N102" s="29"/>
      <c r="O102" s="111"/>
      <c r="P102" s="98" t="n">
        <v>4172620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86</v>
      </c>
      <c r="J103" s="40" t="n">
        <v>77.227</v>
      </c>
      <c r="K103" s="29"/>
      <c r="L103" s="29"/>
      <c r="M103" s="30"/>
      <c r="N103" s="29"/>
      <c r="O103" s="97"/>
      <c r="P103" s="98" t="n">
        <v>1356199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3</v>
      </c>
      <c r="J104" s="40" t="n">
        <v>57.531</v>
      </c>
      <c r="K104" s="29"/>
      <c r="L104" s="29"/>
      <c r="M104" s="30"/>
      <c r="N104" s="29"/>
      <c r="O104" s="97"/>
      <c r="P104" s="98" t="n">
        <v>1169908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81</v>
      </c>
      <c r="J105" s="40" t="n">
        <v>118.056</v>
      </c>
      <c r="K105" s="29"/>
      <c r="L105" s="29"/>
      <c r="M105" s="30"/>
      <c r="N105" s="29"/>
      <c r="O105" s="205"/>
      <c r="P105" s="249" t="n">
        <v>1847116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832</v>
      </c>
      <c r="J106" s="78" t="n">
        <v>103.995</v>
      </c>
      <c r="K106" s="29"/>
      <c r="L106" s="29"/>
      <c r="M106" s="30"/>
      <c r="N106" s="29"/>
      <c r="O106" s="97"/>
      <c r="P106" s="253" t="n">
        <v>2418304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807</v>
      </c>
      <c r="J108" s="63" t="n">
        <v>10.79</v>
      </c>
      <c r="K108" s="29"/>
      <c r="L108" s="30"/>
      <c r="M108" s="29"/>
      <c r="N108" s="72"/>
      <c r="O108" s="97"/>
      <c r="P108" s="255" t="n">
        <v>78089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55</v>
      </c>
      <c r="J109" s="40" t="n">
        <v>11.471</v>
      </c>
      <c r="K109" s="29"/>
      <c r="L109" s="30"/>
      <c r="M109" s="29"/>
      <c r="N109" s="72"/>
      <c r="O109" s="97"/>
      <c r="P109" s="112" t="n">
        <v>895241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841</v>
      </c>
      <c r="J110" s="40" t="n">
        <v>14.833</v>
      </c>
      <c r="K110" s="29"/>
      <c r="L110" s="30"/>
      <c r="M110" s="29"/>
      <c r="N110" s="72"/>
      <c r="O110" s="97"/>
      <c r="P110" s="112" t="n">
        <v>103833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218</v>
      </c>
      <c r="J111" s="40" t="n">
        <v>14.217</v>
      </c>
      <c r="K111" s="29"/>
      <c r="L111" s="30"/>
      <c r="M111" s="29"/>
      <c r="N111" s="72"/>
      <c r="O111" s="97"/>
      <c r="P111" s="112" t="n">
        <v>356868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264</v>
      </c>
      <c r="J112" s="40" t="n">
        <v>16.42</v>
      </c>
      <c r="K112" s="29"/>
      <c r="L112" s="30"/>
      <c r="M112" s="29"/>
      <c r="N112" s="72"/>
      <c r="O112" s="257"/>
      <c r="P112" s="112" t="n">
        <v>19297921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3.997</v>
      </c>
      <c r="J113" s="40" t="n">
        <v>14.077</v>
      </c>
      <c r="K113" s="29"/>
      <c r="L113" s="30"/>
      <c r="M113" s="29"/>
      <c r="N113" s="72"/>
      <c r="O113" s="97"/>
      <c r="P113" s="112" t="n">
        <v>19624842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60.048</v>
      </c>
      <c r="J114" s="40" t="n">
        <v>159.871</v>
      </c>
      <c r="K114" s="29"/>
      <c r="L114" s="30"/>
      <c r="M114" s="29"/>
      <c r="N114" s="72"/>
      <c r="O114" s="97"/>
      <c r="P114" s="112" t="n">
        <v>1223819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9.186</v>
      </c>
      <c r="J115" s="40" t="n">
        <v>149.028</v>
      </c>
      <c r="K115" s="29"/>
      <c r="L115" s="30"/>
      <c r="M115" s="29"/>
      <c r="N115" s="72"/>
      <c r="O115" s="97"/>
      <c r="P115" s="112" t="n">
        <v>608036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8.943</v>
      </c>
      <c r="J116" s="39" t="n">
        <v>9.063</v>
      </c>
      <c r="L116" s="30"/>
      <c r="N116" s="72"/>
      <c r="O116" s="261"/>
      <c r="P116" s="112" t="n">
        <v>1113327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482</v>
      </c>
      <c r="J117" s="40" t="n">
        <v>124.644</v>
      </c>
      <c r="K117" s="29"/>
      <c r="L117" s="30"/>
      <c r="M117" s="29"/>
      <c r="N117" s="72"/>
      <c r="O117" s="262"/>
      <c r="P117" s="112" t="n">
        <v>205539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90.464</v>
      </c>
      <c r="J118" s="40" t="n">
        <v>90.759</v>
      </c>
      <c r="K118" s="29"/>
      <c r="L118" s="29"/>
      <c r="M118" s="30"/>
      <c r="N118" s="29"/>
      <c r="O118" s="97"/>
      <c r="P118" s="112" t="n">
        <v>486200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3.14</v>
      </c>
      <c r="J119" s="39" t="n">
        <v>93.402</v>
      </c>
      <c r="K119" s="29"/>
      <c r="L119" s="29"/>
      <c r="M119" s="30"/>
      <c r="N119" s="29"/>
      <c r="O119" s="111"/>
      <c r="P119" s="112" t="n">
        <v>193997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8.765</v>
      </c>
      <c r="J120" s="39" t="n">
        <v>99.24</v>
      </c>
      <c r="K120" s="264"/>
      <c r="L120" s="265"/>
      <c r="M120" s="264"/>
      <c r="N120" s="266"/>
      <c r="O120" s="262"/>
      <c r="P120" s="112" t="n">
        <v>2617463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227</v>
      </c>
      <c r="J121" s="40" t="n">
        <v>110.622</v>
      </c>
      <c r="K121" s="267"/>
      <c r="L121" s="268"/>
      <c r="M121" s="267"/>
      <c r="N121" s="269"/>
      <c r="O121" s="270"/>
      <c r="P121" s="271" t="n">
        <v>4960192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588</v>
      </c>
      <c r="J122" s="40" t="n">
        <v>96.69</v>
      </c>
      <c r="K122" s="267"/>
      <c r="L122" s="268"/>
      <c r="M122" s="267"/>
      <c r="N122" s="269"/>
      <c r="O122" s="270"/>
      <c r="P122" s="271" t="n">
        <v>769462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309</v>
      </c>
      <c r="J123" s="40" t="n">
        <v>10.371</v>
      </c>
      <c r="K123" s="273"/>
      <c r="L123" s="268"/>
      <c r="M123" s="273"/>
      <c r="N123" s="269"/>
      <c r="O123" s="274"/>
      <c r="P123" s="271" t="n">
        <v>579908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2.133</v>
      </c>
      <c r="J124" s="39" t="n">
        <v>102.269</v>
      </c>
      <c r="K124" s="276"/>
      <c r="L124" s="277"/>
      <c r="M124" s="276"/>
      <c r="N124" s="278"/>
      <c r="P124" s="279" t="n">
        <v>1026677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4.864</v>
      </c>
      <c r="J125" s="78" t="n">
        <v>165.327</v>
      </c>
      <c r="K125" s="286"/>
      <c r="L125" s="287"/>
      <c r="M125" s="288"/>
      <c r="N125" s="287"/>
      <c r="O125" s="289"/>
      <c r="P125" s="279" t="n">
        <v>53628965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557</v>
      </c>
      <c r="J127" s="68" t="n">
        <v>111.369</v>
      </c>
      <c r="K127" s="159" t="s">
        <v>80</v>
      </c>
      <c r="M127" s="148" t="n">
        <f aca="false">+(J127-I127)/I127</f>
        <v>-0.0105546523094965</v>
      </c>
      <c r="O127" s="291" t="s">
        <v>80</v>
      </c>
      <c r="P127" s="112" t="n">
        <v>466973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118</v>
      </c>
      <c r="J128" s="39" t="n">
        <v>111.455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5472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1.211</v>
      </c>
      <c r="J129" s="39" t="n">
        <v>122.346</v>
      </c>
      <c r="K129" s="147" t="s">
        <v>67</v>
      </c>
      <c r="M129" s="148" t="n">
        <f aca="false">+(J129-I129)/I129</f>
        <v>0.00936383661548874</v>
      </c>
      <c r="O129" s="294" t="s">
        <v>67</v>
      </c>
      <c r="P129" s="98" t="n">
        <v>575886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617</v>
      </c>
      <c r="J130" s="27" t="n">
        <v>204.13</v>
      </c>
      <c r="K130" s="152" t="s">
        <v>70</v>
      </c>
      <c r="M130" s="148" t="n">
        <f aca="false">+(J130-I130)/I130</f>
        <v>-0.0120367636738506</v>
      </c>
      <c r="O130" s="295" t="s">
        <v>70</v>
      </c>
      <c r="P130" s="296" t="n">
        <v>3015822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8.115</v>
      </c>
      <c r="J131" s="68" t="n">
        <v>186.786</v>
      </c>
      <c r="K131" s="72" t="s">
        <v>70</v>
      </c>
      <c r="L131" s="29"/>
      <c r="M131" s="30" t="n">
        <f aca="false">+(J131-I131)/I131</f>
        <v>-0.00706482736623878</v>
      </c>
      <c r="N131" s="29"/>
      <c r="O131" s="295" t="s">
        <v>70</v>
      </c>
      <c r="P131" s="112" t="n">
        <v>3197023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941</v>
      </c>
      <c r="J132" s="68" t="n">
        <v>163.375</v>
      </c>
      <c r="K132" s="72" t="s">
        <v>70</v>
      </c>
      <c r="L132" s="29"/>
      <c r="M132" s="30" t="n">
        <f aca="false">+(J132-I132)/I132</f>
        <v>-0.00345246155629161</v>
      </c>
      <c r="N132" s="29"/>
      <c r="O132" s="295" t="s">
        <v>70</v>
      </c>
      <c r="P132" s="112" t="n">
        <v>21097925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135</v>
      </c>
      <c r="J133" s="68" t="n">
        <v>22.79</v>
      </c>
      <c r="K133" s="152" t="s">
        <v>70</v>
      </c>
      <c r="M133" s="148" t="n">
        <f aca="false">+(J133-I133)/I133</f>
        <v>-0.0149124702831209</v>
      </c>
      <c r="O133" s="295" t="s">
        <v>70</v>
      </c>
      <c r="P133" s="112" t="n">
        <v>3551790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5.503</v>
      </c>
      <c r="J134" s="68" t="n">
        <v>145.982</v>
      </c>
      <c r="K134" s="152" t="s">
        <v>70</v>
      </c>
      <c r="M134" s="148" t="n">
        <f aca="false">+(J134-I134)/I134</f>
        <v>0.00329202834305831</v>
      </c>
      <c r="O134" s="295" t="s">
        <v>70</v>
      </c>
      <c r="P134" s="112" t="n">
        <v>882897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035</v>
      </c>
      <c r="J135" s="68" t="n">
        <v>128.142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1325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155.07</v>
      </c>
      <c r="J136" s="68" t="n">
        <v>9099.479</v>
      </c>
      <c r="K136" s="299" t="s">
        <v>70</v>
      </c>
      <c r="L136" s="300"/>
      <c r="M136" s="301" t="n">
        <f aca="false">+(J136-I136)/I136</f>
        <v>-0.00607215455479864</v>
      </c>
      <c r="N136" s="300"/>
      <c r="O136" s="295" t="s">
        <v>70</v>
      </c>
      <c r="P136" s="112" t="n">
        <v>3430504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538</v>
      </c>
      <c r="J137" s="27" t="n">
        <v>77.308</v>
      </c>
      <c r="K137" s="152" t="s">
        <v>70</v>
      </c>
      <c r="M137" s="148" t="n">
        <f aca="false">+(J137-I137)/I137</f>
        <v>-0.00296628749774291</v>
      </c>
      <c r="O137" s="303" t="s">
        <v>192</v>
      </c>
      <c r="P137" s="298" t="n">
        <v>77308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6.109</v>
      </c>
      <c r="J138" s="39" t="n">
        <v>1045.674</v>
      </c>
      <c r="K138" s="152"/>
      <c r="M138" s="161" t="n">
        <f aca="false">+(J138-I138)/I138</f>
        <v>-0.00988060891442071</v>
      </c>
      <c r="O138" s="295" t="s">
        <v>70</v>
      </c>
      <c r="P138" s="298" t="n">
        <v>8329838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63.56</v>
      </c>
      <c r="J139" s="39" t="n">
        <v>6002.851</v>
      </c>
      <c r="K139" s="152"/>
      <c r="M139" s="161" t="n">
        <f aca="false">+(J139-I139)/I139</f>
        <v>-0.0100121050999744</v>
      </c>
      <c r="O139" s="295" t="s">
        <v>70</v>
      </c>
      <c r="P139" s="298" t="n">
        <v>38424249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62.424</v>
      </c>
      <c r="J140" s="68" t="n">
        <v>5221.401</v>
      </c>
      <c r="K140" s="306"/>
      <c r="L140" s="307"/>
      <c r="M140" s="308" t="n">
        <f aca="false">+(J140-I140)/I140</f>
        <v>-0.0077954569985239</v>
      </c>
      <c r="N140" s="307"/>
      <c r="O140" s="309" t="s">
        <v>196</v>
      </c>
      <c r="P140" s="112" t="n">
        <v>5012545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139" t="s">
        <v>197</v>
      </c>
      <c r="D141" s="51" t="s">
        <v>40</v>
      </c>
      <c r="E141" s="220" t="n">
        <v>42920</v>
      </c>
      <c r="F141" s="187" t="n">
        <v>43250</v>
      </c>
      <c r="G141" s="182" t="n">
        <v>0.58</v>
      </c>
      <c r="H141" s="310" t="n">
        <v>101.335</v>
      </c>
      <c r="I141" s="142" t="n">
        <v>94.095</v>
      </c>
      <c r="J141" s="142" t="n">
        <v>93.012</v>
      </c>
      <c r="K141" s="311"/>
      <c r="L141" s="312"/>
      <c r="M141" s="313" t="n">
        <f aca="false">+(J141-I141)/I141</f>
        <v>-0.0115096445082098</v>
      </c>
      <c r="N141" s="312"/>
      <c r="O141" s="291" t="s">
        <v>80</v>
      </c>
      <c r="P141" s="314" t="n">
        <v>2293850</v>
      </c>
      <c r="Q141" s="32"/>
    </row>
    <row r="142" customFormat="false" ht="13.5" hidden="false" customHeight="true" outlineLevel="0" collapsed="false">
      <c r="B142" s="315" t="s">
        <v>198</v>
      </c>
      <c r="C142" s="315"/>
      <c r="D142" s="315"/>
      <c r="E142" s="315"/>
      <c r="F142" s="315"/>
      <c r="G142" s="315"/>
      <c r="H142" s="315"/>
      <c r="I142" s="315"/>
      <c r="J142" s="315"/>
      <c r="K142" s="202"/>
      <c r="L142" s="202"/>
      <c r="M142" s="143"/>
      <c r="N142" s="202"/>
      <c r="O142" s="16"/>
      <c r="P142" s="316"/>
      <c r="Q142" s="32"/>
    </row>
    <row r="143" customFormat="false" ht="16.5" hidden="false" customHeight="true" outlineLevel="0" collapsed="false">
      <c r="B143" s="317" t="n">
        <v>122</v>
      </c>
      <c r="C143" s="318" t="s">
        <v>199</v>
      </c>
      <c r="D143" s="230" t="s">
        <v>133</v>
      </c>
      <c r="E143" s="319" t="n">
        <v>42024</v>
      </c>
      <c r="F143" s="232" t="n">
        <v>43251</v>
      </c>
      <c r="G143" s="320" t="n">
        <v>2.534</v>
      </c>
      <c r="H143" s="321" t="n">
        <v>115.21</v>
      </c>
      <c r="I143" s="321" t="n">
        <v>121.174</v>
      </c>
      <c r="J143" s="321" t="n">
        <v>121.537</v>
      </c>
      <c r="K143" s="16" t="s">
        <v>70</v>
      </c>
      <c r="L143" s="9"/>
      <c r="M143" s="322" t="n">
        <f aca="false">+(J143-I143)/I143</f>
        <v>0.00299569214517966</v>
      </c>
      <c r="N143" s="9"/>
      <c r="O143" s="323" t="n">
        <v>1562592</v>
      </c>
      <c r="P143" s="298" t="n">
        <v>5639097</v>
      </c>
      <c r="Q143" s="32"/>
    </row>
    <row r="144" customFormat="false" ht="16.5" hidden="false" customHeight="true" outlineLevel="0" collapsed="false">
      <c r="B144" s="225" t="s">
        <v>200</v>
      </c>
      <c r="C144" s="225"/>
      <c r="D144" s="225"/>
      <c r="E144" s="225"/>
      <c r="F144" s="225"/>
      <c r="G144" s="225"/>
      <c r="H144" s="225"/>
      <c r="I144" s="225"/>
      <c r="J144" s="225"/>
      <c r="M144" s="143"/>
      <c r="O144" s="16"/>
      <c r="P144" s="324"/>
      <c r="Q144" s="32"/>
    </row>
    <row r="145" customFormat="false" ht="16.5" hidden="false" customHeight="true" outlineLevel="0" collapsed="false">
      <c r="B145" s="325" t="n">
        <v>123</v>
      </c>
      <c r="C145" s="139" t="s">
        <v>201</v>
      </c>
      <c r="D145" s="140" t="s">
        <v>13</v>
      </c>
      <c r="E145" s="326" t="n">
        <v>42506</v>
      </c>
      <c r="F145" s="326" t="n">
        <v>43213</v>
      </c>
      <c r="G145" s="222" t="n">
        <v>176.964</v>
      </c>
      <c r="H145" s="327" t="n">
        <v>11091.766</v>
      </c>
      <c r="I145" s="327" t="n">
        <v>12080.676</v>
      </c>
      <c r="J145" s="327" t="n">
        <v>12015.737</v>
      </c>
      <c r="K145" s="152" t="s">
        <v>70</v>
      </c>
      <c r="M145" s="148" t="n">
        <f aca="false">+(J145-I145)/I145</f>
        <v>-0.00537544422183</v>
      </c>
      <c r="O145" s="295" t="s">
        <v>70</v>
      </c>
      <c r="P145" s="298" t="n">
        <v>13347257</v>
      </c>
      <c r="Q145" s="32"/>
    </row>
    <row r="146" s="328" customFormat="true" ht="21.75" hidden="false" customHeight="true" outlineLevel="0" collapsed="false">
      <c r="B146" s="329" t="s">
        <v>202</v>
      </c>
      <c r="C146" s="1"/>
      <c r="D146" s="3"/>
      <c r="E146" s="4"/>
      <c r="F146" s="5"/>
      <c r="G146" s="4"/>
      <c r="H146" s="5"/>
      <c r="I146" s="5"/>
      <c r="J146" s="6"/>
      <c r="M146" s="330"/>
      <c r="O146" s="16"/>
      <c r="Q146" s="32"/>
    </row>
    <row r="147" s="328" customFormat="true" ht="15.75" hidden="false" customHeight="true" outlineLevel="0" collapsed="false">
      <c r="B147" s="329" t="s">
        <v>203</v>
      </c>
      <c r="C147" s="3"/>
      <c r="D147" s="3"/>
      <c r="E147" s="4"/>
      <c r="F147" s="4"/>
      <c r="G147" s="4"/>
      <c r="H147" s="5"/>
      <c r="I147" s="5"/>
      <c r="J147" s="6"/>
      <c r="M147" s="330"/>
      <c r="O147" s="16"/>
      <c r="P147" s="331"/>
      <c r="Q147" s="32"/>
    </row>
    <row r="148" s="32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30"/>
      <c r="O148" s="16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 t="s">
        <v>204</v>
      </c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P152" s="328" t="s">
        <v>205</v>
      </c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Q153" s="32"/>
    </row>
    <row r="154" s="328" customFormat="true" ht="15.75" hidden="false" customHeight="true" outlineLevel="0" collapsed="false">
      <c r="B154" s="2"/>
      <c r="C154" s="3"/>
      <c r="D154" s="3" t="s">
        <v>24</v>
      </c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  <c r="P504" s="9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2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1"/>
      <c r="D515" s="1"/>
      <c r="E515" s="1"/>
      <c r="F515" s="1"/>
      <c r="G515" s="1"/>
      <c r="H515" s="312"/>
      <c r="I515" s="312"/>
      <c r="J515" s="332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328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  <c r="O562" s="72"/>
    </row>
    <row r="576" s="333" customFormat="true" ht="18.75" hidden="false" customHeight="true" outlineLevel="0" collapsed="false">
      <c r="B576" s="2"/>
      <c r="C576" s="33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8"/>
      <c r="P576" s="9"/>
      <c r="Q576" s="3"/>
      <c r="R576" s="3"/>
      <c r="S576" s="3"/>
      <c r="T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  <c r="O592" s="8"/>
      <c r="P592" s="9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545</v>
      </c>
      <c r="J6" s="28" t="n">
        <v>177.615</v>
      </c>
      <c r="K6" s="29"/>
      <c r="L6" s="29"/>
      <c r="M6" s="30"/>
      <c r="N6" s="29"/>
      <c r="P6" s="31" t="n">
        <v>600814054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751</v>
      </c>
      <c r="J7" s="40" t="n">
        <v>120.803</v>
      </c>
      <c r="K7" s="29"/>
      <c r="L7" s="29"/>
      <c r="M7" s="30"/>
      <c r="N7" s="29"/>
      <c r="P7" s="41" t="n">
        <v>242607173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799</v>
      </c>
      <c r="J8" s="40" t="n">
        <v>102.845</v>
      </c>
      <c r="K8" s="29"/>
      <c r="L8" s="29"/>
      <c r="M8" s="30"/>
      <c r="N8" s="29"/>
      <c r="P8" s="45" t="n">
        <v>76664709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864</v>
      </c>
      <c r="J9" s="40" t="n">
        <v>105.914</v>
      </c>
      <c r="K9" s="29"/>
      <c r="L9" s="29"/>
      <c r="M9" s="30"/>
      <c r="N9" s="29"/>
      <c r="P9" s="31" t="n">
        <v>26368053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182</v>
      </c>
      <c r="J10" s="40" t="n">
        <v>106.226</v>
      </c>
      <c r="K10" s="29"/>
      <c r="L10" s="29"/>
      <c r="M10" s="30"/>
      <c r="N10" s="29"/>
      <c r="O10" s="49"/>
      <c r="P10" s="50" t="n">
        <v>10930101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351</v>
      </c>
      <c r="J11" s="40" t="n">
        <v>100.394</v>
      </c>
      <c r="K11" s="29"/>
      <c r="L11" s="29"/>
      <c r="M11" s="30"/>
      <c r="N11" s="29"/>
      <c r="O11" s="49"/>
      <c r="P11" s="50" t="n">
        <v>1442265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41</v>
      </c>
      <c r="J13" s="63" t="n">
        <v>15.847</v>
      </c>
      <c r="K13" s="29"/>
      <c r="L13" s="29"/>
      <c r="M13" s="30"/>
      <c r="N13" s="29"/>
      <c r="P13" s="64" t="n">
        <v>78417821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798</v>
      </c>
      <c r="J14" s="39" t="n">
        <v>115.84</v>
      </c>
      <c r="M14" s="30"/>
      <c r="P14" s="69" t="n">
        <v>2944097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1</v>
      </c>
      <c r="J15" s="39" t="n">
        <v>1.131</v>
      </c>
      <c r="K15" s="71"/>
      <c r="L15" s="72"/>
      <c r="M15" s="30"/>
      <c r="O15" s="8"/>
      <c r="P15" s="64" t="n">
        <v>7476669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448</v>
      </c>
      <c r="J16" s="78" t="n">
        <v>104.533</v>
      </c>
      <c r="K16" s="29"/>
      <c r="L16" s="29"/>
      <c r="M16" s="30"/>
      <c r="N16" s="29"/>
      <c r="P16" s="79" t="n">
        <v>11864009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</v>
      </c>
      <c r="J18" s="85" t="n">
        <v>1.632</v>
      </c>
      <c r="K18" s="72" t="s">
        <v>36</v>
      </c>
      <c r="L18" s="29"/>
      <c r="M18" s="30" t="n">
        <f aca="false">+(J18-I18)/I18</f>
        <v>0.00122699386503068</v>
      </c>
      <c r="N18" s="29"/>
      <c r="O18" s="86" t="s">
        <v>37</v>
      </c>
      <c r="P18" s="45" t="n">
        <v>3450781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51</v>
      </c>
      <c r="J20" s="85" t="n">
        <v>42.964</v>
      </c>
      <c r="K20" s="29"/>
      <c r="L20" s="29"/>
      <c r="M20" s="92"/>
      <c r="N20" s="29"/>
      <c r="O20" s="29"/>
      <c r="P20" s="31" t="n">
        <v>67448334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03</v>
      </c>
      <c r="J21" s="44" t="n">
        <v>58.021</v>
      </c>
      <c r="K21" s="29"/>
      <c r="L21" s="29"/>
      <c r="M21" s="92"/>
      <c r="N21" s="29"/>
      <c r="O21" s="29"/>
      <c r="P21" s="31" t="n">
        <v>2501415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828</v>
      </c>
      <c r="J22" s="39" t="n">
        <v>126.863</v>
      </c>
      <c r="K22" s="29"/>
      <c r="L22" s="29"/>
      <c r="M22" s="30"/>
      <c r="N22" s="29"/>
      <c r="O22" s="97"/>
      <c r="P22" s="98" t="n">
        <v>10365023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0.979</v>
      </c>
      <c r="J23" s="39" t="n">
        <v>120.938</v>
      </c>
      <c r="K23" s="29"/>
      <c r="L23" s="29"/>
      <c r="M23" s="30"/>
      <c r="N23" s="29"/>
      <c r="O23" s="97"/>
      <c r="P23" s="98" t="n">
        <v>741232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3.809</v>
      </c>
      <c r="J25" s="63" t="n">
        <v>153.658</v>
      </c>
      <c r="K25" s="29"/>
      <c r="L25" s="29"/>
      <c r="M25" s="30"/>
      <c r="N25" s="29"/>
      <c r="O25" s="111"/>
      <c r="P25" s="112" t="n">
        <v>1322697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70.061</v>
      </c>
      <c r="J26" s="39" t="n">
        <v>569.356</v>
      </c>
      <c r="M26" s="30"/>
      <c r="O26" s="117"/>
      <c r="P26" s="112" t="n">
        <v>729916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29.804</v>
      </c>
      <c r="J27" s="40" t="n">
        <v>129.842</v>
      </c>
      <c r="K27" s="29"/>
      <c r="L27" s="29"/>
      <c r="M27" s="30"/>
      <c r="N27" s="29"/>
      <c r="O27" s="119"/>
      <c r="P27" s="112" t="n">
        <v>1503834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015</v>
      </c>
      <c r="J28" s="120" t="n">
        <v>135.15</v>
      </c>
      <c r="K28" s="29"/>
      <c r="L28" s="29"/>
      <c r="M28" s="30"/>
      <c r="N28" s="29"/>
      <c r="O28" s="121"/>
      <c r="P28" s="112" t="n">
        <v>932263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3.067</v>
      </c>
      <c r="J29" s="40" t="n">
        <v>133.308</v>
      </c>
      <c r="K29" s="29"/>
      <c r="L29" s="29"/>
      <c r="M29" s="30"/>
      <c r="N29" s="29"/>
      <c r="O29" s="97"/>
      <c r="P29" s="112" t="n">
        <v>226757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0.371</v>
      </c>
      <c r="J30" s="40" t="n">
        <v>110.955</v>
      </c>
      <c r="K30" s="29"/>
      <c r="L30" s="29"/>
      <c r="M30" s="30"/>
      <c r="N30" s="29"/>
      <c r="O30" s="97"/>
      <c r="P30" s="112" t="n">
        <v>268512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9.16</v>
      </c>
      <c r="J31" s="40" t="n">
        <v>119.155</v>
      </c>
      <c r="K31" s="29"/>
      <c r="L31" s="29"/>
      <c r="M31" s="30"/>
      <c r="N31" s="29"/>
      <c r="O31" s="97"/>
      <c r="P31" s="112" t="n">
        <v>192196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4.876</v>
      </c>
      <c r="J32" s="40" t="n">
        <v>174.669</v>
      </c>
      <c r="K32" s="29"/>
      <c r="L32" s="29"/>
      <c r="M32" s="30"/>
      <c r="N32" s="29"/>
      <c r="O32" s="97"/>
      <c r="P32" s="112" t="n">
        <v>612040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9.103</v>
      </c>
      <c r="J33" s="40" t="n">
        <v>98.779</v>
      </c>
      <c r="K33" s="29"/>
      <c r="L33" s="29"/>
      <c r="M33" s="30"/>
      <c r="N33" s="29"/>
      <c r="O33" s="97"/>
      <c r="P33" s="31" t="n">
        <v>1194931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9.147</v>
      </c>
      <c r="J34" s="40" t="n">
        <v>109.027</v>
      </c>
      <c r="K34" s="29"/>
      <c r="L34" s="29"/>
      <c r="M34" s="30"/>
      <c r="N34" s="29"/>
      <c r="O34" s="126" t="s">
        <v>24</v>
      </c>
      <c r="P34" s="112" t="n">
        <v>11975043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71.149</v>
      </c>
      <c r="J35" s="39" t="n">
        <v>171.074</v>
      </c>
      <c r="M35" s="30"/>
      <c r="O35" s="129"/>
      <c r="P35" s="130" t="n">
        <v>897287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9.648</v>
      </c>
      <c r="J36" s="40" t="n">
        <v>149.56</v>
      </c>
      <c r="M36" s="30"/>
      <c r="O36" s="134"/>
      <c r="P36" s="130" t="n">
        <v>957189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227</v>
      </c>
      <c r="J37" s="40" t="n">
        <v>109.479</v>
      </c>
      <c r="K37" s="29"/>
      <c r="L37" s="29"/>
      <c r="M37" s="30"/>
      <c r="N37" s="29"/>
      <c r="O37" s="129"/>
      <c r="P37" s="130" t="n">
        <v>124806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9.61</v>
      </c>
      <c r="J38" s="40" t="n">
        <v>120.074</v>
      </c>
      <c r="K38" s="29"/>
      <c r="L38" s="29"/>
      <c r="M38" s="30"/>
      <c r="N38" s="29"/>
      <c r="O38" s="129"/>
      <c r="P38" s="130" t="n">
        <v>163300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51</v>
      </c>
      <c r="J39" s="78" t="n">
        <v>23.461</v>
      </c>
      <c r="K39" s="72"/>
      <c r="L39" s="29"/>
      <c r="M39" s="30"/>
      <c r="N39" s="29"/>
      <c r="O39" s="126"/>
      <c r="P39" s="112" t="n">
        <v>44256184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55.264</v>
      </c>
      <c r="J41" s="146" t="n">
        <v>2263.204</v>
      </c>
      <c r="K41" s="147" t="s">
        <v>67</v>
      </c>
      <c r="M41" s="148" t="n">
        <f aca="false">+(J41-I41)/I41</f>
        <v>0.0035206521276445</v>
      </c>
      <c r="O41" s="149" t="s">
        <v>67</v>
      </c>
      <c r="P41" s="79" t="n">
        <v>8317275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767</v>
      </c>
      <c r="J42" s="39" t="n">
        <v>130.721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5360363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278</v>
      </c>
      <c r="J43" s="40" t="n">
        <v>163.303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119419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2.228</v>
      </c>
      <c r="J44" s="40" t="n">
        <v>194.156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26442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521</v>
      </c>
      <c r="J45" s="40" t="n">
        <v>18.666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325912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7</v>
      </c>
      <c r="J47" s="28" t="n">
        <v>2.853</v>
      </c>
      <c r="K47" s="152"/>
      <c r="M47" s="148" t="n">
        <f aca="false">+(J47-I47)/I47</f>
        <v>-0.00140007000350018</v>
      </c>
      <c r="O47" s="154" t="s">
        <v>36</v>
      </c>
      <c r="P47" s="153" t="n">
        <v>11144563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2</v>
      </c>
      <c r="J48" s="40" t="n">
        <v>2.471</v>
      </c>
      <c r="K48" s="155" t="s">
        <v>36</v>
      </c>
      <c r="M48" s="148" t="n">
        <f aca="false">+(J48-I48)/I48</f>
        <v>-0.000404530744336525</v>
      </c>
      <c r="O48" s="156" t="s">
        <v>36</v>
      </c>
      <c r="P48" s="157" t="n">
        <v>8828194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6</v>
      </c>
      <c r="J49" s="158" t="n">
        <v>1.222</v>
      </c>
      <c r="K49" s="159" t="s">
        <v>80</v>
      </c>
      <c r="M49" s="148" t="n">
        <f aca="false">+(P49-I49)/I49</f>
        <v>2182414.17128874</v>
      </c>
      <c r="O49" s="160" t="s">
        <v>80</v>
      </c>
      <c r="P49" s="157" t="n">
        <v>2675641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7</v>
      </c>
      <c r="J50" s="27" t="n">
        <v>1.157</v>
      </c>
      <c r="K50" s="159"/>
      <c r="M50" s="161" t="n">
        <f aca="false">+(J50-I50)/I50</f>
        <v>0</v>
      </c>
      <c r="O50" s="160" t="s">
        <v>80</v>
      </c>
      <c r="P50" s="98" t="n">
        <v>682531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7</v>
      </c>
      <c r="J51" s="39" t="n">
        <v>1.164</v>
      </c>
      <c r="K51" s="159"/>
      <c r="M51" s="161" t="n">
        <f aca="false">+(J51-I51)/I51</f>
        <v>-0.0025706940874037</v>
      </c>
      <c r="O51" s="160" t="s">
        <v>80</v>
      </c>
      <c r="P51" s="98" t="n">
        <v>683844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63</v>
      </c>
      <c r="J52" s="27" t="n">
        <v>1.158</v>
      </c>
      <c r="K52" s="159"/>
      <c r="M52" s="161" t="n">
        <f aca="false">+(J52-I52)/I52</f>
        <v>-0.00429922613929503</v>
      </c>
      <c r="O52" s="160" t="s">
        <v>80</v>
      </c>
      <c r="P52" s="98" t="n">
        <v>676573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4.034</v>
      </c>
      <c r="J53" s="28" t="n">
        <v>125.117</v>
      </c>
      <c r="K53" s="159"/>
      <c r="M53" s="161" t="n">
        <f aca="false">+(J53-I53)/I53</f>
        <v>0.00873147685312091</v>
      </c>
      <c r="O53" s="164" t="s">
        <v>70</v>
      </c>
      <c r="P53" s="157" t="n">
        <v>19635530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5.724</v>
      </c>
      <c r="J54" s="68" t="n">
        <v>126.861</v>
      </c>
      <c r="K54" s="159"/>
      <c r="M54" s="161" t="n">
        <f aca="false">+(J54-I54)/I54</f>
        <v>0.00904361935668608</v>
      </c>
      <c r="O54" s="164" t="s">
        <v>70</v>
      </c>
      <c r="P54" s="157" t="n">
        <v>144622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078.689</v>
      </c>
      <c r="J55" s="40" t="n">
        <v>1116.063</v>
      </c>
      <c r="K55" s="159"/>
      <c r="M55" s="161" t="e">
        <f aca="false">+(I55-#REF!)/#REF!</f>
        <v>#REF!</v>
      </c>
      <c r="O55" s="149" t="s">
        <v>67</v>
      </c>
      <c r="P55" s="157" t="n">
        <v>558031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268</v>
      </c>
      <c r="J56" s="68" t="n">
        <v>11.464</v>
      </c>
      <c r="K56" s="159"/>
      <c r="M56" s="161" t="n">
        <f aca="false">+(J56-I56)/I56</f>
        <v>0.0173943911963081</v>
      </c>
      <c r="O56" s="164" t="s">
        <v>70</v>
      </c>
      <c r="P56" s="166" t="n">
        <v>4658161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683</v>
      </c>
      <c r="J57" s="68" t="n">
        <v>10.811</v>
      </c>
      <c r="K57" s="159"/>
      <c r="M57" s="161" t="n">
        <f aca="false">+(J57-I57)/I57</f>
        <v>0.0119816530937003</v>
      </c>
      <c r="O57" s="164" t="s">
        <v>70</v>
      </c>
      <c r="P57" s="169" t="n">
        <v>11227520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55</v>
      </c>
      <c r="J63" s="63" t="n">
        <v>108.592</v>
      </c>
      <c r="K63" s="29"/>
      <c r="L63" s="30"/>
      <c r="M63" s="29"/>
      <c r="N63" s="183"/>
      <c r="O63" s="183"/>
      <c r="P63" s="157" t="n">
        <v>101727294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717</v>
      </c>
      <c r="J64" s="40" t="n">
        <v>102.748</v>
      </c>
      <c r="K64" s="29"/>
      <c r="L64" s="30"/>
      <c r="M64" s="29"/>
      <c r="N64" s="186"/>
      <c r="O64" s="186"/>
      <c r="P64" s="71" t="n">
        <v>120312473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4.929</v>
      </c>
      <c r="J65" s="40" t="n">
        <v>104.972</v>
      </c>
      <c r="K65" s="29"/>
      <c r="L65" s="30"/>
      <c r="M65" s="29"/>
      <c r="N65" s="186"/>
      <c r="O65" s="186"/>
      <c r="P65" s="71" t="n">
        <v>58005181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2.976</v>
      </c>
      <c r="J66" s="40" t="n">
        <v>103.019</v>
      </c>
      <c r="K66" s="29"/>
      <c r="L66" s="30"/>
      <c r="M66" s="29"/>
      <c r="N66" s="186"/>
      <c r="O66" s="186"/>
      <c r="P66" s="71" t="n">
        <v>158203260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498</v>
      </c>
      <c r="J67" s="40" t="n">
        <v>104.547</v>
      </c>
      <c r="K67" s="29"/>
      <c r="L67" s="30"/>
      <c r="M67" s="29"/>
      <c r="N67" s="188"/>
      <c r="O67" s="188"/>
      <c r="P67" s="71" t="n">
        <v>72579467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212</v>
      </c>
      <c r="J68" s="40" t="n">
        <v>107.248</v>
      </c>
      <c r="K68" s="29"/>
      <c r="L68" s="30"/>
      <c r="M68" s="29"/>
      <c r="N68" s="188"/>
      <c r="O68" s="188"/>
      <c r="P68" s="71" t="n">
        <v>34742143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4.968</v>
      </c>
      <c r="J69" s="40" t="n">
        <v>105.014</v>
      </c>
      <c r="K69" s="29"/>
      <c r="L69" s="30"/>
      <c r="M69" s="29"/>
      <c r="N69" s="189"/>
      <c r="O69" s="189"/>
      <c r="P69" s="71" t="n">
        <v>323291659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694</v>
      </c>
      <c r="J70" s="40" t="n">
        <v>101.727</v>
      </c>
      <c r="K70" s="29"/>
      <c r="L70" s="30"/>
      <c r="M70" s="29"/>
      <c r="N70" s="183"/>
      <c r="O70" s="183"/>
      <c r="P70" s="50" t="n">
        <v>226602061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474</v>
      </c>
      <c r="J71" s="40" t="n">
        <v>103.502</v>
      </c>
      <c r="K71" s="29"/>
      <c r="L71" s="30"/>
      <c r="M71" s="29"/>
      <c r="N71" s="183"/>
      <c r="O71" s="183"/>
      <c r="P71" s="50" t="n">
        <v>4375351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563</v>
      </c>
      <c r="J72" s="40" t="n">
        <v>104.607</v>
      </c>
      <c r="K72" s="29"/>
      <c r="L72" s="30"/>
      <c r="M72" s="29"/>
      <c r="N72" s="49"/>
      <c r="O72" s="49"/>
      <c r="P72" s="50" t="n">
        <v>25949335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306</v>
      </c>
      <c r="J73" s="40" t="n">
        <v>103.345</v>
      </c>
      <c r="K73" s="29"/>
      <c r="L73" s="30"/>
      <c r="M73" s="29"/>
      <c r="N73" s="188"/>
      <c r="O73" s="188"/>
      <c r="P73" s="71" t="n">
        <v>4137952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184</v>
      </c>
      <c r="J74" s="40" t="n">
        <v>107.232</v>
      </c>
      <c r="K74" s="29"/>
      <c r="L74" s="30"/>
      <c r="M74" s="29"/>
      <c r="N74" s="188"/>
      <c r="O74" s="188"/>
      <c r="P74" s="166" t="n">
        <v>48250345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017</v>
      </c>
      <c r="J75" s="40" t="n">
        <v>105.053</v>
      </c>
      <c r="K75" s="9"/>
      <c r="L75" s="190"/>
      <c r="M75" s="9"/>
      <c r="N75" s="191"/>
      <c r="O75" s="191"/>
      <c r="P75" s="192" t="n">
        <v>207832020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74</v>
      </c>
      <c r="J76" s="40" t="n">
        <v>103.773</v>
      </c>
      <c r="K76" s="29"/>
      <c r="L76" s="30"/>
      <c r="M76" s="29"/>
      <c r="N76" s="189"/>
      <c r="O76" s="189"/>
      <c r="P76" s="194" t="n">
        <v>18768940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171</v>
      </c>
      <c r="J77" s="40" t="n">
        <v>103.213</v>
      </c>
      <c r="K77" s="29"/>
      <c r="L77" s="30"/>
      <c r="M77" s="29"/>
      <c r="N77" s="195"/>
      <c r="O77" s="195"/>
      <c r="P77" s="194" t="n">
        <v>428312519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338</v>
      </c>
      <c r="J78" s="40" t="n">
        <v>104.372</v>
      </c>
      <c r="K78" s="29"/>
      <c r="L78" s="30"/>
      <c r="M78" s="29"/>
      <c r="N78" s="188"/>
      <c r="O78" s="188"/>
      <c r="P78" s="194" t="n">
        <v>9160066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2.991</v>
      </c>
      <c r="J79" s="40" t="n">
        <v>103.038</v>
      </c>
      <c r="L79" s="30"/>
      <c r="N79" s="195"/>
      <c r="O79" s="195"/>
      <c r="P79" s="197" t="n">
        <v>118524741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02</v>
      </c>
      <c r="J80" s="39" t="n">
        <v>104.063</v>
      </c>
      <c r="K80" s="29"/>
      <c r="L80" s="30"/>
      <c r="M80" s="29"/>
      <c r="N80" s="189"/>
      <c r="O80" s="189"/>
      <c r="P80" s="194" t="n">
        <v>71107382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39</v>
      </c>
      <c r="J81" s="40" t="n">
        <v>105.424</v>
      </c>
      <c r="K81" s="29"/>
      <c r="L81" s="30"/>
      <c r="M81" s="29"/>
      <c r="N81" s="189"/>
      <c r="O81" s="189"/>
      <c r="P81" s="194" t="n">
        <v>3421231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035</v>
      </c>
      <c r="J82" s="40" t="n">
        <v>103.081</v>
      </c>
      <c r="K82" s="29"/>
      <c r="L82" s="30"/>
      <c r="M82" s="29"/>
      <c r="N82" s="188"/>
      <c r="O82" s="188"/>
      <c r="P82" s="199" t="n">
        <v>340810780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2.927</v>
      </c>
      <c r="J83" s="40" t="n">
        <v>102.968</v>
      </c>
      <c r="K83" s="29"/>
      <c r="L83" s="30"/>
      <c r="M83" s="29"/>
      <c r="N83" s="188"/>
      <c r="O83" s="188"/>
      <c r="P83" s="199" t="n">
        <v>9775337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589</v>
      </c>
      <c r="J84" s="40" t="n">
        <v>105.626</v>
      </c>
      <c r="K84" s="29"/>
      <c r="L84" s="30"/>
      <c r="M84" s="29"/>
      <c r="N84" s="189"/>
      <c r="O84" s="189"/>
      <c r="P84" s="199" t="n">
        <v>24113026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445</v>
      </c>
      <c r="J85" s="78" t="n">
        <v>102.481</v>
      </c>
      <c r="K85" s="29"/>
      <c r="L85" s="30"/>
      <c r="M85" s="29"/>
      <c r="N85" s="188"/>
      <c r="O85" s="188"/>
      <c r="P85" s="199" t="n">
        <v>101994293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3</v>
      </c>
      <c r="J87" s="204" t="n">
        <v>10.636</v>
      </c>
      <c r="K87" s="29"/>
      <c r="L87" s="30"/>
      <c r="M87" s="29"/>
      <c r="N87" s="205"/>
      <c r="O87" s="205"/>
      <c r="P87" s="206" t="n">
        <v>4880279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467</v>
      </c>
      <c r="J88" s="208" t="n">
        <v>103.5</v>
      </c>
      <c r="L88" s="148"/>
      <c r="N88" s="205"/>
      <c r="O88" s="205"/>
      <c r="P88" s="209" t="n">
        <v>2832913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77</v>
      </c>
      <c r="J89" s="213" t="n">
        <v>103.814</v>
      </c>
      <c r="K89" s="29"/>
      <c r="L89" s="30"/>
      <c r="M89" s="29"/>
      <c r="N89" s="214"/>
      <c r="O89" s="214"/>
      <c r="P89" s="79" t="n">
        <v>9309869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4.96</v>
      </c>
      <c r="J90" s="213" t="n">
        <v>105</v>
      </c>
      <c r="K90" s="29"/>
      <c r="L90" s="30"/>
      <c r="M90" s="29"/>
      <c r="N90" s="214"/>
      <c r="O90" s="214" t="s">
        <v>134</v>
      </c>
      <c r="P90" s="41" t="n">
        <v>3092066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32</v>
      </c>
      <c r="J91" s="223" t="n">
        <v>10.436</v>
      </c>
      <c r="K91" s="29"/>
      <c r="L91" s="30"/>
      <c r="M91" s="29"/>
      <c r="N91" s="134"/>
      <c r="O91" s="134"/>
      <c r="P91" s="224" t="n">
        <v>6058145</v>
      </c>
      <c r="Q91" s="32"/>
    </row>
    <row r="92" customFormat="false" ht="16.5" hidden="false" customHeight="true" outlineLevel="0" collapsed="false">
      <c r="B92" s="225" t="s">
        <v>13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22</v>
      </c>
      <c r="J93" s="234" t="n">
        <v>100.265</v>
      </c>
      <c r="K93" s="29"/>
      <c r="L93" s="30"/>
      <c r="M93" s="29"/>
      <c r="N93" s="214"/>
      <c r="O93" s="149" t="s">
        <v>67</v>
      </c>
      <c r="P93" s="79" t="n">
        <v>10026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288</v>
      </c>
      <c r="J95" s="63" t="n">
        <v>60.338</v>
      </c>
      <c r="K95" s="29"/>
      <c r="L95" s="29"/>
      <c r="M95" s="30"/>
      <c r="N95" s="29"/>
      <c r="O95" s="205"/>
      <c r="P95" s="98" t="n">
        <v>5651615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0756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437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3.676</v>
      </c>
      <c r="J98" s="40" t="n">
        <v>103.611</v>
      </c>
      <c r="K98" s="29"/>
      <c r="L98" s="29"/>
      <c r="M98" s="30"/>
      <c r="N98" s="29"/>
      <c r="O98" s="244"/>
      <c r="P98" s="98" t="n">
        <v>2767888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624</v>
      </c>
      <c r="J99" s="40" t="n">
        <v>18.624</v>
      </c>
      <c r="K99" s="245"/>
      <c r="L99" s="67"/>
      <c r="M99" s="67"/>
      <c r="N99" s="246"/>
      <c r="O99" s="247"/>
      <c r="P99" s="98" t="n">
        <v>1194925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4.298</v>
      </c>
      <c r="J100" s="40" t="n">
        <v>314.185</v>
      </c>
      <c r="K100" s="29"/>
      <c r="L100" s="29"/>
      <c r="M100" s="30"/>
      <c r="N100" s="29"/>
      <c r="O100" s="111"/>
      <c r="P100" s="98" t="n">
        <v>15718972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31</v>
      </c>
      <c r="J101" s="39" t="n">
        <v>30.418</v>
      </c>
      <c r="K101" s="29"/>
      <c r="L101" s="29"/>
      <c r="M101" s="30"/>
      <c r="N101" s="29"/>
      <c r="O101" s="111"/>
      <c r="P101" s="98" t="n">
        <v>4357588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77.803</v>
      </c>
      <c r="J102" s="39" t="n">
        <v>2478.173</v>
      </c>
      <c r="K102" s="29"/>
      <c r="L102" s="29"/>
      <c r="M102" s="30"/>
      <c r="N102" s="29"/>
      <c r="O102" s="111"/>
      <c r="P102" s="98" t="n">
        <v>4173243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227</v>
      </c>
      <c r="J103" s="40" t="n">
        <v>77.137</v>
      </c>
      <c r="K103" s="29"/>
      <c r="L103" s="29"/>
      <c r="M103" s="30"/>
      <c r="N103" s="29"/>
      <c r="O103" s="97"/>
      <c r="P103" s="98" t="n">
        <v>1354620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31</v>
      </c>
      <c r="J104" s="40" t="n">
        <v>57.522</v>
      </c>
      <c r="K104" s="29"/>
      <c r="L104" s="29"/>
      <c r="M104" s="30"/>
      <c r="N104" s="29"/>
      <c r="O104" s="97"/>
      <c r="P104" s="98" t="n">
        <v>1169715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8.056</v>
      </c>
      <c r="J105" s="40" t="n">
        <v>118.096</v>
      </c>
      <c r="K105" s="29"/>
      <c r="L105" s="29"/>
      <c r="M105" s="30"/>
      <c r="N105" s="29"/>
      <c r="O105" s="205"/>
      <c r="P105" s="249" t="n">
        <v>1847744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995</v>
      </c>
      <c r="J106" s="78" t="n">
        <v>104.045</v>
      </c>
      <c r="K106" s="29"/>
      <c r="L106" s="29"/>
      <c r="M106" s="30"/>
      <c r="N106" s="29"/>
      <c r="O106" s="97"/>
      <c r="P106" s="253" t="n">
        <v>2419476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</v>
      </c>
      <c r="J108" s="63" t="n">
        <v>10.792</v>
      </c>
      <c r="K108" s="29"/>
      <c r="L108" s="30"/>
      <c r="M108" s="29"/>
      <c r="N108" s="72"/>
      <c r="O108" s="97"/>
      <c r="P108" s="255" t="n">
        <v>78100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71</v>
      </c>
      <c r="J109" s="40" t="n">
        <v>11.506</v>
      </c>
      <c r="K109" s="29"/>
      <c r="L109" s="30"/>
      <c r="M109" s="29"/>
      <c r="N109" s="72"/>
      <c r="O109" s="97"/>
      <c r="P109" s="112" t="n">
        <v>897955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833</v>
      </c>
      <c r="J110" s="40" t="n">
        <v>14.832</v>
      </c>
      <c r="K110" s="29"/>
      <c r="L110" s="30"/>
      <c r="M110" s="29"/>
      <c r="N110" s="72"/>
      <c r="O110" s="97"/>
      <c r="P110" s="112" t="n">
        <v>103822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217</v>
      </c>
      <c r="J111" s="40" t="n">
        <v>14.239</v>
      </c>
      <c r="K111" s="29"/>
      <c r="L111" s="30"/>
      <c r="M111" s="29"/>
      <c r="N111" s="72"/>
      <c r="O111" s="97"/>
      <c r="P111" s="112" t="n">
        <v>357403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42</v>
      </c>
      <c r="J112" s="40" t="n">
        <v>16.429</v>
      </c>
      <c r="K112" s="29"/>
      <c r="L112" s="30"/>
      <c r="M112" s="29"/>
      <c r="N112" s="72"/>
      <c r="O112" s="257"/>
      <c r="P112" s="112" t="n">
        <v>19241369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4.077</v>
      </c>
      <c r="J113" s="40" t="n">
        <v>14.086</v>
      </c>
      <c r="K113" s="29"/>
      <c r="L113" s="30"/>
      <c r="M113" s="29"/>
      <c r="N113" s="72"/>
      <c r="O113" s="97"/>
      <c r="P113" s="112" t="n">
        <v>19637278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9.871</v>
      </c>
      <c r="J114" s="40" t="n">
        <v>159.736</v>
      </c>
      <c r="K114" s="29"/>
      <c r="L114" s="30"/>
      <c r="M114" s="29"/>
      <c r="N114" s="72"/>
      <c r="O114" s="97"/>
      <c r="P114" s="112" t="n">
        <v>1222782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9.028</v>
      </c>
      <c r="J115" s="40" t="n">
        <v>148.921</v>
      </c>
      <c r="K115" s="29"/>
      <c r="L115" s="30"/>
      <c r="M115" s="29"/>
      <c r="N115" s="72"/>
      <c r="O115" s="97"/>
      <c r="P115" s="112" t="n">
        <v>607601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9.063</v>
      </c>
      <c r="J116" s="39" t="n">
        <v>9.06</v>
      </c>
      <c r="L116" s="30"/>
      <c r="N116" s="72"/>
      <c r="O116" s="261"/>
      <c r="P116" s="112" t="n">
        <v>1112873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644</v>
      </c>
      <c r="J117" s="40" t="n">
        <v>124.122</v>
      </c>
      <c r="K117" s="29"/>
      <c r="L117" s="30"/>
      <c r="M117" s="29"/>
      <c r="N117" s="72"/>
      <c r="O117" s="262"/>
      <c r="P117" s="112" t="n">
        <v>204678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90.759</v>
      </c>
      <c r="J118" s="40" t="n">
        <v>90.578</v>
      </c>
      <c r="K118" s="29"/>
      <c r="L118" s="29"/>
      <c r="M118" s="30"/>
      <c r="N118" s="29"/>
      <c r="O118" s="97"/>
      <c r="P118" s="112" t="n">
        <v>485231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3.402</v>
      </c>
      <c r="J119" s="39" t="n">
        <v>93.101</v>
      </c>
      <c r="K119" s="29"/>
      <c r="L119" s="29"/>
      <c r="M119" s="30"/>
      <c r="N119" s="29"/>
      <c r="O119" s="111"/>
      <c r="P119" s="112" t="n">
        <v>193371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24</v>
      </c>
      <c r="J120" s="39" t="n">
        <v>99.443</v>
      </c>
      <c r="K120" s="264"/>
      <c r="L120" s="265"/>
      <c r="M120" s="264"/>
      <c r="N120" s="266"/>
      <c r="O120" s="262"/>
      <c r="P120" s="112" t="n">
        <v>2622817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622</v>
      </c>
      <c r="J121" s="40" t="n">
        <v>110.704</v>
      </c>
      <c r="K121" s="267"/>
      <c r="L121" s="268"/>
      <c r="M121" s="267"/>
      <c r="N121" s="269"/>
      <c r="O121" s="270"/>
      <c r="P121" s="271" t="n">
        <v>4963859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69</v>
      </c>
      <c r="J122" s="40" t="n">
        <v>96.292</v>
      </c>
      <c r="K122" s="267"/>
      <c r="L122" s="268"/>
      <c r="M122" s="267"/>
      <c r="N122" s="269"/>
      <c r="O122" s="270"/>
      <c r="P122" s="271" t="n">
        <v>766292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371</v>
      </c>
      <c r="J123" s="40" t="n">
        <v>10.353</v>
      </c>
      <c r="K123" s="273"/>
      <c r="L123" s="268"/>
      <c r="M123" s="273"/>
      <c r="N123" s="269"/>
      <c r="O123" s="274"/>
      <c r="P123" s="271" t="n">
        <v>578922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2.269</v>
      </c>
      <c r="J124" s="39" t="n">
        <v>101.895</v>
      </c>
      <c r="K124" s="276"/>
      <c r="L124" s="277"/>
      <c r="M124" s="276"/>
      <c r="N124" s="278"/>
      <c r="P124" s="279" t="n">
        <v>1031182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5.327</v>
      </c>
      <c r="J125" s="78" t="n">
        <v>165.209</v>
      </c>
      <c r="K125" s="286"/>
      <c r="L125" s="287"/>
      <c r="M125" s="288"/>
      <c r="N125" s="287"/>
      <c r="O125" s="289"/>
      <c r="P125" s="279" t="n">
        <v>53651160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557</v>
      </c>
      <c r="J127" s="68" t="n">
        <v>111.369</v>
      </c>
      <c r="K127" s="159" t="s">
        <v>80</v>
      </c>
      <c r="M127" s="148" t="n">
        <f aca="false">+(J127-I127)/I127</f>
        <v>-0.0105546523094965</v>
      </c>
      <c r="O127" s="291" t="s">
        <v>80</v>
      </c>
      <c r="P127" s="112" t="n">
        <v>466973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118</v>
      </c>
      <c r="J128" s="39" t="n">
        <v>111.455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5472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1.211</v>
      </c>
      <c r="J129" s="39" t="n">
        <v>122.346</v>
      </c>
      <c r="K129" s="147" t="s">
        <v>67</v>
      </c>
      <c r="M129" s="148" t="n">
        <f aca="false">+(J129-I129)/I129</f>
        <v>0.00936383661548874</v>
      </c>
      <c r="O129" s="294" t="s">
        <v>67</v>
      </c>
      <c r="P129" s="98" t="n">
        <v>575886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4.13</v>
      </c>
      <c r="J130" s="27" t="n">
        <v>206.263</v>
      </c>
      <c r="K130" s="152" t="s">
        <v>70</v>
      </c>
      <c r="M130" s="148" t="n">
        <f aca="false">+(J130-I130)/I130</f>
        <v>0.0104492235340225</v>
      </c>
      <c r="O130" s="295" t="s">
        <v>70</v>
      </c>
      <c r="P130" s="296" t="n">
        <v>3047326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6.786</v>
      </c>
      <c r="J131" s="68" t="n">
        <v>187.935</v>
      </c>
      <c r="K131" s="72" t="s">
        <v>70</v>
      </c>
      <c r="L131" s="29"/>
      <c r="M131" s="30" t="n">
        <f aca="false">+(J131-I131)/I131</f>
        <v>0.0061514246249719</v>
      </c>
      <c r="N131" s="29"/>
      <c r="O131" s="295" t="s">
        <v>70</v>
      </c>
      <c r="P131" s="112" t="n">
        <v>3216702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375</v>
      </c>
      <c r="J132" s="68" t="n">
        <v>163.89</v>
      </c>
      <c r="K132" s="72" t="s">
        <v>70</v>
      </c>
      <c r="L132" s="29"/>
      <c r="M132" s="30" t="n">
        <f aca="false">+(J132-I132)/I132</f>
        <v>0.00315225707727612</v>
      </c>
      <c r="N132" s="29"/>
      <c r="O132" s="295" t="s">
        <v>70</v>
      </c>
      <c r="P132" s="112" t="n">
        <v>20899625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2.79</v>
      </c>
      <c r="J133" s="68" t="n">
        <v>23.279</v>
      </c>
      <c r="K133" s="152" t="s">
        <v>70</v>
      </c>
      <c r="M133" s="148" t="n">
        <f aca="false">+(J133-I133)/I133</f>
        <v>0.0214567792891619</v>
      </c>
      <c r="O133" s="295" t="s">
        <v>70</v>
      </c>
      <c r="P133" s="112" t="n">
        <v>3811827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5.982</v>
      </c>
      <c r="J134" s="68" t="n">
        <v>148.343</v>
      </c>
      <c r="K134" s="152" t="s">
        <v>70</v>
      </c>
      <c r="M134" s="148" t="n">
        <f aca="false">+(J134-I134)/I134</f>
        <v>0.0161732268361852</v>
      </c>
      <c r="O134" s="295" t="s">
        <v>70</v>
      </c>
      <c r="P134" s="112" t="n">
        <v>897181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035</v>
      </c>
      <c r="J135" s="68" t="n">
        <v>128.142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1325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099.479</v>
      </c>
      <c r="J136" s="68" t="n">
        <v>9260.148</v>
      </c>
      <c r="K136" s="299" t="s">
        <v>70</v>
      </c>
      <c r="L136" s="300"/>
      <c r="M136" s="301" t="n">
        <f aca="false">+(J136-I136)/I136</f>
        <v>0.0176569449745419</v>
      </c>
      <c r="N136" s="300"/>
      <c r="O136" s="295" t="s">
        <v>70</v>
      </c>
      <c r="P136" s="112" t="n">
        <v>3491076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538</v>
      </c>
      <c r="J137" s="27" t="n">
        <v>77.308</v>
      </c>
      <c r="K137" s="152" t="s">
        <v>70</v>
      </c>
      <c r="M137" s="148" t="n">
        <f aca="false">+(J137-I137)/I137</f>
        <v>-0.00296628749774291</v>
      </c>
      <c r="O137" s="303" t="s">
        <v>192</v>
      </c>
      <c r="P137" s="298" t="n">
        <v>77308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45.674</v>
      </c>
      <c r="J138" s="39" t="n">
        <v>1056.468</v>
      </c>
      <c r="K138" s="152"/>
      <c r="M138" s="161" t="n">
        <f aca="false">+(J138-I138)/I138</f>
        <v>0.0103225288187333</v>
      </c>
      <c r="O138" s="295" t="s">
        <v>70</v>
      </c>
      <c r="P138" s="298" t="n">
        <v>8191853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02.851</v>
      </c>
      <c r="J139" s="39" t="n">
        <v>6042.553</v>
      </c>
      <c r="K139" s="152"/>
      <c r="M139" s="161" t="n">
        <f aca="false">+(J139-I139)/I139</f>
        <v>0.00661385731546564</v>
      </c>
      <c r="O139" s="295" t="s">
        <v>70</v>
      </c>
      <c r="P139" s="298" t="n">
        <v>38678384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21.401</v>
      </c>
      <c r="J140" s="68" t="n">
        <v>5278.436</v>
      </c>
      <c r="K140" s="306"/>
      <c r="L140" s="307"/>
      <c r="M140" s="308" t="n">
        <f aca="false">+(J140-I140)/I140</f>
        <v>0.0109233134938305</v>
      </c>
      <c r="N140" s="307"/>
      <c r="O140" s="309" t="s">
        <v>196</v>
      </c>
      <c r="P140" s="112" t="n">
        <v>5067299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139" t="s">
        <v>197</v>
      </c>
      <c r="D141" s="51" t="s">
        <v>40</v>
      </c>
      <c r="E141" s="220" t="n">
        <v>42920</v>
      </c>
      <c r="F141" s="187" t="n">
        <v>43250</v>
      </c>
      <c r="G141" s="182" t="n">
        <v>0.58</v>
      </c>
      <c r="H141" s="310" t="n">
        <v>101.335</v>
      </c>
      <c r="I141" s="142" t="n">
        <v>94.095</v>
      </c>
      <c r="J141" s="142" t="n">
        <v>93.012</v>
      </c>
      <c r="K141" s="311"/>
      <c r="L141" s="312"/>
      <c r="M141" s="313" t="n">
        <f aca="false">+(J141-I141)/I141</f>
        <v>-0.0115096445082098</v>
      </c>
      <c r="N141" s="312"/>
      <c r="O141" s="291" t="s">
        <v>80</v>
      </c>
      <c r="P141" s="314" t="n">
        <v>2293850</v>
      </c>
      <c r="Q141" s="32"/>
    </row>
    <row r="142" customFormat="false" ht="13.5" hidden="false" customHeight="true" outlineLevel="0" collapsed="false">
      <c r="B142" s="315" t="s">
        <v>198</v>
      </c>
      <c r="C142" s="315"/>
      <c r="D142" s="315"/>
      <c r="E142" s="315"/>
      <c r="F142" s="315"/>
      <c r="G142" s="315"/>
      <c r="H142" s="315"/>
      <c r="I142" s="315"/>
      <c r="J142" s="315"/>
      <c r="K142" s="202"/>
      <c r="L142" s="202"/>
      <c r="M142" s="143"/>
      <c r="N142" s="202"/>
      <c r="O142" s="16"/>
      <c r="P142" s="316"/>
      <c r="Q142" s="32"/>
    </row>
    <row r="143" customFormat="false" ht="16.5" hidden="false" customHeight="true" outlineLevel="0" collapsed="false">
      <c r="B143" s="317" t="n">
        <v>122</v>
      </c>
      <c r="C143" s="318" t="s">
        <v>199</v>
      </c>
      <c r="D143" s="230" t="s">
        <v>133</v>
      </c>
      <c r="E143" s="319" t="n">
        <v>42024</v>
      </c>
      <c r="F143" s="232" t="n">
        <v>43251</v>
      </c>
      <c r="G143" s="320" t="n">
        <v>2.534</v>
      </c>
      <c r="H143" s="321" t="n">
        <v>115.21</v>
      </c>
      <c r="I143" s="321" t="n">
        <v>121.537</v>
      </c>
      <c r="J143" s="321" t="n">
        <v>120.837</v>
      </c>
      <c r="K143" s="16" t="s">
        <v>70</v>
      </c>
      <c r="L143" s="9"/>
      <c r="M143" s="322" t="n">
        <f aca="false">+(J143-I143)/I143</f>
        <v>-0.005759562931453</v>
      </c>
      <c r="N143" s="9"/>
      <c r="O143" s="323" t="n">
        <v>1562592</v>
      </c>
      <c r="P143" s="298" t="n">
        <v>5606640</v>
      </c>
      <c r="Q143" s="32"/>
    </row>
    <row r="144" customFormat="false" ht="16.5" hidden="false" customHeight="true" outlineLevel="0" collapsed="false">
      <c r="B144" s="225" t="s">
        <v>200</v>
      </c>
      <c r="C144" s="225"/>
      <c r="D144" s="225"/>
      <c r="E144" s="225"/>
      <c r="F144" s="225"/>
      <c r="G144" s="225"/>
      <c r="H144" s="225"/>
      <c r="I144" s="225"/>
      <c r="J144" s="225"/>
      <c r="M144" s="143"/>
      <c r="O144" s="16"/>
      <c r="P144" s="324"/>
      <c r="Q144" s="32"/>
    </row>
    <row r="145" customFormat="false" ht="16.5" hidden="false" customHeight="true" outlineLevel="0" collapsed="false">
      <c r="B145" s="325" t="n">
        <v>123</v>
      </c>
      <c r="C145" s="139" t="s">
        <v>201</v>
      </c>
      <c r="D145" s="140" t="s">
        <v>13</v>
      </c>
      <c r="E145" s="326" t="n">
        <v>42506</v>
      </c>
      <c r="F145" s="326" t="n">
        <v>43213</v>
      </c>
      <c r="G145" s="222" t="n">
        <v>176.964</v>
      </c>
      <c r="H145" s="327" t="n">
        <v>11091.766</v>
      </c>
      <c r="I145" s="327" t="n">
        <v>12015.737</v>
      </c>
      <c r="J145" s="327" t="n">
        <v>12104.108</v>
      </c>
      <c r="K145" s="152" t="s">
        <v>70</v>
      </c>
      <c r="M145" s="148" t="n">
        <f aca="false">+(J145-I145)/I145</f>
        <v>0.00735460504836291</v>
      </c>
      <c r="O145" s="295" t="s">
        <v>70</v>
      </c>
      <c r="P145" s="298" t="n">
        <v>13314519</v>
      </c>
      <c r="Q145" s="32"/>
    </row>
    <row r="146" s="328" customFormat="true" ht="21.75" hidden="false" customHeight="true" outlineLevel="0" collapsed="false">
      <c r="B146" s="329" t="s">
        <v>202</v>
      </c>
      <c r="C146" s="1"/>
      <c r="D146" s="3"/>
      <c r="E146" s="4"/>
      <c r="F146" s="5"/>
      <c r="G146" s="4"/>
      <c r="H146" s="5"/>
      <c r="I146" s="5"/>
      <c r="J146" s="6"/>
      <c r="M146" s="330"/>
      <c r="O146" s="16"/>
      <c r="Q146" s="32"/>
    </row>
    <row r="147" s="328" customFormat="true" ht="15.75" hidden="false" customHeight="true" outlineLevel="0" collapsed="false">
      <c r="B147" s="329" t="s">
        <v>203</v>
      </c>
      <c r="C147" s="3"/>
      <c r="D147" s="3"/>
      <c r="E147" s="4"/>
      <c r="F147" s="4"/>
      <c r="G147" s="4"/>
      <c r="H147" s="5"/>
      <c r="I147" s="5"/>
      <c r="J147" s="6"/>
      <c r="M147" s="330"/>
      <c r="O147" s="16"/>
      <c r="P147" s="331"/>
      <c r="Q147" s="32"/>
    </row>
    <row r="148" s="32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30"/>
      <c r="O148" s="16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 t="s">
        <v>204</v>
      </c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P152" s="328" t="s">
        <v>205</v>
      </c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Q153" s="32"/>
    </row>
    <row r="154" s="328" customFormat="true" ht="15.75" hidden="false" customHeight="true" outlineLevel="0" collapsed="false">
      <c r="B154" s="2"/>
      <c r="C154" s="3"/>
      <c r="D154" s="3" t="s">
        <v>24</v>
      </c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  <c r="P504" s="9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2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1"/>
      <c r="D515" s="1"/>
      <c r="E515" s="1"/>
      <c r="F515" s="1"/>
      <c r="G515" s="1"/>
      <c r="H515" s="312"/>
      <c r="I515" s="312"/>
      <c r="J515" s="332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328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  <c r="O562" s="72"/>
    </row>
    <row r="576" s="333" customFormat="true" ht="18.75" hidden="false" customHeight="true" outlineLevel="0" collapsed="false">
      <c r="B576" s="2"/>
      <c r="C576" s="33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8"/>
      <c r="P576" s="9"/>
      <c r="Q576" s="3"/>
      <c r="R576" s="3"/>
      <c r="S576" s="3"/>
      <c r="T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  <c r="O592" s="8"/>
      <c r="P592" s="9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615</v>
      </c>
      <c r="J6" s="28" t="n">
        <v>177.641</v>
      </c>
      <c r="K6" s="29"/>
      <c r="L6" s="29"/>
      <c r="M6" s="30"/>
      <c r="N6" s="29"/>
      <c r="P6" s="31" t="n">
        <v>600150711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803</v>
      </c>
      <c r="J7" s="40" t="n">
        <v>120.822</v>
      </c>
      <c r="K7" s="29"/>
      <c r="L7" s="29"/>
      <c r="M7" s="30"/>
      <c r="N7" s="29"/>
      <c r="P7" s="41" t="n">
        <v>242604100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845</v>
      </c>
      <c r="J8" s="40" t="n">
        <v>102.858</v>
      </c>
      <c r="K8" s="29"/>
      <c r="L8" s="29"/>
      <c r="M8" s="30"/>
      <c r="N8" s="29"/>
      <c r="P8" s="45" t="n">
        <v>75949747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914</v>
      </c>
      <c r="J9" s="40" t="n">
        <v>105.933</v>
      </c>
      <c r="K9" s="29"/>
      <c r="L9" s="29"/>
      <c r="M9" s="30"/>
      <c r="N9" s="29"/>
      <c r="P9" s="31" t="n">
        <v>26378128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226</v>
      </c>
      <c r="J10" s="40" t="n">
        <v>106.242</v>
      </c>
      <c r="K10" s="29"/>
      <c r="L10" s="29"/>
      <c r="M10" s="30"/>
      <c r="N10" s="29"/>
      <c r="O10" s="49" t="s">
        <v>206</v>
      </c>
      <c r="P10" s="50" t="n">
        <v>10909454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394</v>
      </c>
      <c r="J11" s="40" t="n">
        <v>100.409</v>
      </c>
      <c r="K11" s="29"/>
      <c r="L11" s="29"/>
      <c r="M11" s="30"/>
      <c r="N11" s="29"/>
      <c r="O11" s="49"/>
      <c r="P11" s="50" t="n">
        <v>1442475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47</v>
      </c>
      <c r="J13" s="63" t="n">
        <v>15.85</v>
      </c>
      <c r="K13" s="29"/>
      <c r="L13" s="29"/>
      <c r="M13" s="30"/>
      <c r="N13" s="29"/>
      <c r="P13" s="64" t="n">
        <v>78481525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84</v>
      </c>
      <c r="J14" s="39" t="n">
        <v>115.856</v>
      </c>
      <c r="M14" s="30"/>
      <c r="P14" s="69" t="n">
        <v>2944492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1</v>
      </c>
      <c r="J15" s="39" t="n">
        <v>1.131</v>
      </c>
      <c r="K15" s="71"/>
      <c r="L15" s="72"/>
      <c r="M15" s="30"/>
      <c r="O15" s="8"/>
      <c r="P15" s="64" t="n">
        <v>7457395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533</v>
      </c>
      <c r="J16" s="78" t="n">
        <v>104.549</v>
      </c>
      <c r="K16" s="29"/>
      <c r="L16" s="29"/>
      <c r="M16" s="30"/>
      <c r="N16" s="29"/>
      <c r="P16" s="79" t="n">
        <v>11857210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</v>
      </c>
      <c r="J18" s="85" t="n">
        <v>1.632</v>
      </c>
      <c r="K18" s="72" t="s">
        <v>36</v>
      </c>
      <c r="L18" s="29"/>
      <c r="M18" s="30" t="n">
        <f aca="false">+(J18-I18)/I18</f>
        <v>0.00122699386503068</v>
      </c>
      <c r="N18" s="29"/>
      <c r="O18" s="86" t="s">
        <v>37</v>
      </c>
      <c r="P18" s="45" t="n">
        <v>3450781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64</v>
      </c>
      <c r="J20" s="85" t="n">
        <v>42.968</v>
      </c>
      <c r="K20" s="29"/>
      <c r="L20" s="29"/>
      <c r="M20" s="92"/>
      <c r="N20" s="29"/>
      <c r="O20" s="29"/>
      <c r="P20" s="31" t="n">
        <v>67647731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21</v>
      </c>
      <c r="J21" s="44" t="n">
        <v>58.028</v>
      </c>
      <c r="K21" s="29"/>
      <c r="L21" s="29"/>
      <c r="M21" s="92"/>
      <c r="N21" s="29"/>
      <c r="O21" s="29"/>
      <c r="P21" s="31" t="n">
        <v>2501975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863</v>
      </c>
      <c r="J22" s="39" t="n">
        <v>126.977</v>
      </c>
      <c r="K22" s="29"/>
      <c r="L22" s="29"/>
      <c r="M22" s="30"/>
      <c r="N22" s="29"/>
      <c r="O22" s="97"/>
      <c r="P22" s="98" t="n">
        <v>10414411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0.938</v>
      </c>
      <c r="J23" s="39" t="n">
        <v>121.262</v>
      </c>
      <c r="K23" s="29"/>
      <c r="L23" s="29"/>
      <c r="M23" s="30"/>
      <c r="N23" s="29"/>
      <c r="O23" s="97"/>
      <c r="P23" s="98" t="n">
        <v>743218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3.658</v>
      </c>
      <c r="J25" s="63" t="n">
        <v>153.699</v>
      </c>
      <c r="K25" s="29"/>
      <c r="L25" s="29"/>
      <c r="M25" s="30"/>
      <c r="N25" s="29"/>
      <c r="O25" s="111"/>
      <c r="P25" s="112" t="n">
        <v>1323049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9.356</v>
      </c>
      <c r="J26" s="39" t="n">
        <v>569.827</v>
      </c>
      <c r="M26" s="30"/>
      <c r="O26" s="117"/>
      <c r="P26" s="112" t="n">
        <v>730519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29.842</v>
      </c>
      <c r="J27" s="40" t="n">
        <v>130.011</v>
      </c>
      <c r="K27" s="29"/>
      <c r="L27" s="29"/>
      <c r="M27" s="30"/>
      <c r="N27" s="29"/>
      <c r="O27" s="119"/>
      <c r="P27" s="112" t="n">
        <v>1505793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15</v>
      </c>
      <c r="J28" s="120" t="n">
        <v>135.507</v>
      </c>
      <c r="K28" s="29"/>
      <c r="L28" s="29"/>
      <c r="M28" s="30"/>
      <c r="N28" s="29"/>
      <c r="O28" s="121"/>
      <c r="P28" s="112" t="n">
        <v>934728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3.308</v>
      </c>
      <c r="J29" s="40" t="n">
        <v>133.382</v>
      </c>
      <c r="K29" s="29"/>
      <c r="L29" s="29"/>
      <c r="M29" s="30"/>
      <c r="N29" s="29"/>
      <c r="O29" s="97"/>
      <c r="P29" s="112" t="n">
        <v>226882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0.955</v>
      </c>
      <c r="J30" s="40" t="n">
        <v>110.944</v>
      </c>
      <c r="K30" s="29"/>
      <c r="L30" s="29"/>
      <c r="M30" s="30"/>
      <c r="N30" s="29"/>
      <c r="O30" s="97"/>
      <c r="P30" s="112" t="n">
        <v>268484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9.155</v>
      </c>
      <c r="J31" s="40" t="n">
        <v>119.438</v>
      </c>
      <c r="K31" s="29"/>
      <c r="L31" s="29"/>
      <c r="M31" s="30"/>
      <c r="N31" s="29"/>
      <c r="O31" s="97"/>
      <c r="P31" s="112" t="n">
        <v>192653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4.669</v>
      </c>
      <c r="J32" s="40" t="n">
        <v>174.231</v>
      </c>
      <c r="K32" s="29"/>
      <c r="L32" s="29"/>
      <c r="M32" s="30"/>
      <c r="N32" s="29"/>
      <c r="O32" s="97"/>
      <c r="P32" s="112" t="n">
        <v>610507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8.779</v>
      </c>
      <c r="J33" s="40" t="n">
        <v>99.035</v>
      </c>
      <c r="K33" s="29"/>
      <c r="L33" s="29"/>
      <c r="M33" s="30"/>
      <c r="N33" s="29"/>
      <c r="O33" s="97"/>
      <c r="P33" s="31" t="n">
        <v>1198026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9.027</v>
      </c>
      <c r="J34" s="40" t="n">
        <v>109.017</v>
      </c>
      <c r="K34" s="29"/>
      <c r="L34" s="29"/>
      <c r="M34" s="30"/>
      <c r="N34" s="29"/>
      <c r="O34" s="126" t="s">
        <v>24</v>
      </c>
      <c r="P34" s="112" t="n">
        <v>11974012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71.074</v>
      </c>
      <c r="J35" s="39" t="n">
        <v>171.219</v>
      </c>
      <c r="M35" s="30"/>
      <c r="O35" s="129"/>
      <c r="P35" s="130" t="n">
        <v>898047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9.56</v>
      </c>
      <c r="J36" s="40" t="n">
        <v>149.798</v>
      </c>
      <c r="M36" s="30"/>
      <c r="O36" s="134"/>
      <c r="P36" s="130" t="n">
        <v>958413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479</v>
      </c>
      <c r="J37" s="40" t="n">
        <v>109.413</v>
      </c>
      <c r="K37" s="29"/>
      <c r="L37" s="29"/>
      <c r="M37" s="30"/>
      <c r="N37" s="29"/>
      <c r="O37" s="129"/>
      <c r="P37" s="130" t="n">
        <v>124731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20.074</v>
      </c>
      <c r="J38" s="40" t="n">
        <v>119.932</v>
      </c>
      <c r="K38" s="29"/>
      <c r="L38" s="29"/>
      <c r="M38" s="30"/>
      <c r="N38" s="29"/>
      <c r="O38" s="129"/>
      <c r="P38" s="130" t="n">
        <v>163108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461</v>
      </c>
      <c r="J39" s="78" t="n">
        <v>23.559</v>
      </c>
      <c r="K39" s="72"/>
      <c r="L39" s="29"/>
      <c r="M39" s="30"/>
      <c r="N39" s="29"/>
      <c r="O39" s="126"/>
      <c r="P39" s="112" t="n">
        <v>44449649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55.264</v>
      </c>
      <c r="J41" s="146" t="n">
        <v>2263.204</v>
      </c>
      <c r="K41" s="147" t="s">
        <v>67</v>
      </c>
      <c r="M41" s="148" t="n">
        <f aca="false">+(J41-I41)/I41</f>
        <v>0.0035206521276445</v>
      </c>
      <c r="O41" s="149" t="s">
        <v>67</v>
      </c>
      <c r="P41" s="79" t="n">
        <v>8317275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767</v>
      </c>
      <c r="J42" s="39" t="n">
        <v>130.721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5360363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278</v>
      </c>
      <c r="J43" s="40" t="n">
        <v>163.303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119419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2.228</v>
      </c>
      <c r="J44" s="40" t="n">
        <v>194.156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26442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521</v>
      </c>
      <c r="J45" s="40" t="n">
        <v>18.666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325912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7</v>
      </c>
      <c r="J47" s="28" t="n">
        <v>2.853</v>
      </c>
      <c r="K47" s="152"/>
      <c r="M47" s="148" t="n">
        <f aca="false">+(J47-I47)/I47</f>
        <v>-0.00140007000350018</v>
      </c>
      <c r="O47" s="154" t="s">
        <v>36</v>
      </c>
      <c r="P47" s="153" t="n">
        <v>11144563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2</v>
      </c>
      <c r="J48" s="40" t="n">
        <v>2.471</v>
      </c>
      <c r="K48" s="155" t="s">
        <v>36</v>
      </c>
      <c r="M48" s="148" t="n">
        <f aca="false">+(J48-I48)/I48</f>
        <v>-0.000404530744336525</v>
      </c>
      <c r="O48" s="156" t="s">
        <v>36</v>
      </c>
      <c r="P48" s="157" t="n">
        <v>8828194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6</v>
      </c>
      <c r="J49" s="158" t="n">
        <v>1.222</v>
      </c>
      <c r="K49" s="159" t="s">
        <v>80</v>
      </c>
      <c r="M49" s="148" t="n">
        <f aca="false">+(P49-I49)/I49</f>
        <v>2182414.17128874</v>
      </c>
      <c r="O49" s="160" t="s">
        <v>80</v>
      </c>
      <c r="P49" s="157" t="n">
        <v>2675641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7</v>
      </c>
      <c r="J50" s="27" t="n">
        <v>1.157</v>
      </c>
      <c r="K50" s="159"/>
      <c r="M50" s="161" t="n">
        <f aca="false">+(J50-I50)/I50</f>
        <v>0</v>
      </c>
      <c r="O50" s="160" t="s">
        <v>80</v>
      </c>
      <c r="P50" s="98" t="n">
        <v>682531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7</v>
      </c>
      <c r="J51" s="39" t="n">
        <v>1.164</v>
      </c>
      <c r="K51" s="159"/>
      <c r="M51" s="161" t="n">
        <f aca="false">+(J51-I51)/I51</f>
        <v>-0.0025706940874037</v>
      </c>
      <c r="O51" s="160" t="s">
        <v>80</v>
      </c>
      <c r="P51" s="98" t="n">
        <v>683844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63</v>
      </c>
      <c r="J52" s="27" t="n">
        <v>1.158</v>
      </c>
      <c r="K52" s="159"/>
      <c r="M52" s="161" t="n">
        <f aca="false">+(J52-I52)/I52</f>
        <v>-0.00429922613929503</v>
      </c>
      <c r="O52" s="160" t="s">
        <v>80</v>
      </c>
      <c r="P52" s="98" t="n">
        <v>676573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4.034</v>
      </c>
      <c r="J53" s="28" t="n">
        <v>125.117</v>
      </c>
      <c r="K53" s="159"/>
      <c r="M53" s="161" t="n">
        <f aca="false">+(J53-I53)/I53</f>
        <v>0.00873147685312091</v>
      </c>
      <c r="O53" s="164" t="s">
        <v>70</v>
      </c>
      <c r="P53" s="157" t="n">
        <v>19635530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5.724</v>
      </c>
      <c r="J54" s="68" t="n">
        <v>126.861</v>
      </c>
      <c r="K54" s="159"/>
      <c r="M54" s="161" t="n">
        <f aca="false">+(J54-I54)/I54</f>
        <v>0.00904361935668608</v>
      </c>
      <c r="O54" s="164" t="s">
        <v>70</v>
      </c>
      <c r="P54" s="157" t="n">
        <v>144622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078.689</v>
      </c>
      <c r="J55" s="40" t="n">
        <v>1116.063</v>
      </c>
      <c r="K55" s="159"/>
      <c r="M55" s="161" t="e">
        <f aca="false">+(I55-#REF!)/#REF!</f>
        <v>#REF!</v>
      </c>
      <c r="O55" s="149" t="s">
        <v>67</v>
      </c>
      <c r="P55" s="157" t="n">
        <v>558031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268</v>
      </c>
      <c r="J56" s="68" t="n">
        <v>11.464</v>
      </c>
      <c r="K56" s="159"/>
      <c r="M56" s="161" t="n">
        <f aca="false">+(J56-I56)/I56</f>
        <v>0.0173943911963081</v>
      </c>
      <c r="O56" s="164" t="s">
        <v>70</v>
      </c>
      <c r="P56" s="166" t="n">
        <v>4658161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683</v>
      </c>
      <c r="J57" s="68" t="n">
        <v>10.811</v>
      </c>
      <c r="K57" s="159"/>
      <c r="M57" s="161" t="n">
        <f aca="false">+(J57-I57)/I57</f>
        <v>0.0119816530937003</v>
      </c>
      <c r="O57" s="164" t="s">
        <v>70</v>
      </c>
      <c r="P57" s="169" t="n">
        <v>11278254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592</v>
      </c>
      <c r="J63" s="63" t="n">
        <v>108.608</v>
      </c>
      <c r="K63" s="29"/>
      <c r="L63" s="30"/>
      <c r="M63" s="29"/>
      <c r="N63" s="183"/>
      <c r="O63" s="183"/>
      <c r="P63" s="157" t="n">
        <v>102975210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748</v>
      </c>
      <c r="J64" s="40" t="n">
        <v>102.758</v>
      </c>
      <c r="K64" s="29"/>
      <c r="L64" s="30"/>
      <c r="M64" s="29"/>
      <c r="N64" s="186"/>
      <c r="O64" s="186"/>
      <c r="P64" s="71" t="n">
        <v>120034598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4.972</v>
      </c>
      <c r="J65" s="40" t="n">
        <v>104.988</v>
      </c>
      <c r="K65" s="29"/>
      <c r="L65" s="30"/>
      <c r="M65" s="29"/>
      <c r="N65" s="186"/>
      <c r="O65" s="186"/>
      <c r="P65" s="71" t="n">
        <v>58176590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019</v>
      </c>
      <c r="J66" s="40" t="n">
        <v>103.035</v>
      </c>
      <c r="K66" s="29"/>
      <c r="L66" s="30"/>
      <c r="M66" s="29"/>
      <c r="N66" s="186"/>
      <c r="O66" s="186"/>
      <c r="P66" s="71" t="n">
        <v>161001444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547</v>
      </c>
      <c r="J67" s="40" t="n">
        <v>104.564</v>
      </c>
      <c r="K67" s="29"/>
      <c r="L67" s="30"/>
      <c r="M67" s="29"/>
      <c r="N67" s="188"/>
      <c r="O67" s="188"/>
      <c r="P67" s="71" t="n">
        <v>72598088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248</v>
      </c>
      <c r="J68" s="40" t="n">
        <v>107.262</v>
      </c>
      <c r="K68" s="29"/>
      <c r="L68" s="30"/>
      <c r="M68" s="29"/>
      <c r="N68" s="188"/>
      <c r="O68" s="188"/>
      <c r="P68" s="71" t="n">
        <v>34671764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014</v>
      </c>
      <c r="J69" s="40" t="n">
        <v>105.031</v>
      </c>
      <c r="K69" s="29"/>
      <c r="L69" s="30"/>
      <c r="M69" s="29"/>
      <c r="N69" s="189"/>
      <c r="O69" s="189"/>
      <c r="P69" s="71" t="n">
        <v>323328183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727</v>
      </c>
      <c r="J70" s="40" t="n">
        <v>101.74</v>
      </c>
      <c r="K70" s="29"/>
      <c r="L70" s="30"/>
      <c r="M70" s="29"/>
      <c r="N70" s="183"/>
      <c r="O70" s="183"/>
      <c r="P70" s="50" t="n">
        <v>226423023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502</v>
      </c>
      <c r="J71" s="40" t="n">
        <v>103.512</v>
      </c>
      <c r="K71" s="29"/>
      <c r="L71" s="30"/>
      <c r="M71" s="29"/>
      <c r="N71" s="183"/>
      <c r="O71" s="183"/>
      <c r="P71" s="50" t="n">
        <v>4374299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607</v>
      </c>
      <c r="J72" s="40" t="n">
        <v>104.624</v>
      </c>
      <c r="K72" s="29"/>
      <c r="L72" s="30"/>
      <c r="M72" s="29"/>
      <c r="N72" s="49"/>
      <c r="O72" s="49"/>
      <c r="P72" s="50" t="n">
        <v>25943184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345</v>
      </c>
      <c r="J73" s="40" t="n">
        <v>103.359</v>
      </c>
      <c r="K73" s="29"/>
      <c r="L73" s="30"/>
      <c r="M73" s="29"/>
      <c r="N73" s="188"/>
      <c r="O73" s="188"/>
      <c r="P73" s="71" t="n">
        <v>4158978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232</v>
      </c>
      <c r="J74" s="40" t="n">
        <v>107.248</v>
      </c>
      <c r="K74" s="29"/>
      <c r="L74" s="30"/>
      <c r="M74" s="29"/>
      <c r="N74" s="188"/>
      <c r="O74" s="188"/>
      <c r="P74" s="166" t="n">
        <v>47426001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053</v>
      </c>
      <c r="J75" s="40" t="n">
        <v>105.069</v>
      </c>
      <c r="K75" s="9"/>
      <c r="L75" s="190"/>
      <c r="M75" s="9"/>
      <c r="N75" s="191"/>
      <c r="O75" s="191"/>
      <c r="P75" s="192" t="n">
        <v>206382126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773</v>
      </c>
      <c r="J76" s="40" t="n">
        <v>103.783</v>
      </c>
      <c r="K76" s="29"/>
      <c r="L76" s="30"/>
      <c r="M76" s="29"/>
      <c r="N76" s="189"/>
      <c r="O76" s="189"/>
      <c r="P76" s="194" t="n">
        <v>18761710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213</v>
      </c>
      <c r="J77" s="40" t="n">
        <v>103.227</v>
      </c>
      <c r="K77" s="29"/>
      <c r="L77" s="30"/>
      <c r="M77" s="29"/>
      <c r="N77" s="195"/>
      <c r="O77" s="195"/>
      <c r="P77" s="194" t="n">
        <v>425756156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372</v>
      </c>
      <c r="J78" s="40" t="n">
        <v>104.383</v>
      </c>
      <c r="K78" s="29"/>
      <c r="L78" s="30"/>
      <c r="M78" s="29"/>
      <c r="N78" s="188"/>
      <c r="O78" s="188"/>
      <c r="P78" s="194" t="n">
        <v>9160539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038</v>
      </c>
      <c r="J79" s="40" t="n">
        <v>103.054</v>
      </c>
      <c r="L79" s="30"/>
      <c r="N79" s="195"/>
      <c r="O79" s="195"/>
      <c r="P79" s="197" t="n">
        <v>117805651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063</v>
      </c>
      <c r="J80" s="39" t="n">
        <v>104.08</v>
      </c>
      <c r="K80" s="29"/>
      <c r="L80" s="30"/>
      <c r="M80" s="29"/>
      <c r="N80" s="189"/>
      <c r="O80" s="189"/>
      <c r="P80" s="194" t="n">
        <v>71124107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424</v>
      </c>
      <c r="J81" s="40" t="n">
        <v>105.44</v>
      </c>
      <c r="K81" s="29"/>
      <c r="L81" s="30"/>
      <c r="M81" s="29"/>
      <c r="N81" s="189"/>
      <c r="O81" s="189"/>
      <c r="P81" s="194" t="n">
        <v>3421754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081</v>
      </c>
      <c r="J82" s="40" t="n">
        <v>103.096</v>
      </c>
      <c r="K82" s="29"/>
      <c r="L82" s="30"/>
      <c r="M82" s="29"/>
      <c r="N82" s="188"/>
      <c r="O82" s="188"/>
      <c r="P82" s="199" t="n">
        <v>341056976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2.968</v>
      </c>
      <c r="J83" s="40" t="n">
        <v>102.982</v>
      </c>
      <c r="K83" s="29"/>
      <c r="L83" s="30"/>
      <c r="M83" s="29"/>
      <c r="N83" s="188"/>
      <c r="O83" s="188"/>
      <c r="P83" s="199" t="n">
        <v>9791587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626</v>
      </c>
      <c r="J84" s="40" t="n">
        <v>105.638</v>
      </c>
      <c r="K84" s="29"/>
      <c r="L84" s="30"/>
      <c r="M84" s="29"/>
      <c r="N84" s="189"/>
      <c r="O84" s="189"/>
      <c r="P84" s="199" t="n">
        <v>24196518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481</v>
      </c>
      <c r="J85" s="78" t="n">
        <v>102.493</v>
      </c>
      <c r="K85" s="29"/>
      <c r="L85" s="30"/>
      <c r="M85" s="29"/>
      <c r="N85" s="188"/>
      <c r="O85" s="188"/>
      <c r="P85" s="199" t="n">
        <v>99480124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36</v>
      </c>
      <c r="J87" s="204" t="n">
        <v>10.638</v>
      </c>
      <c r="K87" s="29"/>
      <c r="L87" s="30"/>
      <c r="M87" s="29"/>
      <c r="N87" s="205"/>
      <c r="O87" s="205"/>
      <c r="P87" s="206" t="n">
        <v>4880920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5</v>
      </c>
      <c r="J88" s="208" t="n">
        <v>103.511</v>
      </c>
      <c r="L88" s="148"/>
      <c r="N88" s="205"/>
      <c r="O88" s="205"/>
      <c r="P88" s="209" t="n">
        <v>2833218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814</v>
      </c>
      <c r="J89" s="213" t="n">
        <v>103.831</v>
      </c>
      <c r="K89" s="29"/>
      <c r="L89" s="30"/>
      <c r="M89" s="29"/>
      <c r="N89" s="214"/>
      <c r="O89" s="214"/>
      <c r="P89" s="79" t="n">
        <v>9312169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</v>
      </c>
      <c r="J90" s="213" t="n">
        <v>105.014</v>
      </c>
      <c r="K90" s="29"/>
      <c r="L90" s="30"/>
      <c r="M90" s="29"/>
      <c r="N90" s="214"/>
      <c r="O90" s="214" t="s">
        <v>134</v>
      </c>
      <c r="P90" s="41" t="n">
        <v>3092460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36</v>
      </c>
      <c r="J91" s="223" t="n">
        <v>10.438</v>
      </c>
      <c r="K91" s="29"/>
      <c r="L91" s="30"/>
      <c r="M91" s="29"/>
      <c r="N91" s="134"/>
      <c r="O91" s="134"/>
      <c r="P91" s="224" t="n">
        <v>6058957</v>
      </c>
      <c r="Q91" s="32"/>
    </row>
    <row r="92" customFormat="false" ht="16.5" hidden="false" customHeight="true" outlineLevel="0" collapsed="false">
      <c r="B92" s="225" t="s">
        <v>13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22</v>
      </c>
      <c r="J93" s="234" t="n">
        <v>100.265</v>
      </c>
      <c r="K93" s="29"/>
      <c r="L93" s="30"/>
      <c r="M93" s="29"/>
      <c r="N93" s="214"/>
      <c r="O93" s="149" t="s">
        <v>67</v>
      </c>
      <c r="P93" s="79" t="n">
        <v>10026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338</v>
      </c>
      <c r="J95" s="63" t="n">
        <v>60.389</v>
      </c>
      <c r="K95" s="29"/>
      <c r="L95" s="29"/>
      <c r="M95" s="30"/>
      <c r="N95" s="29"/>
      <c r="O95" s="205"/>
      <c r="P95" s="98" t="n">
        <v>5656380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0855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514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3.611</v>
      </c>
      <c r="J98" s="40" t="n">
        <v>103.985</v>
      </c>
      <c r="K98" s="29"/>
      <c r="L98" s="29"/>
      <c r="M98" s="30"/>
      <c r="N98" s="29"/>
      <c r="O98" s="244"/>
      <c r="P98" s="98" t="n">
        <v>2777759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624</v>
      </c>
      <c r="J99" s="40" t="n">
        <v>18.618</v>
      </c>
      <c r="K99" s="245"/>
      <c r="L99" s="67"/>
      <c r="M99" s="67"/>
      <c r="N99" s="246"/>
      <c r="O99" s="247"/>
      <c r="P99" s="98" t="n">
        <v>1194520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4.185</v>
      </c>
      <c r="J100" s="40" t="n">
        <v>314.495</v>
      </c>
      <c r="K100" s="29"/>
      <c r="L100" s="29"/>
      <c r="M100" s="30"/>
      <c r="N100" s="29"/>
      <c r="O100" s="111"/>
      <c r="P100" s="98" t="n">
        <v>15734494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18</v>
      </c>
      <c r="J101" s="39" t="n">
        <v>30.424</v>
      </c>
      <c r="K101" s="29"/>
      <c r="L101" s="29"/>
      <c r="M101" s="30"/>
      <c r="N101" s="29"/>
      <c r="O101" s="111"/>
      <c r="P101" s="98" t="n">
        <v>4358488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78.173</v>
      </c>
      <c r="J102" s="39" t="n">
        <v>2480.972</v>
      </c>
      <c r="K102" s="29"/>
      <c r="L102" s="29"/>
      <c r="M102" s="30"/>
      <c r="N102" s="29"/>
      <c r="O102" s="111"/>
      <c r="P102" s="98" t="n">
        <v>4177957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37</v>
      </c>
      <c r="J103" s="40" t="n">
        <v>77.107</v>
      </c>
      <c r="K103" s="29"/>
      <c r="L103" s="29"/>
      <c r="M103" s="30"/>
      <c r="N103" s="29"/>
      <c r="O103" s="97"/>
      <c r="P103" s="98" t="n">
        <v>1354090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22</v>
      </c>
      <c r="J104" s="40" t="n">
        <v>57.522</v>
      </c>
      <c r="K104" s="29"/>
      <c r="L104" s="29"/>
      <c r="M104" s="30"/>
      <c r="N104" s="29"/>
      <c r="O104" s="97"/>
      <c r="P104" s="98" t="n">
        <v>1169723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8.096</v>
      </c>
      <c r="J105" s="40" t="n">
        <v>118.084</v>
      </c>
      <c r="K105" s="29"/>
      <c r="L105" s="29"/>
      <c r="M105" s="30"/>
      <c r="N105" s="29"/>
      <c r="O105" s="205"/>
      <c r="P105" s="249" t="n">
        <v>1847558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4.045</v>
      </c>
      <c r="J106" s="78" t="n">
        <v>104.193</v>
      </c>
      <c r="K106" s="29"/>
      <c r="L106" s="29"/>
      <c r="M106" s="30"/>
      <c r="N106" s="29"/>
      <c r="O106" s="97"/>
      <c r="P106" s="253" t="n">
        <v>2422914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2</v>
      </c>
      <c r="J108" s="63" t="n">
        <v>10.792</v>
      </c>
      <c r="K108" s="29"/>
      <c r="L108" s="30"/>
      <c r="M108" s="29"/>
      <c r="N108" s="72"/>
      <c r="O108" s="97"/>
      <c r="P108" s="255" t="n">
        <v>78105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506</v>
      </c>
      <c r="J109" s="40" t="n">
        <v>11.5</v>
      </c>
      <c r="K109" s="29"/>
      <c r="L109" s="30"/>
      <c r="M109" s="29"/>
      <c r="N109" s="72"/>
      <c r="O109" s="97"/>
      <c r="P109" s="112" t="n">
        <v>897518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832</v>
      </c>
      <c r="J110" s="40" t="n">
        <v>14.83</v>
      </c>
      <c r="K110" s="29"/>
      <c r="L110" s="30"/>
      <c r="M110" s="29"/>
      <c r="N110" s="72"/>
      <c r="O110" s="97"/>
      <c r="P110" s="112" t="n">
        <v>103808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239</v>
      </c>
      <c r="J111" s="40" t="n">
        <v>14.243</v>
      </c>
      <c r="K111" s="29"/>
      <c r="L111" s="30"/>
      <c r="M111" s="29"/>
      <c r="N111" s="72"/>
      <c r="O111" s="97"/>
      <c r="P111" s="112" t="n">
        <v>357519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429</v>
      </c>
      <c r="J112" s="40" t="n">
        <v>16.497</v>
      </c>
      <c r="K112" s="29"/>
      <c r="L112" s="30"/>
      <c r="M112" s="29"/>
      <c r="N112" s="72"/>
      <c r="O112" s="257"/>
      <c r="P112" s="112" t="n">
        <v>19309316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4.086</v>
      </c>
      <c r="J113" s="40" t="n">
        <v>14.13</v>
      </c>
      <c r="K113" s="29"/>
      <c r="L113" s="30"/>
      <c r="M113" s="29"/>
      <c r="N113" s="72"/>
      <c r="O113" s="97"/>
      <c r="P113" s="112" t="n">
        <v>19698710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9.736</v>
      </c>
      <c r="J114" s="40" t="n">
        <v>160.095</v>
      </c>
      <c r="K114" s="29"/>
      <c r="L114" s="30"/>
      <c r="M114" s="29"/>
      <c r="N114" s="72"/>
      <c r="O114" s="97"/>
      <c r="P114" s="112" t="n">
        <v>1225532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921</v>
      </c>
      <c r="J115" s="40" t="n">
        <v>149.133</v>
      </c>
      <c r="K115" s="29"/>
      <c r="L115" s="30"/>
      <c r="M115" s="29"/>
      <c r="N115" s="72"/>
      <c r="O115" s="97"/>
      <c r="P115" s="112" t="n">
        <v>608463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9.06</v>
      </c>
      <c r="J116" s="39" t="n">
        <v>9.108</v>
      </c>
      <c r="L116" s="30"/>
      <c r="N116" s="72"/>
      <c r="O116" s="261"/>
      <c r="P116" s="112" t="n">
        <v>1118767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122</v>
      </c>
      <c r="J117" s="40" t="n">
        <v>124.217</v>
      </c>
      <c r="K117" s="29"/>
      <c r="L117" s="30"/>
      <c r="M117" s="29"/>
      <c r="N117" s="72"/>
      <c r="O117" s="262"/>
      <c r="P117" s="112" t="n">
        <v>204834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90.578</v>
      </c>
      <c r="J118" s="40" t="n">
        <v>90.212</v>
      </c>
      <c r="K118" s="29"/>
      <c r="L118" s="29"/>
      <c r="M118" s="30"/>
      <c r="N118" s="29"/>
      <c r="O118" s="97"/>
      <c r="P118" s="112" t="n">
        <v>483269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3.101</v>
      </c>
      <c r="J119" s="39" t="n">
        <v>92.831</v>
      </c>
      <c r="K119" s="29"/>
      <c r="L119" s="29"/>
      <c r="M119" s="30"/>
      <c r="N119" s="29"/>
      <c r="O119" s="111"/>
      <c r="P119" s="112" t="n">
        <v>192811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443</v>
      </c>
      <c r="J120" s="39" t="n">
        <v>99.188</v>
      </c>
      <c r="K120" s="264"/>
      <c r="L120" s="265"/>
      <c r="M120" s="264"/>
      <c r="N120" s="266"/>
      <c r="O120" s="262"/>
      <c r="P120" s="112" t="n">
        <v>2616088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704</v>
      </c>
      <c r="J121" s="40" t="n">
        <v>111.021</v>
      </c>
      <c r="K121" s="267"/>
      <c r="L121" s="268"/>
      <c r="M121" s="267"/>
      <c r="N121" s="269"/>
      <c r="O121" s="270"/>
      <c r="P121" s="271" t="n">
        <v>4973416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292</v>
      </c>
      <c r="J122" s="40" t="n">
        <v>96.29</v>
      </c>
      <c r="K122" s="267"/>
      <c r="L122" s="268"/>
      <c r="M122" s="267"/>
      <c r="N122" s="269"/>
      <c r="O122" s="270"/>
      <c r="P122" s="271" t="n">
        <v>766278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353</v>
      </c>
      <c r="J123" s="40" t="n">
        <v>10.416</v>
      </c>
      <c r="K123" s="273"/>
      <c r="L123" s="268"/>
      <c r="M123" s="273"/>
      <c r="N123" s="269"/>
      <c r="O123" s="274"/>
      <c r="P123" s="271" t="n">
        <v>582459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895</v>
      </c>
      <c r="J124" s="39" t="n">
        <v>102.175</v>
      </c>
      <c r="K124" s="276"/>
      <c r="L124" s="277"/>
      <c r="M124" s="276"/>
      <c r="N124" s="278"/>
      <c r="P124" s="279" t="n">
        <v>1034006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5.209</v>
      </c>
      <c r="J125" s="78" t="n">
        <v>165.949</v>
      </c>
      <c r="K125" s="286"/>
      <c r="L125" s="287"/>
      <c r="M125" s="288"/>
      <c r="N125" s="287"/>
      <c r="O125" s="289"/>
      <c r="P125" s="279" t="n">
        <v>53906108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2.557</v>
      </c>
      <c r="J127" s="68" t="n">
        <v>111.369</v>
      </c>
      <c r="K127" s="159" t="s">
        <v>80</v>
      </c>
      <c r="M127" s="148" t="n">
        <f aca="false">+(J127-I127)/I127</f>
        <v>-0.0105546523094965</v>
      </c>
      <c r="O127" s="291" t="s">
        <v>80</v>
      </c>
      <c r="P127" s="112" t="n">
        <v>466973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118</v>
      </c>
      <c r="J128" s="39" t="n">
        <v>111.455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5472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1.211</v>
      </c>
      <c r="J129" s="39" t="n">
        <v>122.346</v>
      </c>
      <c r="K129" s="147" t="s">
        <v>67</v>
      </c>
      <c r="M129" s="148" t="n">
        <f aca="false">+(J129-I129)/I129</f>
        <v>0.00936383661548874</v>
      </c>
      <c r="O129" s="294" t="s">
        <v>67</v>
      </c>
      <c r="P129" s="98" t="n">
        <v>575886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4.13</v>
      </c>
      <c r="J130" s="27" t="n">
        <v>206.263</v>
      </c>
      <c r="K130" s="152" t="s">
        <v>70</v>
      </c>
      <c r="M130" s="148" t="n">
        <f aca="false">+(J130-I130)/I130</f>
        <v>0.0104492235340225</v>
      </c>
      <c r="O130" s="295" t="s">
        <v>70</v>
      </c>
      <c r="P130" s="296" t="n">
        <v>3047326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6.786</v>
      </c>
      <c r="J131" s="68" t="n">
        <v>187.935</v>
      </c>
      <c r="K131" s="72" t="s">
        <v>70</v>
      </c>
      <c r="L131" s="29"/>
      <c r="M131" s="30" t="n">
        <f aca="false">+(J131-I131)/I131</f>
        <v>0.0061514246249719</v>
      </c>
      <c r="N131" s="29"/>
      <c r="O131" s="295" t="s">
        <v>70</v>
      </c>
      <c r="P131" s="112" t="n">
        <v>3216702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375</v>
      </c>
      <c r="J132" s="68" t="n">
        <v>163.89</v>
      </c>
      <c r="K132" s="72" t="s">
        <v>70</v>
      </c>
      <c r="L132" s="29"/>
      <c r="M132" s="30" t="n">
        <f aca="false">+(J132-I132)/I132</f>
        <v>0.00315225707727612</v>
      </c>
      <c r="N132" s="29"/>
      <c r="O132" s="295" t="s">
        <v>70</v>
      </c>
      <c r="P132" s="112" t="n">
        <v>20899625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2.79</v>
      </c>
      <c r="J133" s="68" t="n">
        <v>23.279</v>
      </c>
      <c r="K133" s="152" t="s">
        <v>70</v>
      </c>
      <c r="M133" s="148" t="n">
        <f aca="false">+(J133-I133)/I133</f>
        <v>0.0214567792891619</v>
      </c>
      <c r="O133" s="295" t="s">
        <v>70</v>
      </c>
      <c r="P133" s="112" t="n">
        <v>3811827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5.982</v>
      </c>
      <c r="J134" s="68" t="n">
        <v>148.343</v>
      </c>
      <c r="K134" s="152" t="s">
        <v>70</v>
      </c>
      <c r="M134" s="148" t="n">
        <f aca="false">+(J134-I134)/I134</f>
        <v>0.0161732268361852</v>
      </c>
      <c r="O134" s="295" t="s">
        <v>70</v>
      </c>
      <c r="P134" s="112" t="n">
        <v>897181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035</v>
      </c>
      <c r="J135" s="68" t="n">
        <v>128.142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13253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099.479</v>
      </c>
      <c r="J136" s="68" t="n">
        <v>9260.148</v>
      </c>
      <c r="K136" s="299" t="s">
        <v>70</v>
      </c>
      <c r="L136" s="300"/>
      <c r="M136" s="301" t="n">
        <f aca="false">+(J136-I136)/I136</f>
        <v>0.0176569449745419</v>
      </c>
      <c r="N136" s="300"/>
      <c r="O136" s="295" t="s">
        <v>70</v>
      </c>
      <c r="P136" s="112" t="n">
        <v>3491076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538</v>
      </c>
      <c r="J137" s="27" t="n">
        <v>77.308</v>
      </c>
      <c r="K137" s="152" t="s">
        <v>70</v>
      </c>
      <c r="M137" s="148" t="n">
        <f aca="false">+(J137-I137)/I137</f>
        <v>-0.00296628749774291</v>
      </c>
      <c r="O137" s="303" t="s">
        <v>192</v>
      </c>
      <c r="P137" s="298" t="n">
        <v>77308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45.674</v>
      </c>
      <c r="J138" s="39" t="n">
        <v>1056.468</v>
      </c>
      <c r="K138" s="152"/>
      <c r="M138" s="161" t="n">
        <f aca="false">+(J138-I138)/I138</f>
        <v>0.0103225288187333</v>
      </c>
      <c r="O138" s="295" t="s">
        <v>70</v>
      </c>
      <c r="P138" s="298" t="n">
        <v>8191853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02.851</v>
      </c>
      <c r="J139" s="39" t="n">
        <v>6042.553</v>
      </c>
      <c r="K139" s="152"/>
      <c r="M139" s="161" t="n">
        <f aca="false">+(J139-I139)/I139</f>
        <v>0.00661385731546564</v>
      </c>
      <c r="O139" s="295" t="s">
        <v>70</v>
      </c>
      <c r="P139" s="298" t="n">
        <v>38678384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21.401</v>
      </c>
      <c r="J140" s="68" t="n">
        <v>5278.436</v>
      </c>
      <c r="K140" s="306"/>
      <c r="L140" s="307"/>
      <c r="M140" s="308" t="n">
        <f aca="false">+(J140-I140)/I140</f>
        <v>0.0109233134938305</v>
      </c>
      <c r="N140" s="307"/>
      <c r="O140" s="309" t="s">
        <v>196</v>
      </c>
      <c r="P140" s="112" t="n">
        <v>5067299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139" t="s">
        <v>197</v>
      </c>
      <c r="D141" s="51" t="s">
        <v>40</v>
      </c>
      <c r="E141" s="220" t="n">
        <v>42920</v>
      </c>
      <c r="F141" s="187" t="n">
        <v>43250</v>
      </c>
      <c r="G141" s="182" t="n">
        <v>0.58</v>
      </c>
      <c r="H141" s="310" t="n">
        <v>101.335</v>
      </c>
      <c r="I141" s="142" t="n">
        <v>94.095</v>
      </c>
      <c r="J141" s="142" t="n">
        <v>93.012</v>
      </c>
      <c r="K141" s="311"/>
      <c r="L141" s="312"/>
      <c r="M141" s="313" t="n">
        <f aca="false">+(J141-I141)/I141</f>
        <v>-0.0115096445082098</v>
      </c>
      <c r="N141" s="312"/>
      <c r="O141" s="291" t="s">
        <v>80</v>
      </c>
      <c r="P141" s="314" t="n">
        <v>2293850</v>
      </c>
      <c r="Q141" s="32"/>
    </row>
    <row r="142" customFormat="false" ht="13.5" hidden="false" customHeight="true" outlineLevel="0" collapsed="false">
      <c r="B142" s="315" t="s">
        <v>198</v>
      </c>
      <c r="C142" s="315"/>
      <c r="D142" s="315"/>
      <c r="E142" s="315"/>
      <c r="F142" s="315"/>
      <c r="G142" s="315"/>
      <c r="H142" s="315"/>
      <c r="I142" s="315"/>
      <c r="J142" s="315"/>
      <c r="K142" s="202"/>
      <c r="L142" s="202"/>
      <c r="M142" s="143"/>
      <c r="N142" s="202"/>
      <c r="O142" s="16"/>
      <c r="P142" s="316"/>
      <c r="Q142" s="32"/>
    </row>
    <row r="143" customFormat="false" ht="16.5" hidden="false" customHeight="true" outlineLevel="0" collapsed="false">
      <c r="B143" s="317" t="n">
        <v>122</v>
      </c>
      <c r="C143" s="318" t="s">
        <v>199</v>
      </c>
      <c r="D143" s="230" t="s">
        <v>133</v>
      </c>
      <c r="E143" s="319" t="n">
        <v>42024</v>
      </c>
      <c r="F143" s="232" t="n">
        <v>43251</v>
      </c>
      <c r="G143" s="320" t="n">
        <v>2.534</v>
      </c>
      <c r="H143" s="321" t="n">
        <v>115.21</v>
      </c>
      <c r="I143" s="321" t="n">
        <v>120.837</v>
      </c>
      <c r="J143" s="321" t="n">
        <v>120.786</v>
      </c>
      <c r="K143" s="16" t="s">
        <v>70</v>
      </c>
      <c r="L143" s="9"/>
      <c r="M143" s="322" t="n">
        <f aca="false">+(J143-I143)/I143</f>
        <v>-0.000422056158295902</v>
      </c>
      <c r="N143" s="9"/>
      <c r="O143" s="323" t="n">
        <v>1562592</v>
      </c>
      <c r="P143" s="298" t="n">
        <v>5604249</v>
      </c>
      <c r="Q143" s="32"/>
    </row>
    <row r="144" customFormat="false" ht="16.5" hidden="false" customHeight="true" outlineLevel="0" collapsed="false">
      <c r="B144" s="225" t="s">
        <v>200</v>
      </c>
      <c r="C144" s="225"/>
      <c r="D144" s="225"/>
      <c r="E144" s="225"/>
      <c r="F144" s="225"/>
      <c r="G144" s="225"/>
      <c r="H144" s="225"/>
      <c r="I144" s="225"/>
      <c r="J144" s="225"/>
      <c r="M144" s="143"/>
      <c r="O144" s="16"/>
      <c r="P144" s="324"/>
      <c r="Q144" s="32"/>
    </row>
    <row r="145" customFormat="false" ht="16.5" hidden="false" customHeight="true" outlineLevel="0" collapsed="false">
      <c r="B145" s="325" t="n">
        <v>123</v>
      </c>
      <c r="C145" s="139" t="s">
        <v>201</v>
      </c>
      <c r="D145" s="140" t="s">
        <v>13</v>
      </c>
      <c r="E145" s="326" t="n">
        <v>42506</v>
      </c>
      <c r="F145" s="326" t="n">
        <v>43213</v>
      </c>
      <c r="G145" s="222" t="n">
        <v>176.964</v>
      </c>
      <c r="H145" s="327" t="n">
        <v>11091.766</v>
      </c>
      <c r="I145" s="327" t="n">
        <v>12015.737</v>
      </c>
      <c r="J145" s="327" t="n">
        <v>12104.108</v>
      </c>
      <c r="K145" s="152" t="s">
        <v>70</v>
      </c>
      <c r="M145" s="148" t="n">
        <f aca="false">+(J145-I145)/I145</f>
        <v>0.00735460504836291</v>
      </c>
      <c r="O145" s="295" t="s">
        <v>70</v>
      </c>
      <c r="P145" s="298" t="n">
        <v>13375729</v>
      </c>
      <c r="Q145" s="32"/>
    </row>
    <row r="146" s="328" customFormat="true" ht="21.75" hidden="false" customHeight="true" outlineLevel="0" collapsed="false">
      <c r="B146" s="329" t="s">
        <v>202</v>
      </c>
      <c r="C146" s="1"/>
      <c r="D146" s="3"/>
      <c r="E146" s="4"/>
      <c r="F146" s="5"/>
      <c r="G146" s="4"/>
      <c r="H146" s="5"/>
      <c r="I146" s="5"/>
      <c r="J146" s="6"/>
      <c r="M146" s="330"/>
      <c r="O146" s="16"/>
      <c r="Q146" s="32"/>
    </row>
    <row r="147" s="328" customFormat="true" ht="15.75" hidden="false" customHeight="true" outlineLevel="0" collapsed="false">
      <c r="B147" s="329" t="s">
        <v>203</v>
      </c>
      <c r="C147" s="3"/>
      <c r="D147" s="3"/>
      <c r="E147" s="4"/>
      <c r="F147" s="4"/>
      <c r="G147" s="4"/>
      <c r="H147" s="5"/>
      <c r="I147" s="5"/>
      <c r="J147" s="6"/>
      <c r="M147" s="330"/>
      <c r="O147" s="16"/>
      <c r="P147" s="331"/>
      <c r="Q147" s="32"/>
    </row>
    <row r="148" s="32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30"/>
      <c r="O148" s="16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 t="s">
        <v>204</v>
      </c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P152" s="328" t="s">
        <v>205</v>
      </c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Q153" s="32"/>
    </row>
    <row r="154" s="328" customFormat="true" ht="15.75" hidden="false" customHeight="true" outlineLevel="0" collapsed="false">
      <c r="B154" s="2"/>
      <c r="C154" s="3"/>
      <c r="D154" s="3" t="s">
        <v>24</v>
      </c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  <c r="P504" s="9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2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1"/>
      <c r="D515" s="1"/>
      <c r="E515" s="1"/>
      <c r="F515" s="1"/>
      <c r="G515" s="1"/>
      <c r="H515" s="312"/>
      <c r="I515" s="312"/>
      <c r="J515" s="332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328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  <c r="O562" s="72"/>
    </row>
    <row r="576" s="333" customFormat="true" ht="18.75" hidden="false" customHeight="true" outlineLevel="0" collapsed="false">
      <c r="B576" s="2"/>
      <c r="C576" s="33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8"/>
      <c r="P576" s="9"/>
      <c r="Q576" s="3"/>
      <c r="R576" s="3"/>
      <c r="S576" s="3"/>
      <c r="T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  <c r="O592" s="8"/>
      <c r="P592" s="9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641</v>
      </c>
      <c r="J6" s="28" t="n">
        <v>177.665</v>
      </c>
      <c r="K6" s="29"/>
      <c r="L6" s="29"/>
      <c r="M6" s="30"/>
      <c r="N6" s="29"/>
      <c r="P6" s="31" t="n">
        <v>598021772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822</v>
      </c>
      <c r="J7" s="40" t="n">
        <v>120.839</v>
      </c>
      <c r="K7" s="29"/>
      <c r="L7" s="29"/>
      <c r="M7" s="30"/>
      <c r="N7" s="29"/>
      <c r="P7" s="41" t="n">
        <v>242527530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858</v>
      </c>
      <c r="J8" s="40" t="n">
        <v>102.872</v>
      </c>
      <c r="K8" s="29"/>
      <c r="L8" s="29"/>
      <c r="M8" s="30"/>
      <c r="N8" s="29"/>
      <c r="P8" s="45" t="n">
        <v>76043871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933</v>
      </c>
      <c r="J9" s="40" t="n">
        <v>105.95</v>
      </c>
      <c r="K9" s="29"/>
      <c r="L9" s="29"/>
      <c r="M9" s="30"/>
      <c r="N9" s="29"/>
      <c r="P9" s="31" t="n">
        <v>26518939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242</v>
      </c>
      <c r="J10" s="40" t="n">
        <v>106.257</v>
      </c>
      <c r="K10" s="29"/>
      <c r="L10" s="29"/>
      <c r="M10" s="30"/>
      <c r="N10" s="29"/>
      <c r="O10" s="49"/>
      <c r="P10" s="50" t="n">
        <v>10910359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409</v>
      </c>
      <c r="J11" s="40" t="n">
        <v>100.423</v>
      </c>
      <c r="K11" s="29"/>
      <c r="L11" s="29"/>
      <c r="M11" s="30"/>
      <c r="N11" s="29"/>
      <c r="O11" s="49"/>
      <c r="P11" s="50" t="n">
        <v>1442282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5</v>
      </c>
      <c r="J13" s="63" t="n">
        <v>15.852</v>
      </c>
      <c r="K13" s="29"/>
      <c r="L13" s="29"/>
      <c r="M13" s="30"/>
      <c r="N13" s="29"/>
      <c r="P13" s="64" t="n">
        <v>78391568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856</v>
      </c>
      <c r="J14" s="39" t="n">
        <v>115.871</v>
      </c>
      <c r="M14" s="30"/>
      <c r="P14" s="69" t="n">
        <v>2944864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1</v>
      </c>
      <c r="J15" s="39" t="n">
        <v>1.132</v>
      </c>
      <c r="K15" s="71"/>
      <c r="L15" s="72"/>
      <c r="M15" s="30"/>
      <c r="O15" s="8"/>
      <c r="P15" s="64" t="n">
        <v>7450693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549</v>
      </c>
      <c r="J16" s="78" t="n">
        <v>104.565</v>
      </c>
      <c r="K16" s="29"/>
      <c r="L16" s="29"/>
      <c r="M16" s="30"/>
      <c r="N16" s="29"/>
      <c r="P16" s="79" t="n">
        <v>12191129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</v>
      </c>
      <c r="J18" s="85" t="n">
        <v>1.632</v>
      </c>
      <c r="K18" s="72" t="s">
        <v>36</v>
      </c>
      <c r="L18" s="29"/>
      <c r="M18" s="30" t="n">
        <f aca="false">+(J18-I18)/I18</f>
        <v>0.00122699386503068</v>
      </c>
      <c r="N18" s="29"/>
      <c r="O18" s="86" t="s">
        <v>37</v>
      </c>
      <c r="P18" s="45" t="n">
        <v>3450781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68</v>
      </c>
      <c r="J20" s="85" t="n">
        <v>42.973</v>
      </c>
      <c r="K20" s="29"/>
      <c r="L20" s="29"/>
      <c r="M20" s="92"/>
      <c r="N20" s="29"/>
      <c r="O20" s="29"/>
      <c r="P20" s="31" t="n">
        <v>67707710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28</v>
      </c>
      <c r="J21" s="44" t="n">
        <v>58.034</v>
      </c>
      <c r="K21" s="29"/>
      <c r="L21" s="29"/>
      <c r="M21" s="92"/>
      <c r="N21" s="29"/>
      <c r="O21" s="29"/>
      <c r="P21" s="31" t="n">
        <v>2502072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977</v>
      </c>
      <c r="J22" s="39" t="n">
        <v>126.834</v>
      </c>
      <c r="K22" s="29"/>
      <c r="L22" s="29"/>
      <c r="M22" s="30"/>
      <c r="N22" s="29"/>
      <c r="O22" s="97"/>
      <c r="P22" s="98" t="n">
        <v>10405591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1.262</v>
      </c>
      <c r="J23" s="39" t="n">
        <v>120.799</v>
      </c>
      <c r="K23" s="29"/>
      <c r="L23" s="29"/>
      <c r="M23" s="30"/>
      <c r="N23" s="29"/>
      <c r="O23" s="97"/>
      <c r="P23" s="98" t="n">
        <v>740380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3.699</v>
      </c>
      <c r="J25" s="63" t="n">
        <v>152.544</v>
      </c>
      <c r="K25" s="29"/>
      <c r="L25" s="29"/>
      <c r="M25" s="30"/>
      <c r="N25" s="29"/>
      <c r="O25" s="111"/>
      <c r="P25" s="112" t="n">
        <v>1313099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9.827</v>
      </c>
      <c r="J26" s="39" t="n">
        <v>565.82</v>
      </c>
      <c r="M26" s="30"/>
      <c r="O26" s="117"/>
      <c r="P26" s="112" t="n">
        <v>725382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30.011</v>
      </c>
      <c r="J27" s="40" t="n">
        <v>129.633</v>
      </c>
      <c r="K27" s="29"/>
      <c r="L27" s="29"/>
      <c r="M27" s="30"/>
      <c r="N27" s="29"/>
      <c r="O27" s="119"/>
      <c r="P27" s="112" t="n">
        <v>1501414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507</v>
      </c>
      <c r="J28" s="120" t="n">
        <v>135.032</v>
      </c>
      <c r="K28" s="29"/>
      <c r="L28" s="29"/>
      <c r="M28" s="30"/>
      <c r="N28" s="29"/>
      <c r="O28" s="121"/>
      <c r="P28" s="112" t="n">
        <v>931453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3.382</v>
      </c>
      <c r="J29" s="40" t="n">
        <v>132.705</v>
      </c>
      <c r="K29" s="29"/>
      <c r="L29" s="29"/>
      <c r="M29" s="30"/>
      <c r="N29" s="29"/>
      <c r="O29" s="97"/>
      <c r="P29" s="112" t="n">
        <v>225731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0.944</v>
      </c>
      <c r="J30" s="40" t="n">
        <v>110.454</v>
      </c>
      <c r="K30" s="29"/>
      <c r="L30" s="29"/>
      <c r="M30" s="30"/>
      <c r="N30" s="29"/>
      <c r="O30" s="97"/>
      <c r="P30" s="112" t="n">
        <v>267299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9.438</v>
      </c>
      <c r="J31" s="40" t="n">
        <v>118.583</v>
      </c>
      <c r="K31" s="29"/>
      <c r="L31" s="29"/>
      <c r="M31" s="30"/>
      <c r="N31" s="29"/>
      <c r="O31" s="97"/>
      <c r="P31" s="112" t="n">
        <v>191274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4.231</v>
      </c>
      <c r="J32" s="40" t="n">
        <v>173.629</v>
      </c>
      <c r="K32" s="29"/>
      <c r="L32" s="29"/>
      <c r="M32" s="30"/>
      <c r="N32" s="29"/>
      <c r="O32" s="97"/>
      <c r="P32" s="112" t="n">
        <v>608397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9.035</v>
      </c>
      <c r="J33" s="40" t="n">
        <v>98.941</v>
      </c>
      <c r="K33" s="29"/>
      <c r="L33" s="29"/>
      <c r="M33" s="30"/>
      <c r="N33" s="29"/>
      <c r="O33" s="97"/>
      <c r="P33" s="31" t="n">
        <v>1196891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9.017</v>
      </c>
      <c r="J34" s="40" t="n">
        <v>108.597</v>
      </c>
      <c r="K34" s="29"/>
      <c r="L34" s="29"/>
      <c r="M34" s="30"/>
      <c r="N34" s="29"/>
      <c r="O34" s="126" t="s">
        <v>24</v>
      </c>
      <c r="P34" s="112" t="n">
        <v>11927855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71.219</v>
      </c>
      <c r="J35" s="39" t="n">
        <v>170.595</v>
      </c>
      <c r="M35" s="30"/>
      <c r="O35" s="129"/>
      <c r="P35" s="130" t="n">
        <v>894744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9.798</v>
      </c>
      <c r="J36" s="40" t="n">
        <v>149.293</v>
      </c>
      <c r="M36" s="30"/>
      <c r="O36" s="134"/>
      <c r="P36" s="130" t="n">
        <v>955481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413</v>
      </c>
      <c r="J37" s="40" t="n">
        <v>109.223</v>
      </c>
      <c r="K37" s="29"/>
      <c r="L37" s="29"/>
      <c r="M37" s="30"/>
      <c r="N37" s="29"/>
      <c r="O37" s="129"/>
      <c r="P37" s="130" t="n">
        <v>124515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9.932</v>
      </c>
      <c r="J38" s="40" t="n">
        <v>119.85</v>
      </c>
      <c r="K38" s="29"/>
      <c r="L38" s="29"/>
      <c r="M38" s="30"/>
      <c r="N38" s="29"/>
      <c r="O38" s="129"/>
      <c r="P38" s="130" t="n">
        <v>162996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559</v>
      </c>
      <c r="J39" s="78" t="n">
        <v>23.415</v>
      </c>
      <c r="K39" s="72"/>
      <c r="L39" s="29"/>
      <c r="M39" s="30"/>
      <c r="N39" s="29"/>
      <c r="O39" s="126"/>
      <c r="P39" s="112" t="n">
        <v>44263534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55.264</v>
      </c>
      <c r="J41" s="146" t="n">
        <v>2263.204</v>
      </c>
      <c r="K41" s="147" t="s">
        <v>67</v>
      </c>
      <c r="M41" s="148" t="n">
        <f aca="false">+(J41-I41)/I41</f>
        <v>0.0035206521276445</v>
      </c>
      <c r="O41" s="149" t="s">
        <v>67</v>
      </c>
      <c r="P41" s="79" t="n">
        <v>8317275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767</v>
      </c>
      <c r="J42" s="39" t="n">
        <v>130.721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5360363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278</v>
      </c>
      <c r="J43" s="40" t="n">
        <v>163.303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119419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2.228</v>
      </c>
      <c r="J44" s="40" t="n">
        <v>194.156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26442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521</v>
      </c>
      <c r="J45" s="40" t="n">
        <v>18.666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325912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7</v>
      </c>
      <c r="J47" s="28" t="n">
        <v>2.853</v>
      </c>
      <c r="K47" s="152"/>
      <c r="M47" s="148" t="n">
        <f aca="false">+(J47-I47)/I47</f>
        <v>-0.00140007000350018</v>
      </c>
      <c r="O47" s="154" t="s">
        <v>36</v>
      </c>
      <c r="P47" s="153" t="n">
        <v>11144563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2</v>
      </c>
      <c r="J48" s="40" t="n">
        <v>2.471</v>
      </c>
      <c r="K48" s="155" t="s">
        <v>36</v>
      </c>
      <c r="M48" s="148" t="n">
        <f aca="false">+(J48-I48)/I48</f>
        <v>-0.000404530744336525</v>
      </c>
      <c r="O48" s="156" t="s">
        <v>36</v>
      </c>
      <c r="P48" s="157" t="n">
        <v>8828194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2</v>
      </c>
      <c r="J49" s="158" t="n">
        <v>1.232</v>
      </c>
      <c r="K49" s="159" t="s">
        <v>80</v>
      </c>
      <c r="M49" s="148" t="n">
        <f aca="false">+(P49-I49)/I49</f>
        <v>2205917.16693944</v>
      </c>
      <c r="O49" s="160" t="s">
        <v>80</v>
      </c>
      <c r="P49" s="157" t="n">
        <v>2695632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7</v>
      </c>
      <c r="J50" s="27" t="n">
        <v>1.159</v>
      </c>
      <c r="K50" s="159"/>
      <c r="M50" s="161" t="n">
        <f aca="false">+(J50-I50)/I50</f>
        <v>0.00172860847018151</v>
      </c>
      <c r="O50" s="160" t="s">
        <v>80</v>
      </c>
      <c r="P50" s="98" t="n">
        <v>683680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4</v>
      </c>
      <c r="K51" s="159"/>
      <c r="M51" s="161" t="n">
        <f aca="false">+(J51-I51)/I51</f>
        <v>0</v>
      </c>
      <c r="O51" s="160" t="s">
        <v>80</v>
      </c>
      <c r="P51" s="98" t="n">
        <v>683665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8</v>
      </c>
      <c r="J52" s="27" t="n">
        <v>1.157</v>
      </c>
      <c r="K52" s="159"/>
      <c r="M52" s="161" t="n">
        <f aca="false">+(J52-I52)/I52</f>
        <v>-0.000863557858376416</v>
      </c>
      <c r="O52" s="160" t="s">
        <v>80</v>
      </c>
      <c r="P52" s="98" t="n">
        <v>676004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4.034</v>
      </c>
      <c r="J53" s="28" t="n">
        <v>125.117</v>
      </c>
      <c r="K53" s="159"/>
      <c r="M53" s="161" t="n">
        <f aca="false">+(J53-I53)/I53</f>
        <v>0.00873147685312091</v>
      </c>
      <c r="O53" s="164" t="s">
        <v>70</v>
      </c>
      <c r="P53" s="157" t="n">
        <v>19635530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5.724</v>
      </c>
      <c r="J54" s="68" t="n">
        <v>126.861</v>
      </c>
      <c r="K54" s="159"/>
      <c r="M54" s="161" t="n">
        <f aca="false">+(J54-I54)/I54</f>
        <v>0.00904361935668608</v>
      </c>
      <c r="O54" s="164" t="s">
        <v>70</v>
      </c>
      <c r="P54" s="157" t="n">
        <v>144622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078.689</v>
      </c>
      <c r="J55" s="40" t="n">
        <v>1116.063</v>
      </c>
      <c r="K55" s="159"/>
      <c r="M55" s="161" t="e">
        <f aca="false">+(I55-#REF!)/#REF!</f>
        <v>#REF!</v>
      </c>
      <c r="O55" s="149" t="s">
        <v>67</v>
      </c>
      <c r="P55" s="157" t="n">
        <v>558031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268</v>
      </c>
      <c r="J56" s="68" t="n">
        <v>11.464</v>
      </c>
      <c r="K56" s="159"/>
      <c r="M56" s="161" t="n">
        <f aca="false">+(J56-I56)/I56</f>
        <v>0.0173943911963081</v>
      </c>
      <c r="O56" s="164" t="s">
        <v>70</v>
      </c>
      <c r="P56" s="166" t="n">
        <v>4658161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683</v>
      </c>
      <c r="J57" s="68" t="n">
        <v>10.811</v>
      </c>
      <c r="K57" s="159"/>
      <c r="M57" s="161" t="n">
        <f aca="false">+(J57-I57)/I57</f>
        <v>0.0119816530937003</v>
      </c>
      <c r="O57" s="164" t="s">
        <v>70</v>
      </c>
      <c r="P57" s="169" t="n">
        <v>11228002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608</v>
      </c>
      <c r="J63" s="63" t="n">
        <v>108.622</v>
      </c>
      <c r="K63" s="29"/>
      <c r="L63" s="30"/>
      <c r="M63" s="29"/>
      <c r="N63" s="183"/>
      <c r="O63" s="183"/>
      <c r="P63" s="157" t="n">
        <v>102909541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758</v>
      </c>
      <c r="J64" s="40" t="n">
        <v>102.768</v>
      </c>
      <c r="K64" s="29"/>
      <c r="L64" s="30"/>
      <c r="M64" s="29"/>
      <c r="N64" s="186"/>
      <c r="O64" s="186"/>
      <c r="P64" s="71" t="n">
        <v>121274047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4.988</v>
      </c>
      <c r="J65" s="40" t="n">
        <v>105.002</v>
      </c>
      <c r="K65" s="29"/>
      <c r="L65" s="30"/>
      <c r="M65" s="29"/>
      <c r="N65" s="186"/>
      <c r="O65" s="186"/>
      <c r="P65" s="71" t="n">
        <v>58062442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035</v>
      </c>
      <c r="J66" s="40" t="n">
        <v>103.051</v>
      </c>
      <c r="K66" s="29"/>
      <c r="L66" s="30"/>
      <c r="M66" s="29"/>
      <c r="N66" s="186"/>
      <c r="O66" s="186"/>
      <c r="P66" s="71" t="n">
        <v>161394124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564</v>
      </c>
      <c r="J67" s="40" t="n">
        <v>104.58</v>
      </c>
      <c r="K67" s="29"/>
      <c r="L67" s="30"/>
      <c r="M67" s="29"/>
      <c r="N67" s="188"/>
      <c r="O67" s="188"/>
      <c r="P67" s="71" t="n">
        <v>72632205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262</v>
      </c>
      <c r="J68" s="40" t="n">
        <v>107.275</v>
      </c>
      <c r="K68" s="29"/>
      <c r="L68" s="30"/>
      <c r="M68" s="29"/>
      <c r="N68" s="188"/>
      <c r="O68" s="188"/>
      <c r="P68" s="71" t="n">
        <v>34668774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031</v>
      </c>
      <c r="J69" s="40" t="n">
        <v>105.047</v>
      </c>
      <c r="K69" s="29"/>
      <c r="L69" s="30"/>
      <c r="M69" s="29"/>
      <c r="N69" s="189"/>
      <c r="O69" s="189"/>
      <c r="P69" s="71" t="n">
        <v>323081983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74</v>
      </c>
      <c r="J70" s="40" t="n">
        <v>101.752</v>
      </c>
      <c r="K70" s="29"/>
      <c r="L70" s="30"/>
      <c r="M70" s="29"/>
      <c r="N70" s="183"/>
      <c r="O70" s="183"/>
      <c r="P70" s="50" t="n">
        <v>226554041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512</v>
      </c>
      <c r="J71" s="40" t="n">
        <v>103.521</v>
      </c>
      <c r="K71" s="29"/>
      <c r="L71" s="30"/>
      <c r="M71" s="29"/>
      <c r="N71" s="183"/>
      <c r="O71" s="183"/>
      <c r="P71" s="50" t="n">
        <v>4364863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624</v>
      </c>
      <c r="J72" s="40" t="n">
        <v>104.639</v>
      </c>
      <c r="K72" s="29"/>
      <c r="L72" s="30"/>
      <c r="M72" s="29"/>
      <c r="N72" s="49"/>
      <c r="O72" s="49"/>
      <c r="P72" s="50" t="n">
        <v>25976700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359</v>
      </c>
      <c r="J73" s="40" t="n">
        <v>103.372</v>
      </c>
      <c r="K73" s="29"/>
      <c r="L73" s="30"/>
      <c r="M73" s="29"/>
      <c r="N73" s="188"/>
      <c r="O73" s="188"/>
      <c r="P73" s="71" t="n">
        <v>4147821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248</v>
      </c>
      <c r="J74" s="40" t="n">
        <v>107.264</v>
      </c>
      <c r="K74" s="29"/>
      <c r="L74" s="30"/>
      <c r="M74" s="29"/>
      <c r="N74" s="188"/>
      <c r="O74" s="188"/>
      <c r="P74" s="166" t="n">
        <v>47638904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069</v>
      </c>
      <c r="J75" s="40" t="n">
        <v>105.082</v>
      </c>
      <c r="K75" s="9"/>
      <c r="L75" s="190"/>
      <c r="M75" s="9"/>
      <c r="N75" s="191"/>
      <c r="O75" s="191"/>
      <c r="P75" s="192" t="n">
        <v>206546793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783</v>
      </c>
      <c r="J76" s="40" t="n">
        <v>103.791</v>
      </c>
      <c r="K76" s="29"/>
      <c r="L76" s="30"/>
      <c r="M76" s="29"/>
      <c r="N76" s="189"/>
      <c r="O76" s="189"/>
      <c r="P76" s="194" t="n">
        <v>18816702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227</v>
      </c>
      <c r="J77" s="40" t="n">
        <v>103.241</v>
      </c>
      <c r="K77" s="29"/>
      <c r="L77" s="30"/>
      <c r="M77" s="29"/>
      <c r="N77" s="195"/>
      <c r="O77" s="195"/>
      <c r="P77" s="194" t="n">
        <v>428694942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383</v>
      </c>
      <c r="J78" s="40" t="n">
        <v>104.394</v>
      </c>
      <c r="K78" s="29"/>
      <c r="L78" s="30"/>
      <c r="M78" s="29"/>
      <c r="N78" s="188"/>
      <c r="O78" s="188"/>
      <c r="P78" s="194" t="n">
        <v>9161556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054</v>
      </c>
      <c r="J79" s="40" t="n">
        <v>103.07</v>
      </c>
      <c r="L79" s="30"/>
      <c r="N79" s="195"/>
      <c r="O79" s="195"/>
      <c r="P79" s="197" t="n">
        <v>117726817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08</v>
      </c>
      <c r="J80" s="39" t="n">
        <v>104.094</v>
      </c>
      <c r="K80" s="29"/>
      <c r="L80" s="30"/>
      <c r="M80" s="29"/>
      <c r="N80" s="189"/>
      <c r="O80" s="189"/>
      <c r="P80" s="194" t="n">
        <v>71109527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44</v>
      </c>
      <c r="J81" s="40" t="n">
        <v>105.453</v>
      </c>
      <c r="K81" s="29"/>
      <c r="L81" s="30"/>
      <c r="M81" s="29"/>
      <c r="N81" s="189"/>
      <c r="O81" s="189"/>
      <c r="P81" s="194" t="n">
        <v>3422168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096</v>
      </c>
      <c r="J82" s="40" t="n">
        <v>103.112</v>
      </c>
      <c r="K82" s="29"/>
      <c r="L82" s="30"/>
      <c r="M82" s="29"/>
      <c r="N82" s="188"/>
      <c r="O82" s="188"/>
      <c r="P82" s="199" t="n">
        <v>341729058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2.982</v>
      </c>
      <c r="J83" s="40" t="n">
        <v>102.996</v>
      </c>
      <c r="K83" s="29"/>
      <c r="L83" s="30"/>
      <c r="M83" s="29"/>
      <c r="N83" s="188"/>
      <c r="O83" s="188"/>
      <c r="P83" s="199" t="n">
        <v>9996802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638</v>
      </c>
      <c r="J84" s="40" t="n">
        <v>105.65</v>
      </c>
      <c r="K84" s="29"/>
      <c r="L84" s="30"/>
      <c r="M84" s="29"/>
      <c r="N84" s="189"/>
      <c r="O84" s="189"/>
      <c r="P84" s="199" t="n">
        <v>23972517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493</v>
      </c>
      <c r="J85" s="78" t="n">
        <v>102.504</v>
      </c>
      <c r="K85" s="29"/>
      <c r="L85" s="30"/>
      <c r="M85" s="29"/>
      <c r="N85" s="188"/>
      <c r="O85" s="188"/>
      <c r="P85" s="199" t="n">
        <v>98753445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38</v>
      </c>
      <c r="J87" s="204" t="n">
        <v>10.639</v>
      </c>
      <c r="K87" s="29"/>
      <c r="L87" s="30"/>
      <c r="M87" s="29"/>
      <c r="N87" s="205"/>
      <c r="O87" s="205"/>
      <c r="P87" s="206" t="n">
        <v>4881561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511</v>
      </c>
      <c r="J88" s="208" t="n">
        <v>103.522</v>
      </c>
      <c r="L88" s="148"/>
      <c r="N88" s="205"/>
      <c r="O88" s="205"/>
      <c r="P88" s="209" t="n">
        <v>2833523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831</v>
      </c>
      <c r="J89" s="213" t="n">
        <v>103.847</v>
      </c>
      <c r="K89" s="29"/>
      <c r="L89" s="30"/>
      <c r="M89" s="29"/>
      <c r="N89" s="214"/>
      <c r="O89" s="214"/>
      <c r="P89" s="79" t="n">
        <v>9302454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014</v>
      </c>
      <c r="J90" s="213" t="n">
        <v>105.027</v>
      </c>
      <c r="K90" s="29"/>
      <c r="L90" s="30"/>
      <c r="M90" s="29"/>
      <c r="N90" s="214"/>
      <c r="O90" s="214" t="s">
        <v>134</v>
      </c>
      <c r="P90" s="41" t="n">
        <v>3092854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38</v>
      </c>
      <c r="J91" s="223" t="n">
        <v>10.439</v>
      </c>
      <c r="K91" s="29"/>
      <c r="L91" s="30"/>
      <c r="M91" s="29"/>
      <c r="N91" s="134"/>
      <c r="O91" s="134"/>
      <c r="P91" s="224" t="n">
        <v>6081125</v>
      </c>
      <c r="Q91" s="32"/>
    </row>
    <row r="92" customFormat="false" ht="16.5" hidden="false" customHeight="true" outlineLevel="0" collapsed="false">
      <c r="B92" s="225" t="s">
        <v>13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22</v>
      </c>
      <c r="J93" s="234" t="n">
        <v>100.265</v>
      </c>
      <c r="K93" s="29"/>
      <c r="L93" s="30"/>
      <c r="M93" s="29"/>
      <c r="N93" s="214"/>
      <c r="O93" s="149" t="s">
        <v>67</v>
      </c>
      <c r="P93" s="79" t="n">
        <v>10026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389</v>
      </c>
      <c r="J95" s="63" t="n">
        <v>60.061</v>
      </c>
      <c r="K95" s="29"/>
      <c r="L95" s="29"/>
      <c r="M95" s="30"/>
      <c r="N95" s="29"/>
      <c r="O95" s="205"/>
      <c r="P95" s="98" t="n">
        <v>5625679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0904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544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3.985</v>
      </c>
      <c r="J98" s="40" t="n">
        <v>103.629</v>
      </c>
      <c r="K98" s="29"/>
      <c r="L98" s="29"/>
      <c r="M98" s="30"/>
      <c r="N98" s="29"/>
      <c r="O98" s="244"/>
      <c r="P98" s="98" t="n">
        <v>2768246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618</v>
      </c>
      <c r="J99" s="40" t="n">
        <v>18.593</v>
      </c>
      <c r="K99" s="245"/>
      <c r="L99" s="67"/>
      <c r="M99" s="67"/>
      <c r="N99" s="246"/>
      <c r="O99" s="247"/>
      <c r="P99" s="98" t="n">
        <v>1192952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4.495</v>
      </c>
      <c r="J100" s="40" t="n">
        <v>312.965</v>
      </c>
      <c r="K100" s="29"/>
      <c r="L100" s="29"/>
      <c r="M100" s="30"/>
      <c r="N100" s="29"/>
      <c r="O100" s="111"/>
      <c r="P100" s="98" t="n">
        <v>15657947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24</v>
      </c>
      <c r="J101" s="39" t="n">
        <v>30.409</v>
      </c>
      <c r="K101" s="29"/>
      <c r="L101" s="29"/>
      <c r="M101" s="30"/>
      <c r="N101" s="29"/>
      <c r="O101" s="111"/>
      <c r="P101" s="98" t="n">
        <v>4356304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80.972</v>
      </c>
      <c r="J102" s="39" t="n">
        <v>2469.085</v>
      </c>
      <c r="K102" s="29"/>
      <c r="L102" s="29"/>
      <c r="M102" s="30"/>
      <c r="N102" s="29"/>
      <c r="O102" s="111"/>
      <c r="P102" s="98" t="n">
        <v>4157939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07</v>
      </c>
      <c r="J103" s="40" t="n">
        <v>77.006</v>
      </c>
      <c r="K103" s="29"/>
      <c r="L103" s="29"/>
      <c r="M103" s="30"/>
      <c r="N103" s="29"/>
      <c r="O103" s="97"/>
      <c r="P103" s="98" t="n">
        <v>1352305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22</v>
      </c>
      <c r="J104" s="40" t="n">
        <v>57.535</v>
      </c>
      <c r="K104" s="29"/>
      <c r="L104" s="29"/>
      <c r="M104" s="30"/>
      <c r="N104" s="29"/>
      <c r="O104" s="97"/>
      <c r="P104" s="98" t="n">
        <v>1169983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8.084</v>
      </c>
      <c r="J105" s="40" t="n">
        <v>117.806</v>
      </c>
      <c r="K105" s="29"/>
      <c r="L105" s="29"/>
      <c r="M105" s="30"/>
      <c r="N105" s="29"/>
      <c r="O105" s="205"/>
      <c r="P105" s="249" t="n">
        <v>1843207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4.193</v>
      </c>
      <c r="J106" s="78" t="n">
        <v>103.787</v>
      </c>
      <c r="K106" s="29"/>
      <c r="L106" s="29"/>
      <c r="M106" s="30"/>
      <c r="N106" s="29"/>
      <c r="O106" s="97"/>
      <c r="P106" s="253" t="n">
        <v>2413466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2</v>
      </c>
      <c r="J108" s="63" t="n">
        <v>10.793</v>
      </c>
      <c r="K108" s="29"/>
      <c r="L108" s="30"/>
      <c r="M108" s="29"/>
      <c r="N108" s="72"/>
      <c r="O108" s="97"/>
      <c r="P108" s="255" t="n">
        <v>78109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5</v>
      </c>
      <c r="J109" s="40" t="n">
        <v>11.455</v>
      </c>
      <c r="K109" s="29"/>
      <c r="L109" s="30"/>
      <c r="M109" s="29"/>
      <c r="N109" s="72"/>
      <c r="O109" s="97"/>
      <c r="P109" s="112" t="n">
        <v>893980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83</v>
      </c>
      <c r="J110" s="40" t="n">
        <v>14.79</v>
      </c>
      <c r="K110" s="29"/>
      <c r="L110" s="30"/>
      <c r="M110" s="29"/>
      <c r="N110" s="72"/>
      <c r="O110" s="97"/>
      <c r="P110" s="112" t="n">
        <v>103527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243</v>
      </c>
      <c r="J111" s="40" t="n">
        <v>14.122</v>
      </c>
      <c r="K111" s="29"/>
      <c r="L111" s="30"/>
      <c r="M111" s="29"/>
      <c r="N111" s="72"/>
      <c r="O111" s="97"/>
      <c r="P111" s="112" t="n">
        <v>354483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497</v>
      </c>
      <c r="J112" s="40" t="n">
        <v>16.412</v>
      </c>
      <c r="K112" s="29"/>
      <c r="L112" s="30"/>
      <c r="M112" s="29"/>
      <c r="N112" s="72"/>
      <c r="O112" s="257"/>
      <c r="P112" s="112" t="n">
        <v>19717163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4.13</v>
      </c>
      <c r="J113" s="40" t="n">
        <v>14.081</v>
      </c>
      <c r="K113" s="29"/>
      <c r="L113" s="30"/>
      <c r="M113" s="29"/>
      <c r="N113" s="72"/>
      <c r="O113" s="97"/>
      <c r="P113" s="112" t="n">
        <v>19631219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60.095</v>
      </c>
      <c r="J114" s="40" t="n">
        <v>159.883</v>
      </c>
      <c r="K114" s="29"/>
      <c r="L114" s="30"/>
      <c r="M114" s="29"/>
      <c r="N114" s="72"/>
      <c r="O114" s="97"/>
      <c r="P114" s="112" t="n">
        <v>1223906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9.133</v>
      </c>
      <c r="J115" s="40" t="n">
        <v>148.841</v>
      </c>
      <c r="K115" s="29"/>
      <c r="L115" s="30"/>
      <c r="M115" s="29"/>
      <c r="N115" s="72"/>
      <c r="O115" s="97"/>
      <c r="P115" s="112" t="n">
        <v>607274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9.108</v>
      </c>
      <c r="J116" s="39" t="n">
        <v>9.025</v>
      </c>
      <c r="L116" s="30"/>
      <c r="N116" s="72"/>
      <c r="O116" s="261"/>
      <c r="P116" s="112" t="n">
        <v>1108581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217</v>
      </c>
      <c r="J117" s="40" t="n">
        <v>124.602</v>
      </c>
      <c r="K117" s="29"/>
      <c r="L117" s="30"/>
      <c r="M117" s="29"/>
      <c r="N117" s="72"/>
      <c r="O117" s="262"/>
      <c r="P117" s="112" t="n">
        <v>205470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90.212</v>
      </c>
      <c r="J118" s="40" t="n">
        <v>89.803</v>
      </c>
      <c r="K118" s="29"/>
      <c r="L118" s="29"/>
      <c r="M118" s="30"/>
      <c r="N118" s="29"/>
      <c r="O118" s="97"/>
      <c r="P118" s="112" t="n">
        <v>481075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2.831</v>
      </c>
      <c r="J119" s="39" t="n">
        <v>92.334</v>
      </c>
      <c r="K119" s="29"/>
      <c r="L119" s="29"/>
      <c r="M119" s="30"/>
      <c r="N119" s="29"/>
      <c r="O119" s="111"/>
      <c r="P119" s="112" t="n">
        <v>191778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188</v>
      </c>
      <c r="J120" s="39" t="n">
        <v>98.874</v>
      </c>
      <c r="K120" s="264"/>
      <c r="L120" s="265"/>
      <c r="M120" s="264"/>
      <c r="N120" s="266"/>
      <c r="O120" s="262"/>
      <c r="P120" s="112" t="n">
        <v>2607813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1.021</v>
      </c>
      <c r="J121" s="40" t="n">
        <v>110.585</v>
      </c>
      <c r="K121" s="267"/>
      <c r="L121" s="268"/>
      <c r="M121" s="267"/>
      <c r="N121" s="269"/>
      <c r="O121" s="270"/>
      <c r="P121" s="271" t="n">
        <v>4953914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29</v>
      </c>
      <c r="J122" s="40" t="n">
        <v>96.354</v>
      </c>
      <c r="K122" s="267"/>
      <c r="L122" s="268"/>
      <c r="M122" s="267"/>
      <c r="N122" s="269"/>
      <c r="O122" s="270"/>
      <c r="P122" s="271" t="n">
        <v>766789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416</v>
      </c>
      <c r="J123" s="40" t="n">
        <v>10.378</v>
      </c>
      <c r="K123" s="273"/>
      <c r="L123" s="268"/>
      <c r="M123" s="273"/>
      <c r="N123" s="269"/>
      <c r="O123" s="274"/>
      <c r="P123" s="271" t="n">
        <v>580309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2.175</v>
      </c>
      <c r="J124" s="39" t="n">
        <v>101.874</v>
      </c>
      <c r="K124" s="276"/>
      <c r="L124" s="277"/>
      <c r="M124" s="276"/>
      <c r="N124" s="278"/>
      <c r="P124" s="279" t="n">
        <v>1046344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5.949</v>
      </c>
      <c r="J125" s="78" t="n">
        <v>165.234</v>
      </c>
      <c r="K125" s="286"/>
      <c r="L125" s="287"/>
      <c r="M125" s="288"/>
      <c r="N125" s="287"/>
      <c r="O125" s="289"/>
      <c r="P125" s="279" t="n">
        <v>53679575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1.369</v>
      </c>
      <c r="J127" s="68" t="n">
        <v>112.142</v>
      </c>
      <c r="K127" s="159" t="s">
        <v>80</v>
      </c>
      <c r="M127" s="148" t="n">
        <f aca="false">+(J127-I127)/I127</f>
        <v>0.00694089019386002</v>
      </c>
      <c r="O127" s="291" t="s">
        <v>80</v>
      </c>
      <c r="P127" s="112" t="n">
        <v>470213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118</v>
      </c>
      <c r="J128" s="39" t="n">
        <v>111.455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5472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1.211</v>
      </c>
      <c r="J129" s="39" t="n">
        <v>122.346</v>
      </c>
      <c r="K129" s="147" t="s">
        <v>67</v>
      </c>
      <c r="M129" s="148" t="n">
        <f aca="false">+(J129-I129)/I129</f>
        <v>0.00936383661548874</v>
      </c>
      <c r="O129" s="294" t="s">
        <v>67</v>
      </c>
      <c r="P129" s="98" t="n">
        <v>575886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4.13</v>
      </c>
      <c r="J130" s="27" t="n">
        <v>206.263</v>
      </c>
      <c r="K130" s="152" t="s">
        <v>70</v>
      </c>
      <c r="M130" s="148" t="n">
        <f aca="false">+(J130-I130)/I130</f>
        <v>0.0104492235340225</v>
      </c>
      <c r="O130" s="295" t="s">
        <v>70</v>
      </c>
      <c r="P130" s="296" t="n">
        <v>3047326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6.786</v>
      </c>
      <c r="J131" s="68" t="n">
        <v>187.935</v>
      </c>
      <c r="K131" s="72" t="s">
        <v>70</v>
      </c>
      <c r="L131" s="29"/>
      <c r="M131" s="30" t="n">
        <f aca="false">+(J131-I131)/I131</f>
        <v>0.0061514246249719</v>
      </c>
      <c r="N131" s="29"/>
      <c r="O131" s="295" t="s">
        <v>70</v>
      </c>
      <c r="P131" s="112" t="n">
        <v>3216702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375</v>
      </c>
      <c r="J132" s="68" t="n">
        <v>163.89</v>
      </c>
      <c r="K132" s="72" t="s">
        <v>70</v>
      </c>
      <c r="L132" s="29"/>
      <c r="M132" s="30" t="n">
        <f aca="false">+(J132-I132)/I132</f>
        <v>0.00315225707727612</v>
      </c>
      <c r="N132" s="29"/>
      <c r="O132" s="295" t="s">
        <v>70</v>
      </c>
      <c r="P132" s="112" t="n">
        <v>20899625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2.79</v>
      </c>
      <c r="J133" s="68" t="n">
        <v>23.279</v>
      </c>
      <c r="K133" s="152" t="s">
        <v>70</v>
      </c>
      <c r="M133" s="148" t="n">
        <f aca="false">+(J133-I133)/I133</f>
        <v>0.0214567792891619</v>
      </c>
      <c r="O133" s="295" t="s">
        <v>70</v>
      </c>
      <c r="P133" s="112" t="n">
        <v>3811827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5.982</v>
      </c>
      <c r="J134" s="68" t="n">
        <v>148.343</v>
      </c>
      <c r="K134" s="152" t="s">
        <v>70</v>
      </c>
      <c r="M134" s="148" t="n">
        <f aca="false">+(J134-I134)/I134</f>
        <v>0.0161732268361852</v>
      </c>
      <c r="O134" s="295" t="s">
        <v>70</v>
      </c>
      <c r="P134" s="112" t="n">
        <v>897181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142</v>
      </c>
      <c r="J135" s="68" t="n">
        <v>130.292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47030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099.479</v>
      </c>
      <c r="J136" s="68" t="n">
        <v>9260.148</v>
      </c>
      <c r="K136" s="299" t="s">
        <v>70</v>
      </c>
      <c r="L136" s="300"/>
      <c r="M136" s="301" t="n">
        <f aca="false">+(J136-I136)/I136</f>
        <v>0.0176569449745419</v>
      </c>
      <c r="N136" s="300"/>
      <c r="O136" s="295" t="s">
        <v>70</v>
      </c>
      <c r="P136" s="112" t="n">
        <v>3491076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538</v>
      </c>
      <c r="J137" s="27" t="n">
        <v>77.308</v>
      </c>
      <c r="K137" s="152" t="s">
        <v>70</v>
      </c>
      <c r="M137" s="148" t="n">
        <f aca="false">+(J137-I137)/I137</f>
        <v>-0.00296628749774291</v>
      </c>
      <c r="O137" s="303" t="s">
        <v>192</v>
      </c>
      <c r="P137" s="298" t="n">
        <v>77308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45.674</v>
      </c>
      <c r="J138" s="39" t="n">
        <v>1056.468</v>
      </c>
      <c r="K138" s="152"/>
      <c r="M138" s="161" t="n">
        <f aca="false">+(J138-I138)/I138</f>
        <v>0.0103225288187333</v>
      </c>
      <c r="O138" s="295" t="s">
        <v>70</v>
      </c>
      <c r="P138" s="298" t="n">
        <v>8191853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02.851</v>
      </c>
      <c r="J139" s="39" t="n">
        <v>6042.553</v>
      </c>
      <c r="K139" s="152"/>
      <c r="M139" s="161" t="n">
        <f aca="false">+(J139-I139)/I139</f>
        <v>0.00661385731546564</v>
      </c>
      <c r="O139" s="295" t="s">
        <v>70</v>
      </c>
      <c r="P139" s="298" t="n">
        <v>38678384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21.401</v>
      </c>
      <c r="J140" s="68" t="n">
        <v>5278.436</v>
      </c>
      <c r="K140" s="306"/>
      <c r="L140" s="307"/>
      <c r="M140" s="308" t="n">
        <f aca="false">+(J140-I140)/I140</f>
        <v>0.0109233134938305</v>
      </c>
      <c r="N140" s="307"/>
      <c r="O140" s="309" t="s">
        <v>196</v>
      </c>
      <c r="P140" s="112" t="n">
        <v>5067299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139" t="s">
        <v>197</v>
      </c>
      <c r="D141" s="51" t="s">
        <v>40</v>
      </c>
      <c r="E141" s="220" t="n">
        <v>42920</v>
      </c>
      <c r="F141" s="187" t="n">
        <v>43250</v>
      </c>
      <c r="G141" s="182" t="n">
        <v>0.58</v>
      </c>
      <c r="H141" s="310" t="n">
        <v>101.335</v>
      </c>
      <c r="I141" s="142" t="n">
        <v>93.012</v>
      </c>
      <c r="J141" s="142" t="n">
        <v>93.852</v>
      </c>
      <c r="K141" s="311"/>
      <c r="L141" s="312"/>
      <c r="M141" s="313" t="n">
        <f aca="false">+(J141-I141)/I141</f>
        <v>0.00903109276222427</v>
      </c>
      <c r="N141" s="312"/>
      <c r="O141" s="291" t="s">
        <v>80</v>
      </c>
      <c r="P141" s="314" t="n">
        <v>2314587</v>
      </c>
      <c r="Q141" s="32"/>
    </row>
    <row r="142" customFormat="false" ht="13.5" hidden="false" customHeight="true" outlineLevel="0" collapsed="false">
      <c r="B142" s="315" t="s">
        <v>198</v>
      </c>
      <c r="C142" s="315"/>
      <c r="D142" s="315"/>
      <c r="E142" s="315"/>
      <c r="F142" s="315"/>
      <c r="G142" s="315"/>
      <c r="H142" s="315"/>
      <c r="I142" s="315"/>
      <c r="J142" s="315"/>
      <c r="K142" s="202"/>
      <c r="L142" s="202"/>
      <c r="M142" s="143"/>
      <c r="N142" s="202"/>
      <c r="O142" s="16"/>
      <c r="P142" s="316"/>
      <c r="Q142" s="32"/>
    </row>
    <row r="143" customFormat="false" ht="16.5" hidden="false" customHeight="true" outlineLevel="0" collapsed="false">
      <c r="B143" s="317" t="n">
        <v>122</v>
      </c>
      <c r="C143" s="318" t="s">
        <v>199</v>
      </c>
      <c r="D143" s="230" t="s">
        <v>133</v>
      </c>
      <c r="E143" s="319" t="n">
        <v>42024</v>
      </c>
      <c r="F143" s="232" t="n">
        <v>43251</v>
      </c>
      <c r="G143" s="320" t="n">
        <v>2.534</v>
      </c>
      <c r="H143" s="321" t="n">
        <v>115.21</v>
      </c>
      <c r="I143" s="321" t="n">
        <v>120.786</v>
      </c>
      <c r="J143" s="321" t="n">
        <v>120.783</v>
      </c>
      <c r="K143" s="16" t="s">
        <v>70</v>
      </c>
      <c r="L143" s="9"/>
      <c r="M143" s="322" t="n">
        <f aca="false">+(J143-I143)/I143</f>
        <v>-2.48373155829327E-005</v>
      </c>
      <c r="N143" s="9"/>
      <c r="O143" s="323" t="n">
        <v>1562592</v>
      </c>
      <c r="P143" s="298" t="n">
        <v>5604189</v>
      </c>
      <c r="Q143" s="32"/>
    </row>
    <row r="144" customFormat="false" ht="16.5" hidden="false" customHeight="true" outlineLevel="0" collapsed="false">
      <c r="B144" s="225" t="s">
        <v>200</v>
      </c>
      <c r="C144" s="225"/>
      <c r="D144" s="225"/>
      <c r="E144" s="225"/>
      <c r="F144" s="225"/>
      <c r="G144" s="225"/>
      <c r="H144" s="225"/>
      <c r="I144" s="225"/>
      <c r="J144" s="225"/>
      <c r="M144" s="143"/>
      <c r="O144" s="16"/>
      <c r="P144" s="324"/>
      <c r="Q144" s="32"/>
    </row>
    <row r="145" customFormat="false" ht="16.5" hidden="false" customHeight="true" outlineLevel="0" collapsed="false">
      <c r="B145" s="325" t="n">
        <v>123</v>
      </c>
      <c r="C145" s="139" t="s">
        <v>201</v>
      </c>
      <c r="D145" s="140" t="s">
        <v>13</v>
      </c>
      <c r="E145" s="326" t="n">
        <v>42506</v>
      </c>
      <c r="F145" s="326" t="n">
        <v>43213</v>
      </c>
      <c r="G145" s="222" t="n">
        <v>176.964</v>
      </c>
      <c r="H145" s="327" t="n">
        <v>11091.766</v>
      </c>
      <c r="I145" s="327" t="n">
        <v>12015.737</v>
      </c>
      <c r="J145" s="327" t="n">
        <v>12104.108</v>
      </c>
      <c r="K145" s="152" t="s">
        <v>70</v>
      </c>
      <c r="M145" s="148" t="n">
        <f aca="false">+(J145-I145)/I145</f>
        <v>0.00735460504836291</v>
      </c>
      <c r="O145" s="295" t="s">
        <v>70</v>
      </c>
      <c r="P145" s="298" t="n">
        <v>13322505</v>
      </c>
      <c r="Q145" s="32"/>
    </row>
    <row r="146" s="328" customFormat="true" ht="21.75" hidden="false" customHeight="true" outlineLevel="0" collapsed="false">
      <c r="B146" s="329" t="s">
        <v>202</v>
      </c>
      <c r="C146" s="1"/>
      <c r="D146" s="3"/>
      <c r="E146" s="4"/>
      <c r="F146" s="5"/>
      <c r="G146" s="4"/>
      <c r="H146" s="5"/>
      <c r="I146" s="5"/>
      <c r="J146" s="6"/>
      <c r="M146" s="330"/>
      <c r="O146" s="16"/>
      <c r="Q146" s="32"/>
    </row>
    <row r="147" s="328" customFormat="true" ht="15.75" hidden="false" customHeight="true" outlineLevel="0" collapsed="false">
      <c r="B147" s="329" t="s">
        <v>203</v>
      </c>
      <c r="C147" s="3"/>
      <c r="D147" s="3"/>
      <c r="E147" s="4"/>
      <c r="F147" s="4"/>
      <c r="G147" s="4"/>
      <c r="H147" s="5"/>
      <c r="I147" s="5"/>
      <c r="J147" s="6"/>
      <c r="M147" s="330"/>
      <c r="O147" s="16"/>
      <c r="P147" s="331"/>
      <c r="Q147" s="32"/>
    </row>
    <row r="148" s="32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30"/>
      <c r="O148" s="16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 t="s">
        <v>204</v>
      </c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P152" s="328" t="s">
        <v>205</v>
      </c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Q153" s="32"/>
    </row>
    <row r="154" s="328" customFormat="true" ht="15.75" hidden="false" customHeight="true" outlineLevel="0" collapsed="false">
      <c r="B154" s="2"/>
      <c r="C154" s="3"/>
      <c r="D154" s="3" t="s">
        <v>24</v>
      </c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  <c r="P504" s="9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2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1"/>
      <c r="D515" s="1"/>
      <c r="E515" s="1"/>
      <c r="F515" s="1"/>
      <c r="G515" s="1"/>
      <c r="H515" s="312"/>
      <c r="I515" s="312"/>
      <c r="J515" s="332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328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  <c r="O562" s="72"/>
    </row>
    <row r="576" s="333" customFormat="true" ht="18.75" hidden="false" customHeight="true" outlineLevel="0" collapsed="false">
      <c r="B576" s="2"/>
      <c r="C576" s="33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8"/>
      <c r="P576" s="9"/>
      <c r="Q576" s="3"/>
      <c r="R576" s="3"/>
      <c r="S576" s="3"/>
      <c r="T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  <c r="O592" s="8"/>
      <c r="P592" s="9"/>
    </row>
  </sheetData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665</v>
      </c>
      <c r="J6" s="28" t="n">
        <v>177.688</v>
      </c>
      <c r="K6" s="29"/>
      <c r="L6" s="29"/>
      <c r="M6" s="30"/>
      <c r="N6" s="29"/>
      <c r="P6" s="31" t="n">
        <v>597678871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839</v>
      </c>
      <c r="J7" s="40" t="n">
        <v>120.857</v>
      </c>
      <c r="K7" s="29"/>
      <c r="L7" s="29"/>
      <c r="M7" s="30"/>
      <c r="N7" s="29"/>
      <c r="P7" s="41" t="n">
        <v>242506877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872</v>
      </c>
      <c r="J8" s="40" t="n">
        <v>102.885</v>
      </c>
      <c r="K8" s="29"/>
      <c r="L8" s="29"/>
      <c r="M8" s="30"/>
      <c r="N8" s="29"/>
      <c r="P8" s="45" t="n">
        <v>75419148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95</v>
      </c>
      <c r="J9" s="40" t="n">
        <v>105.967</v>
      </c>
      <c r="K9" s="29"/>
      <c r="L9" s="29"/>
      <c r="M9" s="30"/>
      <c r="N9" s="29"/>
      <c r="P9" s="31" t="n">
        <v>26576928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257</v>
      </c>
      <c r="J10" s="40" t="n">
        <v>106.272</v>
      </c>
      <c r="K10" s="29"/>
      <c r="L10" s="29"/>
      <c r="M10" s="30"/>
      <c r="N10" s="29"/>
      <c r="O10" s="49"/>
      <c r="P10" s="50" t="n">
        <v>10912849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423</v>
      </c>
      <c r="J11" s="40" t="n">
        <v>100.438</v>
      </c>
      <c r="K11" s="29"/>
      <c r="L11" s="29"/>
      <c r="M11" s="30"/>
      <c r="N11" s="29"/>
      <c r="O11" s="49"/>
      <c r="P11" s="50" t="n">
        <v>1442491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52</v>
      </c>
      <c r="J13" s="63" t="n">
        <v>15.854</v>
      </c>
      <c r="K13" s="29"/>
      <c r="L13" s="29"/>
      <c r="M13" s="30"/>
      <c r="N13" s="29"/>
      <c r="P13" s="64" t="n">
        <v>78358464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871</v>
      </c>
      <c r="J14" s="39" t="n">
        <v>115.885</v>
      </c>
      <c r="M14" s="30"/>
      <c r="P14" s="69" t="n">
        <v>2945233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2</v>
      </c>
      <c r="J15" s="39" t="n">
        <v>1.132</v>
      </c>
      <c r="K15" s="71"/>
      <c r="L15" s="72"/>
      <c r="M15" s="30"/>
      <c r="O15" s="8"/>
      <c r="P15" s="64" t="n">
        <v>7449785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565</v>
      </c>
      <c r="J16" s="78" t="n">
        <v>104.581</v>
      </c>
      <c r="K16" s="29"/>
      <c r="L16" s="29"/>
      <c r="M16" s="30"/>
      <c r="N16" s="29"/>
      <c r="P16" s="79" t="n">
        <v>12396793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2</v>
      </c>
      <c r="J18" s="85" t="n">
        <v>1.633</v>
      </c>
      <c r="K18" s="72" t="s">
        <v>36</v>
      </c>
      <c r="L18" s="29"/>
      <c r="M18" s="30" t="n">
        <f aca="false">+(J18-I18)/I18</f>
        <v>0.000612745098039284</v>
      </c>
      <c r="N18" s="29"/>
      <c r="O18" s="86" t="s">
        <v>37</v>
      </c>
      <c r="P18" s="45" t="n">
        <v>3454004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73</v>
      </c>
      <c r="J20" s="85" t="n">
        <v>42.977</v>
      </c>
      <c r="K20" s="29"/>
      <c r="L20" s="29"/>
      <c r="M20" s="92"/>
      <c r="N20" s="29"/>
      <c r="O20" s="29"/>
      <c r="P20" s="31" t="n">
        <v>67820363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34</v>
      </c>
      <c r="J21" s="44" t="n">
        <v>58.04</v>
      </c>
      <c r="K21" s="29"/>
      <c r="L21" s="29"/>
      <c r="M21" s="92"/>
      <c r="N21" s="29"/>
      <c r="O21" s="29"/>
      <c r="P21" s="31" t="n">
        <v>2502458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834</v>
      </c>
      <c r="J22" s="39" t="n">
        <v>126.757</v>
      </c>
      <c r="K22" s="29"/>
      <c r="L22" s="29"/>
      <c r="M22" s="30"/>
      <c r="N22" s="29"/>
      <c r="O22" s="97"/>
      <c r="P22" s="98" t="n">
        <v>10399320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0.799</v>
      </c>
      <c r="J23" s="39" t="n">
        <v>120.51</v>
      </c>
      <c r="K23" s="29"/>
      <c r="L23" s="29"/>
      <c r="M23" s="30"/>
      <c r="N23" s="29"/>
      <c r="O23" s="97"/>
      <c r="P23" s="98" t="n">
        <v>738610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2.544</v>
      </c>
      <c r="J25" s="63" t="n">
        <v>152.313</v>
      </c>
      <c r="K25" s="29"/>
      <c r="L25" s="29"/>
      <c r="M25" s="30"/>
      <c r="N25" s="29"/>
      <c r="O25" s="111"/>
      <c r="P25" s="112" t="n">
        <v>1311113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5.82</v>
      </c>
      <c r="J26" s="39" t="n">
        <v>564.853</v>
      </c>
      <c r="M26" s="30"/>
      <c r="O26" s="117"/>
      <c r="P26" s="112" t="n">
        <v>724142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29.633</v>
      </c>
      <c r="J27" s="40" t="n">
        <v>129.197</v>
      </c>
      <c r="K27" s="29"/>
      <c r="L27" s="29"/>
      <c r="M27" s="30"/>
      <c r="N27" s="29"/>
      <c r="O27" s="119"/>
      <c r="P27" s="112" t="n">
        <v>1496363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032</v>
      </c>
      <c r="J28" s="120" t="n">
        <v>134.821</v>
      </c>
      <c r="K28" s="29"/>
      <c r="L28" s="29"/>
      <c r="M28" s="30"/>
      <c r="N28" s="29"/>
      <c r="O28" s="121"/>
      <c r="P28" s="112" t="n">
        <v>929994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2.705</v>
      </c>
      <c r="J29" s="40" t="n">
        <v>132.396</v>
      </c>
      <c r="K29" s="29"/>
      <c r="L29" s="29"/>
      <c r="M29" s="30"/>
      <c r="N29" s="29"/>
      <c r="O29" s="97"/>
      <c r="P29" s="112" t="n">
        <v>225205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0.454</v>
      </c>
      <c r="J30" s="40" t="n">
        <v>110.177</v>
      </c>
      <c r="K30" s="29"/>
      <c r="L30" s="29"/>
      <c r="M30" s="30"/>
      <c r="N30" s="29"/>
      <c r="O30" s="97"/>
      <c r="P30" s="112" t="n">
        <v>266629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8.583</v>
      </c>
      <c r="J31" s="40" t="n">
        <v>118.158</v>
      </c>
      <c r="K31" s="29"/>
      <c r="L31" s="29"/>
      <c r="M31" s="30"/>
      <c r="N31" s="29"/>
      <c r="O31" s="97"/>
      <c r="P31" s="112" t="n">
        <v>190589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3.629</v>
      </c>
      <c r="J32" s="40" t="n">
        <v>172.945</v>
      </c>
      <c r="K32" s="29"/>
      <c r="L32" s="29"/>
      <c r="M32" s="30"/>
      <c r="N32" s="29"/>
      <c r="O32" s="97"/>
      <c r="P32" s="112" t="n">
        <v>606001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8.941</v>
      </c>
      <c r="J33" s="40" t="n">
        <v>98.621</v>
      </c>
      <c r="K33" s="29"/>
      <c r="L33" s="29"/>
      <c r="M33" s="30"/>
      <c r="N33" s="29"/>
      <c r="O33" s="97"/>
      <c r="P33" s="31" t="n">
        <v>1193023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597</v>
      </c>
      <c r="J34" s="40" t="n">
        <v>108.787</v>
      </c>
      <c r="K34" s="29"/>
      <c r="L34" s="29"/>
      <c r="M34" s="30"/>
      <c r="N34" s="29"/>
      <c r="O34" s="126" t="s">
        <v>24</v>
      </c>
      <c r="P34" s="112" t="n">
        <v>11948730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70.595</v>
      </c>
      <c r="J35" s="39" t="n">
        <v>169.955</v>
      </c>
      <c r="M35" s="30"/>
      <c r="O35" s="129"/>
      <c r="P35" s="130" t="n">
        <v>891416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9.293</v>
      </c>
      <c r="J36" s="40" t="n">
        <v>148.678</v>
      </c>
      <c r="M36" s="30"/>
      <c r="O36" s="134"/>
      <c r="P36" s="130" t="n">
        <v>951543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223</v>
      </c>
      <c r="J37" s="40" t="n">
        <v>109.163</v>
      </c>
      <c r="K37" s="29"/>
      <c r="L37" s="29"/>
      <c r="M37" s="30"/>
      <c r="N37" s="29"/>
      <c r="O37" s="129"/>
      <c r="P37" s="130" t="n">
        <v>124446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9.85</v>
      </c>
      <c r="J38" s="40" t="n">
        <v>119.393</v>
      </c>
      <c r="K38" s="29"/>
      <c r="L38" s="29"/>
      <c r="M38" s="30"/>
      <c r="N38" s="29"/>
      <c r="O38" s="129"/>
      <c r="P38" s="130" t="n">
        <v>162375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415</v>
      </c>
      <c r="J39" s="78" t="n">
        <v>23.384</v>
      </c>
      <c r="K39" s="72"/>
      <c r="L39" s="29"/>
      <c r="M39" s="30"/>
      <c r="N39" s="29"/>
      <c r="O39" s="126"/>
      <c r="P39" s="112" t="n">
        <v>44219156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55.264</v>
      </c>
      <c r="J41" s="146" t="n">
        <v>2263.204</v>
      </c>
      <c r="K41" s="147" t="s">
        <v>67</v>
      </c>
      <c r="M41" s="148" t="n">
        <f aca="false">+(J41-I41)/I41</f>
        <v>0.0035206521276445</v>
      </c>
      <c r="O41" s="149" t="s">
        <v>67</v>
      </c>
      <c r="P41" s="79" t="n">
        <v>8317275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767</v>
      </c>
      <c r="J42" s="39" t="n">
        <v>130.721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5360363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278</v>
      </c>
      <c r="J43" s="40" t="n">
        <v>163.303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119419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2.228</v>
      </c>
      <c r="J44" s="40" t="n">
        <v>194.156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26442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521</v>
      </c>
      <c r="J45" s="40" t="n">
        <v>18.666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325912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3</v>
      </c>
      <c r="J47" s="28" t="n">
        <v>2.85</v>
      </c>
      <c r="K47" s="152"/>
      <c r="M47" s="148" t="n">
        <f aca="false">+(J47-I47)/I47</f>
        <v>-0.00105152471083074</v>
      </c>
      <c r="O47" s="154" t="s">
        <v>36</v>
      </c>
      <c r="P47" s="153" t="n">
        <v>11110870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1</v>
      </c>
      <c r="J48" s="40" t="n">
        <v>2.469</v>
      </c>
      <c r="K48" s="155" t="s">
        <v>36</v>
      </c>
      <c r="M48" s="148" t="n">
        <f aca="false">+(J48-I48)/I48</f>
        <v>-0.000809388911372005</v>
      </c>
      <c r="O48" s="156" t="s">
        <v>36</v>
      </c>
      <c r="P48" s="157" t="n">
        <v>8822275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2</v>
      </c>
      <c r="J49" s="158" t="n">
        <v>1.232</v>
      </c>
      <c r="K49" s="159" t="s">
        <v>80</v>
      </c>
      <c r="M49" s="148" t="n">
        <f aca="false">+(P49-I49)/I49</f>
        <v>2205917.16693944</v>
      </c>
      <c r="O49" s="160" t="s">
        <v>80</v>
      </c>
      <c r="P49" s="157" t="n">
        <v>2695632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7</v>
      </c>
      <c r="J50" s="27" t="n">
        <v>1.159</v>
      </c>
      <c r="K50" s="159"/>
      <c r="M50" s="161" t="n">
        <f aca="false">+(J50-I50)/I50</f>
        <v>0.00172860847018151</v>
      </c>
      <c r="O50" s="160" t="s">
        <v>80</v>
      </c>
      <c r="P50" s="98" t="n">
        <v>683680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4</v>
      </c>
      <c r="K51" s="159"/>
      <c r="M51" s="161" t="n">
        <f aca="false">+(J51-I51)/I51</f>
        <v>0</v>
      </c>
      <c r="O51" s="160" t="s">
        <v>80</v>
      </c>
      <c r="P51" s="98" t="n">
        <v>683665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8</v>
      </c>
      <c r="J52" s="27" t="n">
        <v>1.157</v>
      </c>
      <c r="K52" s="159"/>
      <c r="M52" s="161" t="n">
        <f aca="false">+(J52-I52)/I52</f>
        <v>-0.000863557858376416</v>
      </c>
      <c r="O52" s="160" t="s">
        <v>80</v>
      </c>
      <c r="P52" s="98" t="n">
        <v>676004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4.034</v>
      </c>
      <c r="J53" s="28" t="n">
        <v>125.117</v>
      </c>
      <c r="K53" s="159"/>
      <c r="M53" s="161" t="n">
        <f aca="false">+(J53-I53)/I53</f>
        <v>0.00873147685312091</v>
      </c>
      <c r="O53" s="164" t="s">
        <v>70</v>
      </c>
      <c r="P53" s="157" t="n">
        <v>19635530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5.724</v>
      </c>
      <c r="J54" s="68" t="n">
        <v>126.861</v>
      </c>
      <c r="K54" s="159"/>
      <c r="M54" s="161" t="n">
        <f aca="false">+(J54-I54)/I54</f>
        <v>0.00904361935668608</v>
      </c>
      <c r="O54" s="164" t="s">
        <v>70</v>
      </c>
      <c r="P54" s="157" t="n">
        <v>144622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078.689</v>
      </c>
      <c r="J55" s="40" t="n">
        <v>1116.063</v>
      </c>
      <c r="K55" s="159"/>
      <c r="M55" s="161" t="e">
        <f aca="false">+(I55-#REF!)/#REF!</f>
        <v>#REF!</v>
      </c>
      <c r="O55" s="149" t="s">
        <v>67</v>
      </c>
      <c r="P55" s="157" t="n">
        <v>558031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268</v>
      </c>
      <c r="J56" s="68" t="n">
        <v>11.464</v>
      </c>
      <c r="K56" s="159"/>
      <c r="M56" s="161" t="n">
        <f aca="false">+(J56-I56)/I56</f>
        <v>0.0173943911963081</v>
      </c>
      <c r="O56" s="164" t="s">
        <v>70</v>
      </c>
      <c r="P56" s="166" t="n">
        <v>4658161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683</v>
      </c>
      <c r="J57" s="68" t="n">
        <v>10.811</v>
      </c>
      <c r="K57" s="159"/>
      <c r="M57" s="161" t="n">
        <f aca="false">+(J57-I57)/I57</f>
        <v>0.0119816530937003</v>
      </c>
      <c r="O57" s="164" t="s">
        <v>70</v>
      </c>
      <c r="P57" s="169" t="n">
        <v>11193508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622</v>
      </c>
      <c r="J63" s="63" t="n">
        <v>108.636</v>
      </c>
      <c r="K63" s="29"/>
      <c r="L63" s="30"/>
      <c r="M63" s="29"/>
      <c r="N63" s="183"/>
      <c r="O63" s="183"/>
      <c r="P63" s="157" t="n">
        <v>102837644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768</v>
      </c>
      <c r="J64" s="40" t="n">
        <v>102.779</v>
      </c>
      <c r="K64" s="29"/>
      <c r="L64" s="30"/>
      <c r="M64" s="29"/>
      <c r="N64" s="186"/>
      <c r="O64" s="186"/>
      <c r="P64" s="71" t="n">
        <v>119741758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002</v>
      </c>
      <c r="J65" s="40" t="n">
        <v>105.016</v>
      </c>
      <c r="K65" s="29"/>
      <c r="L65" s="30"/>
      <c r="M65" s="29"/>
      <c r="N65" s="186"/>
      <c r="O65" s="186"/>
      <c r="P65" s="71" t="n">
        <v>57974505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051</v>
      </c>
      <c r="J66" s="40" t="n">
        <v>103.066</v>
      </c>
      <c r="K66" s="29"/>
      <c r="L66" s="30"/>
      <c r="M66" s="29"/>
      <c r="N66" s="186"/>
      <c r="O66" s="186"/>
      <c r="P66" s="71" t="n">
        <v>162820190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58</v>
      </c>
      <c r="J67" s="40" t="n">
        <v>104.597</v>
      </c>
      <c r="K67" s="29"/>
      <c r="L67" s="30"/>
      <c r="M67" s="29"/>
      <c r="N67" s="188"/>
      <c r="O67" s="188"/>
      <c r="P67" s="71" t="n">
        <v>72620130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275</v>
      </c>
      <c r="J68" s="40" t="n">
        <v>107.287</v>
      </c>
      <c r="K68" s="29"/>
      <c r="L68" s="30"/>
      <c r="M68" s="29"/>
      <c r="N68" s="188"/>
      <c r="O68" s="188"/>
      <c r="P68" s="71" t="n">
        <v>34577557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047</v>
      </c>
      <c r="J69" s="40" t="n">
        <v>105.062</v>
      </c>
      <c r="K69" s="29"/>
      <c r="L69" s="30"/>
      <c r="M69" s="29"/>
      <c r="N69" s="189"/>
      <c r="O69" s="189"/>
      <c r="P69" s="71" t="n">
        <v>323063107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752</v>
      </c>
      <c r="J70" s="40" t="n">
        <v>101.763</v>
      </c>
      <c r="K70" s="29"/>
      <c r="L70" s="30"/>
      <c r="M70" s="29"/>
      <c r="N70" s="183"/>
      <c r="O70" s="183"/>
      <c r="P70" s="50" t="n">
        <v>224368082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521</v>
      </c>
      <c r="J71" s="40" t="n">
        <v>103.531</v>
      </c>
      <c r="K71" s="29"/>
      <c r="L71" s="30"/>
      <c r="M71" s="29"/>
      <c r="N71" s="183"/>
      <c r="O71" s="183"/>
      <c r="P71" s="50" t="n">
        <v>4363604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639</v>
      </c>
      <c r="J72" s="40" t="n">
        <v>104.653</v>
      </c>
      <c r="K72" s="29"/>
      <c r="L72" s="30"/>
      <c r="M72" s="29"/>
      <c r="N72" s="49"/>
      <c r="O72" s="49"/>
      <c r="P72" s="50" t="n">
        <v>25945458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372</v>
      </c>
      <c r="J73" s="40" t="n">
        <v>103.385</v>
      </c>
      <c r="K73" s="29"/>
      <c r="L73" s="30"/>
      <c r="M73" s="29"/>
      <c r="N73" s="188"/>
      <c r="O73" s="188"/>
      <c r="P73" s="71" t="n">
        <v>4095616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264</v>
      </c>
      <c r="J74" s="40" t="n">
        <v>107.28</v>
      </c>
      <c r="K74" s="29"/>
      <c r="L74" s="30"/>
      <c r="M74" s="29"/>
      <c r="N74" s="188"/>
      <c r="O74" s="188"/>
      <c r="P74" s="166" t="n">
        <v>47601963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082</v>
      </c>
      <c r="J75" s="40" t="n">
        <v>105.094</v>
      </c>
      <c r="K75" s="9"/>
      <c r="L75" s="190"/>
      <c r="M75" s="9"/>
      <c r="N75" s="191"/>
      <c r="O75" s="191"/>
      <c r="P75" s="192" t="n">
        <v>206815897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791</v>
      </c>
      <c r="J76" s="40" t="n">
        <v>103.801</v>
      </c>
      <c r="K76" s="29"/>
      <c r="L76" s="30"/>
      <c r="M76" s="29"/>
      <c r="N76" s="189"/>
      <c r="O76" s="189"/>
      <c r="P76" s="194" t="n">
        <v>18696758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241</v>
      </c>
      <c r="J77" s="40" t="n">
        <v>103.256</v>
      </c>
      <c r="K77" s="29"/>
      <c r="L77" s="30"/>
      <c r="M77" s="29"/>
      <c r="N77" s="195"/>
      <c r="O77" s="195"/>
      <c r="P77" s="194" t="n">
        <v>428988229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394</v>
      </c>
      <c r="J78" s="40" t="n">
        <v>104.406</v>
      </c>
      <c r="K78" s="29"/>
      <c r="L78" s="30"/>
      <c r="M78" s="29"/>
      <c r="N78" s="188"/>
      <c r="O78" s="188"/>
      <c r="P78" s="194" t="n">
        <v>9161283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07</v>
      </c>
      <c r="J79" s="40" t="n">
        <v>103.086</v>
      </c>
      <c r="L79" s="30"/>
      <c r="N79" s="195"/>
      <c r="O79" s="195"/>
      <c r="P79" s="197" t="n">
        <v>117413643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094</v>
      </c>
      <c r="J80" s="39" t="n">
        <v>104.109</v>
      </c>
      <c r="K80" s="29"/>
      <c r="L80" s="30"/>
      <c r="M80" s="29"/>
      <c r="N80" s="189"/>
      <c r="O80" s="189"/>
      <c r="P80" s="194" t="n">
        <v>71099733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453</v>
      </c>
      <c r="J81" s="40" t="n">
        <v>105.466</v>
      </c>
      <c r="K81" s="29"/>
      <c r="L81" s="30"/>
      <c r="M81" s="29"/>
      <c r="N81" s="189"/>
      <c r="O81" s="189"/>
      <c r="P81" s="194" t="n">
        <v>3422576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112</v>
      </c>
      <c r="J82" s="40" t="n">
        <v>103.127</v>
      </c>
      <c r="K82" s="29"/>
      <c r="L82" s="30"/>
      <c r="M82" s="29"/>
      <c r="N82" s="188"/>
      <c r="O82" s="188"/>
      <c r="P82" s="199" t="n">
        <v>341831956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2.996</v>
      </c>
      <c r="J83" s="40" t="n">
        <v>103.009</v>
      </c>
      <c r="K83" s="29"/>
      <c r="L83" s="30"/>
      <c r="M83" s="29"/>
      <c r="N83" s="188"/>
      <c r="O83" s="188"/>
      <c r="P83" s="199" t="n">
        <v>10297937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65</v>
      </c>
      <c r="J84" s="40" t="n">
        <v>105.663</v>
      </c>
      <c r="K84" s="29"/>
      <c r="L84" s="30"/>
      <c r="M84" s="29"/>
      <c r="N84" s="189"/>
      <c r="O84" s="189"/>
      <c r="P84" s="199" t="n">
        <v>23975840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504</v>
      </c>
      <c r="J85" s="78" t="n">
        <v>102.516</v>
      </c>
      <c r="K85" s="29"/>
      <c r="L85" s="30"/>
      <c r="M85" s="29"/>
      <c r="N85" s="188"/>
      <c r="O85" s="188"/>
      <c r="P85" s="199" t="n">
        <v>98472898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39</v>
      </c>
      <c r="J87" s="204" t="n">
        <v>10.64</v>
      </c>
      <c r="K87" s="29"/>
      <c r="L87" s="30"/>
      <c r="M87" s="29"/>
      <c r="N87" s="205"/>
      <c r="O87" s="205"/>
      <c r="P87" s="206" t="n">
        <v>4882203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522</v>
      </c>
      <c r="J88" s="208" t="n">
        <v>103.533</v>
      </c>
      <c r="L88" s="148"/>
      <c r="N88" s="205"/>
      <c r="O88" s="205"/>
      <c r="P88" s="209" t="n">
        <v>2833816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847</v>
      </c>
      <c r="J89" s="213" t="n">
        <v>103.863</v>
      </c>
      <c r="K89" s="29"/>
      <c r="L89" s="30"/>
      <c r="M89" s="29"/>
      <c r="N89" s="214"/>
      <c r="O89" s="214"/>
      <c r="P89" s="79" t="n">
        <v>9303633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027</v>
      </c>
      <c r="J90" s="213" t="n">
        <v>105.041</v>
      </c>
      <c r="K90" s="29"/>
      <c r="L90" s="30"/>
      <c r="M90" s="29"/>
      <c r="N90" s="214"/>
      <c r="O90" s="214" t="s">
        <v>134</v>
      </c>
      <c r="P90" s="41" t="n">
        <v>3093249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39</v>
      </c>
      <c r="J91" s="223" t="n">
        <v>10.44</v>
      </c>
      <c r="K91" s="29"/>
      <c r="L91" s="30"/>
      <c r="M91" s="29"/>
      <c r="N91" s="134"/>
      <c r="O91" s="134"/>
      <c r="P91" s="224" t="n">
        <v>6081892</v>
      </c>
      <c r="Q91" s="32"/>
    </row>
    <row r="92" customFormat="false" ht="16.5" hidden="false" customHeight="true" outlineLevel="0" collapsed="false">
      <c r="B92" s="225" t="s">
        <v>13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22</v>
      </c>
      <c r="J93" s="234" t="n">
        <v>100.265</v>
      </c>
      <c r="K93" s="29"/>
      <c r="L93" s="30"/>
      <c r="M93" s="29"/>
      <c r="N93" s="214"/>
      <c r="O93" s="149" t="s">
        <v>67</v>
      </c>
      <c r="P93" s="79" t="n">
        <v>10026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061</v>
      </c>
      <c r="J95" s="63" t="n">
        <v>60.033</v>
      </c>
      <c r="K95" s="29"/>
      <c r="L95" s="29"/>
      <c r="M95" s="30"/>
      <c r="N95" s="29"/>
      <c r="O95" s="205"/>
      <c r="P95" s="98" t="n">
        <v>5623092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0952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574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3.629</v>
      </c>
      <c r="J98" s="40" t="n">
        <v>103.234</v>
      </c>
      <c r="K98" s="29"/>
      <c r="L98" s="29"/>
      <c r="M98" s="30"/>
      <c r="N98" s="29"/>
      <c r="O98" s="244"/>
      <c r="P98" s="98" t="n">
        <v>2757691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93</v>
      </c>
      <c r="J99" s="40" t="n">
        <v>18.595</v>
      </c>
      <c r="K99" s="245"/>
      <c r="L99" s="67"/>
      <c r="M99" s="67"/>
      <c r="N99" s="246"/>
      <c r="O99" s="247"/>
      <c r="P99" s="98" t="n">
        <v>1193051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2.965</v>
      </c>
      <c r="J100" s="40" t="n">
        <v>312.803</v>
      </c>
      <c r="K100" s="29"/>
      <c r="L100" s="29"/>
      <c r="M100" s="30"/>
      <c r="N100" s="29"/>
      <c r="O100" s="111"/>
      <c r="P100" s="98" t="n">
        <v>15649851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409</v>
      </c>
      <c r="J101" s="39" t="n">
        <v>30.358</v>
      </c>
      <c r="K101" s="29"/>
      <c r="L101" s="29"/>
      <c r="M101" s="30"/>
      <c r="N101" s="29"/>
      <c r="O101" s="111"/>
      <c r="P101" s="98" t="n">
        <v>4348933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69.085</v>
      </c>
      <c r="J102" s="39" t="n">
        <v>2465.771</v>
      </c>
      <c r="K102" s="29"/>
      <c r="L102" s="29"/>
      <c r="M102" s="30"/>
      <c r="N102" s="29"/>
      <c r="O102" s="111"/>
      <c r="P102" s="98" t="n">
        <v>4152358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006</v>
      </c>
      <c r="J103" s="40" t="n">
        <v>77.1</v>
      </c>
      <c r="K103" s="29"/>
      <c r="L103" s="29"/>
      <c r="M103" s="30"/>
      <c r="N103" s="29"/>
      <c r="O103" s="97"/>
      <c r="P103" s="98" t="n">
        <v>1353970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35</v>
      </c>
      <c r="J104" s="40" t="n">
        <v>57.549</v>
      </c>
      <c r="K104" s="29"/>
      <c r="L104" s="29"/>
      <c r="M104" s="30"/>
      <c r="N104" s="29"/>
      <c r="O104" s="97"/>
      <c r="P104" s="98" t="n">
        <v>1170268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806</v>
      </c>
      <c r="J105" s="40" t="n">
        <v>117.87</v>
      </c>
      <c r="K105" s="29"/>
      <c r="L105" s="29"/>
      <c r="M105" s="30"/>
      <c r="N105" s="29"/>
      <c r="O105" s="205"/>
      <c r="P105" s="249" t="n">
        <v>1844198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787</v>
      </c>
      <c r="J106" s="78" t="n">
        <v>103.812</v>
      </c>
      <c r="K106" s="29"/>
      <c r="L106" s="29"/>
      <c r="M106" s="30"/>
      <c r="N106" s="29"/>
      <c r="O106" s="97"/>
      <c r="P106" s="253" t="n">
        <v>2414059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3</v>
      </c>
      <c r="J108" s="63" t="n">
        <v>10.794</v>
      </c>
      <c r="K108" s="29"/>
      <c r="L108" s="30"/>
      <c r="M108" s="29"/>
      <c r="N108" s="72"/>
      <c r="O108" s="97"/>
      <c r="P108" s="255" t="n">
        <v>78114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55</v>
      </c>
      <c r="J109" s="40" t="n">
        <v>11.435</v>
      </c>
      <c r="K109" s="29"/>
      <c r="L109" s="30"/>
      <c r="M109" s="29"/>
      <c r="N109" s="72"/>
      <c r="O109" s="97"/>
      <c r="P109" s="112" t="n">
        <v>892467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79</v>
      </c>
      <c r="J110" s="40" t="n">
        <v>14.784</v>
      </c>
      <c r="K110" s="29"/>
      <c r="L110" s="30"/>
      <c r="M110" s="29"/>
      <c r="N110" s="72"/>
      <c r="O110" s="97"/>
      <c r="P110" s="112" t="n">
        <v>103485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122</v>
      </c>
      <c r="J111" s="40" t="n">
        <v>14.085</v>
      </c>
      <c r="K111" s="29"/>
      <c r="L111" s="30"/>
      <c r="M111" s="29"/>
      <c r="N111" s="72"/>
      <c r="O111" s="97"/>
      <c r="P111" s="112" t="n">
        <v>353556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412</v>
      </c>
      <c r="J112" s="40" t="n">
        <v>16.325</v>
      </c>
      <c r="K112" s="29"/>
      <c r="L112" s="30"/>
      <c r="M112" s="29"/>
      <c r="N112" s="72"/>
      <c r="O112" s="257"/>
      <c r="P112" s="112" t="n">
        <v>19791939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4.081</v>
      </c>
      <c r="J113" s="40" t="n">
        <v>14.03</v>
      </c>
      <c r="K113" s="29"/>
      <c r="L113" s="30"/>
      <c r="M113" s="29"/>
      <c r="N113" s="72"/>
      <c r="O113" s="97"/>
      <c r="P113" s="112" t="n">
        <v>19559344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9.883</v>
      </c>
      <c r="J114" s="40" t="n">
        <v>159.428</v>
      </c>
      <c r="K114" s="29"/>
      <c r="L114" s="30"/>
      <c r="M114" s="29"/>
      <c r="N114" s="72"/>
      <c r="O114" s="97"/>
      <c r="P114" s="112" t="n">
        <v>1220422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841</v>
      </c>
      <c r="J115" s="40" t="n">
        <v>148.517</v>
      </c>
      <c r="K115" s="29"/>
      <c r="L115" s="30"/>
      <c r="M115" s="29"/>
      <c r="N115" s="72"/>
      <c r="O115" s="97"/>
      <c r="P115" s="112" t="n">
        <v>605951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9.025</v>
      </c>
      <c r="J116" s="39" t="n">
        <v>9.029</v>
      </c>
      <c r="L116" s="30"/>
      <c r="N116" s="72"/>
      <c r="O116" s="261"/>
      <c r="P116" s="112" t="n">
        <v>1109069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602</v>
      </c>
      <c r="J117" s="40" t="n">
        <v>124.533</v>
      </c>
      <c r="K117" s="29"/>
      <c r="L117" s="30"/>
      <c r="M117" s="29"/>
      <c r="N117" s="72"/>
      <c r="O117" s="262"/>
      <c r="P117" s="112" t="n">
        <v>205356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9.803</v>
      </c>
      <c r="J118" s="40" t="n">
        <v>89.281</v>
      </c>
      <c r="K118" s="29"/>
      <c r="L118" s="29"/>
      <c r="M118" s="30"/>
      <c r="N118" s="29"/>
      <c r="O118" s="97"/>
      <c r="P118" s="112" t="n">
        <v>478282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2.334</v>
      </c>
      <c r="J119" s="39" t="n">
        <v>91.779</v>
      </c>
      <c r="K119" s="29"/>
      <c r="L119" s="29"/>
      <c r="M119" s="30"/>
      <c r="N119" s="29"/>
      <c r="O119" s="111"/>
      <c r="P119" s="112" t="n">
        <v>190625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8.874</v>
      </c>
      <c r="J120" s="39" t="n">
        <v>98.763</v>
      </c>
      <c r="K120" s="264"/>
      <c r="L120" s="265"/>
      <c r="M120" s="264"/>
      <c r="N120" s="266"/>
      <c r="O120" s="262"/>
      <c r="P120" s="112" t="n">
        <v>2604875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585</v>
      </c>
      <c r="J121" s="40" t="n">
        <v>110.596</v>
      </c>
      <c r="K121" s="267"/>
      <c r="L121" s="268"/>
      <c r="M121" s="267"/>
      <c r="N121" s="269"/>
      <c r="O121" s="270"/>
      <c r="P121" s="271" t="n">
        <v>4954396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354</v>
      </c>
      <c r="J122" s="40" t="n">
        <v>96.284</v>
      </c>
      <c r="K122" s="267"/>
      <c r="L122" s="268"/>
      <c r="M122" s="267"/>
      <c r="N122" s="269"/>
      <c r="O122" s="270"/>
      <c r="P122" s="271" t="n">
        <v>766231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378</v>
      </c>
      <c r="J123" s="40" t="n">
        <v>10.349</v>
      </c>
      <c r="K123" s="273"/>
      <c r="L123" s="268"/>
      <c r="M123" s="273"/>
      <c r="N123" s="269"/>
      <c r="O123" s="274"/>
      <c r="P123" s="271" t="n">
        <v>578669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874</v>
      </c>
      <c r="J124" s="39" t="n">
        <v>101.664</v>
      </c>
      <c r="K124" s="276"/>
      <c r="L124" s="277"/>
      <c r="M124" s="276"/>
      <c r="N124" s="278"/>
      <c r="P124" s="279" t="n">
        <v>1044192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5.234</v>
      </c>
      <c r="J125" s="78" t="n">
        <v>164.719</v>
      </c>
      <c r="K125" s="286"/>
      <c r="L125" s="287"/>
      <c r="M125" s="288"/>
      <c r="N125" s="287"/>
      <c r="O125" s="289"/>
      <c r="P125" s="279" t="n">
        <v>53511944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1.369</v>
      </c>
      <c r="J127" s="68" t="n">
        <v>112.142</v>
      </c>
      <c r="K127" s="159" t="s">
        <v>80</v>
      </c>
      <c r="M127" s="148" t="n">
        <f aca="false">+(J127-I127)/I127</f>
        <v>0.00694089019386002</v>
      </c>
      <c r="O127" s="291" t="s">
        <v>80</v>
      </c>
      <c r="P127" s="112" t="n">
        <v>470213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118</v>
      </c>
      <c r="J128" s="39" t="n">
        <v>111.455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5472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1.211</v>
      </c>
      <c r="J129" s="39" t="n">
        <v>122.346</v>
      </c>
      <c r="K129" s="147" t="s">
        <v>67</v>
      </c>
      <c r="M129" s="148" t="n">
        <f aca="false">+(J129-I129)/I129</f>
        <v>0.00936383661548874</v>
      </c>
      <c r="O129" s="294" t="s">
        <v>67</v>
      </c>
      <c r="P129" s="98" t="n">
        <v>575886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4.13</v>
      </c>
      <c r="J130" s="27" t="n">
        <v>206.263</v>
      </c>
      <c r="K130" s="152" t="s">
        <v>70</v>
      </c>
      <c r="M130" s="148" t="n">
        <f aca="false">+(J130-I130)/I130</f>
        <v>0.0104492235340225</v>
      </c>
      <c r="O130" s="295" t="s">
        <v>70</v>
      </c>
      <c r="P130" s="296" t="n">
        <v>3047326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6.786</v>
      </c>
      <c r="J131" s="68" t="n">
        <v>187.935</v>
      </c>
      <c r="K131" s="72" t="s">
        <v>70</v>
      </c>
      <c r="L131" s="29"/>
      <c r="M131" s="30" t="n">
        <f aca="false">+(J131-I131)/I131</f>
        <v>0.0061514246249719</v>
      </c>
      <c r="N131" s="29"/>
      <c r="O131" s="295" t="s">
        <v>70</v>
      </c>
      <c r="P131" s="112" t="n">
        <v>3216702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375</v>
      </c>
      <c r="J132" s="68" t="n">
        <v>163.89</v>
      </c>
      <c r="K132" s="72" t="s">
        <v>70</v>
      </c>
      <c r="L132" s="29"/>
      <c r="M132" s="30" t="n">
        <f aca="false">+(J132-I132)/I132</f>
        <v>0.00315225707727612</v>
      </c>
      <c r="N132" s="29"/>
      <c r="O132" s="295" t="s">
        <v>70</v>
      </c>
      <c r="P132" s="112" t="n">
        <v>20899625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2.79</v>
      </c>
      <c r="J133" s="68" t="n">
        <v>23.279</v>
      </c>
      <c r="K133" s="152" t="s">
        <v>70</v>
      </c>
      <c r="M133" s="148" t="n">
        <f aca="false">+(J133-I133)/I133</f>
        <v>0.0214567792891619</v>
      </c>
      <c r="O133" s="295" t="s">
        <v>70</v>
      </c>
      <c r="P133" s="112" t="n">
        <v>3811827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5.982</v>
      </c>
      <c r="J134" s="68" t="n">
        <v>148.343</v>
      </c>
      <c r="K134" s="152" t="s">
        <v>70</v>
      </c>
      <c r="M134" s="148" t="n">
        <f aca="false">+(J134-I134)/I134</f>
        <v>0.0161732268361852</v>
      </c>
      <c r="O134" s="295" t="s">
        <v>70</v>
      </c>
      <c r="P134" s="112" t="n">
        <v>897181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142</v>
      </c>
      <c r="J135" s="68" t="n">
        <v>130.292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47030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099.479</v>
      </c>
      <c r="J136" s="68" t="n">
        <v>9260.148</v>
      </c>
      <c r="K136" s="299" t="s">
        <v>70</v>
      </c>
      <c r="L136" s="300"/>
      <c r="M136" s="301" t="n">
        <f aca="false">+(J136-I136)/I136</f>
        <v>0.0176569449745419</v>
      </c>
      <c r="N136" s="300"/>
      <c r="O136" s="295" t="s">
        <v>70</v>
      </c>
      <c r="P136" s="112" t="n">
        <v>3491076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308</v>
      </c>
      <c r="J137" s="27" t="n">
        <v>77.161</v>
      </c>
      <c r="K137" s="152" t="s">
        <v>70</v>
      </c>
      <c r="M137" s="148" t="n">
        <f aca="false">+(J137-I137)/I137</f>
        <v>-0.00190148496921412</v>
      </c>
      <c r="O137" s="303" t="s">
        <v>192</v>
      </c>
      <c r="P137" s="298" t="n">
        <v>77161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45.674</v>
      </c>
      <c r="J138" s="39" t="n">
        <v>1056.468</v>
      </c>
      <c r="K138" s="152"/>
      <c r="M138" s="161" t="n">
        <f aca="false">+(J138-I138)/I138</f>
        <v>0.0103225288187333</v>
      </c>
      <c r="O138" s="295" t="s">
        <v>70</v>
      </c>
      <c r="P138" s="298" t="n">
        <v>8191853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02.851</v>
      </c>
      <c r="J139" s="39" t="n">
        <v>6042.553</v>
      </c>
      <c r="K139" s="152"/>
      <c r="M139" s="161" t="n">
        <f aca="false">+(J139-I139)/I139</f>
        <v>0.00661385731546564</v>
      </c>
      <c r="O139" s="295" t="s">
        <v>70</v>
      </c>
      <c r="P139" s="298" t="n">
        <v>38678384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21.401</v>
      </c>
      <c r="J140" s="68" t="n">
        <v>5278.436</v>
      </c>
      <c r="K140" s="306"/>
      <c r="L140" s="307"/>
      <c r="M140" s="308" t="n">
        <f aca="false">+(J140-I140)/I140</f>
        <v>0.0109233134938305</v>
      </c>
      <c r="N140" s="307"/>
      <c r="O140" s="309" t="s">
        <v>196</v>
      </c>
      <c r="P140" s="112" t="n">
        <v>5067299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139" t="s">
        <v>197</v>
      </c>
      <c r="D141" s="51" t="s">
        <v>40</v>
      </c>
      <c r="E141" s="220" t="n">
        <v>42920</v>
      </c>
      <c r="F141" s="187" t="n">
        <v>43250</v>
      </c>
      <c r="G141" s="182" t="n">
        <v>0.58</v>
      </c>
      <c r="H141" s="310" t="n">
        <v>101.335</v>
      </c>
      <c r="I141" s="142" t="n">
        <v>93.012</v>
      </c>
      <c r="J141" s="142" t="n">
        <v>93.852</v>
      </c>
      <c r="K141" s="311"/>
      <c r="L141" s="312"/>
      <c r="M141" s="313" t="n">
        <f aca="false">+(J141-I141)/I141</f>
        <v>0.00903109276222427</v>
      </c>
      <c r="N141" s="312"/>
      <c r="O141" s="291" t="s">
        <v>80</v>
      </c>
      <c r="P141" s="314" t="n">
        <v>2314587</v>
      </c>
      <c r="Q141" s="32"/>
    </row>
    <row r="142" customFormat="false" ht="13.5" hidden="false" customHeight="true" outlineLevel="0" collapsed="false">
      <c r="B142" s="315" t="s">
        <v>198</v>
      </c>
      <c r="C142" s="315"/>
      <c r="D142" s="315"/>
      <c r="E142" s="315"/>
      <c r="F142" s="315"/>
      <c r="G142" s="315"/>
      <c r="H142" s="315"/>
      <c r="I142" s="315"/>
      <c r="J142" s="315"/>
      <c r="K142" s="202"/>
      <c r="L142" s="202"/>
      <c r="M142" s="143"/>
      <c r="N142" s="202"/>
      <c r="O142" s="16"/>
      <c r="P142" s="316"/>
      <c r="Q142" s="32"/>
    </row>
    <row r="143" customFormat="false" ht="16.5" hidden="false" customHeight="true" outlineLevel="0" collapsed="false">
      <c r="B143" s="317" t="n">
        <v>122</v>
      </c>
      <c r="C143" s="318" t="s">
        <v>199</v>
      </c>
      <c r="D143" s="230" t="s">
        <v>133</v>
      </c>
      <c r="E143" s="319" t="n">
        <v>42024</v>
      </c>
      <c r="F143" s="232" t="n">
        <v>43251</v>
      </c>
      <c r="G143" s="320" t="n">
        <v>2.534</v>
      </c>
      <c r="H143" s="321" t="n">
        <v>115.21</v>
      </c>
      <c r="I143" s="321" t="n">
        <v>120.783</v>
      </c>
      <c r="J143" s="321" t="n">
        <v>120.74</v>
      </c>
      <c r="K143" s="16" t="s">
        <v>70</v>
      </c>
      <c r="L143" s="9"/>
      <c r="M143" s="322" t="n">
        <f aca="false">+(J143-I143)/I143</f>
        <v>-0.000356010365697212</v>
      </c>
      <c r="N143" s="9"/>
      <c r="O143" s="323" t="n">
        <v>1562592</v>
      </c>
      <c r="P143" s="298" t="n">
        <v>5602125</v>
      </c>
      <c r="Q143" s="32"/>
    </row>
    <row r="144" customFormat="false" ht="16.5" hidden="false" customHeight="true" outlineLevel="0" collapsed="false">
      <c r="B144" s="225" t="s">
        <v>200</v>
      </c>
      <c r="C144" s="225"/>
      <c r="D144" s="225"/>
      <c r="E144" s="225"/>
      <c r="F144" s="225"/>
      <c r="G144" s="225"/>
      <c r="H144" s="225"/>
      <c r="I144" s="225"/>
      <c r="J144" s="225"/>
      <c r="M144" s="143"/>
      <c r="O144" s="16"/>
      <c r="P144" s="324"/>
      <c r="Q144" s="32"/>
    </row>
    <row r="145" customFormat="false" ht="16.5" hidden="false" customHeight="true" outlineLevel="0" collapsed="false">
      <c r="B145" s="325" t="n">
        <v>123</v>
      </c>
      <c r="C145" s="139" t="s">
        <v>201</v>
      </c>
      <c r="D145" s="140" t="s">
        <v>13</v>
      </c>
      <c r="E145" s="326" t="n">
        <v>42506</v>
      </c>
      <c r="F145" s="326" t="n">
        <v>43213</v>
      </c>
      <c r="G145" s="222" t="n">
        <v>176.964</v>
      </c>
      <c r="H145" s="327" t="n">
        <v>11091.766</v>
      </c>
      <c r="I145" s="327" t="n">
        <v>12015.737</v>
      </c>
      <c r="J145" s="327" t="n">
        <v>12104.108</v>
      </c>
      <c r="K145" s="152" t="s">
        <v>70</v>
      </c>
      <c r="M145" s="148" t="n">
        <f aca="false">+(J145-I145)/I145</f>
        <v>0.00735460504836291</v>
      </c>
      <c r="O145" s="295" t="s">
        <v>70</v>
      </c>
      <c r="P145" s="298" t="n">
        <v>13287371</v>
      </c>
      <c r="Q145" s="32"/>
    </row>
    <row r="146" s="328" customFormat="true" ht="21.75" hidden="false" customHeight="true" outlineLevel="0" collapsed="false">
      <c r="B146" s="329" t="s">
        <v>202</v>
      </c>
      <c r="C146" s="1"/>
      <c r="D146" s="3"/>
      <c r="E146" s="4"/>
      <c r="F146" s="5"/>
      <c r="G146" s="4"/>
      <c r="H146" s="5"/>
      <c r="I146" s="5"/>
      <c r="J146" s="6"/>
      <c r="M146" s="330"/>
      <c r="O146" s="16"/>
      <c r="Q146" s="32"/>
    </row>
    <row r="147" s="328" customFormat="true" ht="15.75" hidden="false" customHeight="true" outlineLevel="0" collapsed="false">
      <c r="B147" s="329" t="s">
        <v>203</v>
      </c>
      <c r="C147" s="3"/>
      <c r="D147" s="3"/>
      <c r="E147" s="4"/>
      <c r="F147" s="4"/>
      <c r="G147" s="4"/>
      <c r="H147" s="5"/>
      <c r="I147" s="5"/>
      <c r="J147" s="6"/>
      <c r="M147" s="330"/>
      <c r="O147" s="16"/>
      <c r="P147" s="331"/>
      <c r="Q147" s="32"/>
    </row>
    <row r="148" s="32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30"/>
      <c r="O148" s="16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 t="s">
        <v>204</v>
      </c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P152" s="328" t="s">
        <v>205</v>
      </c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Q153" s="32"/>
    </row>
    <row r="154" s="328" customFormat="true" ht="15.75" hidden="false" customHeight="true" outlineLevel="0" collapsed="false">
      <c r="B154" s="2"/>
      <c r="C154" s="3"/>
      <c r="D154" s="3" t="s">
        <v>24</v>
      </c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  <c r="P504" s="9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2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1"/>
      <c r="D515" s="1"/>
      <c r="E515" s="1"/>
      <c r="F515" s="1"/>
      <c r="G515" s="1"/>
      <c r="H515" s="312"/>
      <c r="I515" s="312"/>
      <c r="J515" s="332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328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  <c r="O562" s="72"/>
    </row>
    <row r="576" s="333" customFormat="true" ht="18.75" hidden="false" customHeight="true" outlineLevel="0" collapsed="false">
      <c r="B576" s="2"/>
      <c r="C576" s="33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8"/>
      <c r="P576" s="9"/>
      <c r="Q576" s="3"/>
      <c r="R576" s="3"/>
      <c r="S576" s="3"/>
      <c r="T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  <c r="O592" s="8"/>
      <c r="P592" s="9"/>
    </row>
  </sheetData>
  <autoFilter ref="P1:P592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688</v>
      </c>
      <c r="J6" s="28" t="n">
        <v>177.711</v>
      </c>
      <c r="K6" s="29"/>
      <c r="L6" s="29"/>
      <c r="M6" s="30"/>
      <c r="N6" s="29"/>
      <c r="P6" s="31" t="n">
        <v>596371953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857</v>
      </c>
      <c r="J7" s="40" t="n">
        <v>120.875</v>
      </c>
      <c r="K7" s="29"/>
      <c r="L7" s="29"/>
      <c r="M7" s="30"/>
      <c r="N7" s="29"/>
      <c r="P7" s="41" t="n">
        <v>242387455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885</v>
      </c>
      <c r="J8" s="40" t="n">
        <v>102.899</v>
      </c>
      <c r="K8" s="29"/>
      <c r="L8" s="29"/>
      <c r="M8" s="30"/>
      <c r="N8" s="29"/>
      <c r="P8" s="45" t="n">
        <v>75349807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967</v>
      </c>
      <c r="J9" s="40" t="n">
        <v>105.983</v>
      </c>
      <c r="K9" s="29"/>
      <c r="L9" s="29"/>
      <c r="M9" s="30"/>
      <c r="N9" s="29"/>
      <c r="P9" s="31" t="n">
        <v>26933705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272</v>
      </c>
      <c r="J10" s="40" t="n">
        <v>106.287</v>
      </c>
      <c r="K10" s="29"/>
      <c r="L10" s="29"/>
      <c r="M10" s="30"/>
      <c r="N10" s="29"/>
      <c r="O10" s="49"/>
      <c r="P10" s="50" t="n">
        <v>10918208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438</v>
      </c>
      <c r="J11" s="40" t="n">
        <v>100.453</v>
      </c>
      <c r="K11" s="29"/>
      <c r="L11" s="29"/>
      <c r="M11" s="30"/>
      <c r="N11" s="29"/>
      <c r="O11" s="49"/>
      <c r="P11" s="50" t="n">
        <v>1442700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54</v>
      </c>
      <c r="J13" s="63" t="n">
        <v>15.856</v>
      </c>
      <c r="K13" s="29"/>
      <c r="L13" s="29"/>
      <c r="M13" s="30"/>
      <c r="N13" s="29"/>
      <c r="P13" s="64" t="n">
        <v>77346804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885</v>
      </c>
      <c r="J14" s="39" t="n">
        <v>115.9</v>
      </c>
      <c r="M14" s="30"/>
      <c r="P14" s="69" t="n">
        <v>2945600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2</v>
      </c>
      <c r="J15" s="39" t="n">
        <v>1.132</v>
      </c>
      <c r="K15" s="71"/>
      <c r="L15" s="72"/>
      <c r="M15" s="30"/>
      <c r="O15" s="8"/>
      <c r="P15" s="64" t="n">
        <v>7463506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581</v>
      </c>
      <c r="J16" s="78" t="n">
        <v>104.597</v>
      </c>
      <c r="K16" s="29"/>
      <c r="L16" s="29"/>
      <c r="M16" s="30"/>
      <c r="N16" s="29"/>
      <c r="P16" s="79" t="n">
        <v>12336960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2</v>
      </c>
      <c r="J18" s="85" t="n">
        <v>1.633</v>
      </c>
      <c r="K18" s="72" t="s">
        <v>36</v>
      </c>
      <c r="L18" s="29"/>
      <c r="M18" s="30" t="n">
        <f aca="false">+(J18-I18)/I18</f>
        <v>0.000612745098039284</v>
      </c>
      <c r="N18" s="29"/>
      <c r="O18" s="86" t="s">
        <v>37</v>
      </c>
      <c r="P18" s="45" t="n">
        <v>3454004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77</v>
      </c>
      <c r="J20" s="85" t="n">
        <v>42.981</v>
      </c>
      <c r="K20" s="29"/>
      <c r="L20" s="29"/>
      <c r="M20" s="92"/>
      <c r="N20" s="29"/>
      <c r="O20" s="29"/>
      <c r="P20" s="31" t="n">
        <v>67878220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4</v>
      </c>
      <c r="J21" s="44" t="n">
        <v>58.046</v>
      </c>
      <c r="K21" s="29"/>
      <c r="L21" s="29"/>
      <c r="M21" s="92"/>
      <c r="N21" s="29"/>
      <c r="O21" s="29"/>
      <c r="P21" s="31" t="n">
        <v>2500639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757</v>
      </c>
      <c r="J22" s="39" t="n">
        <v>126.803</v>
      </c>
      <c r="K22" s="29"/>
      <c r="L22" s="29"/>
      <c r="M22" s="30"/>
      <c r="N22" s="29"/>
      <c r="O22" s="97"/>
      <c r="P22" s="98" t="n">
        <v>10245056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0.51</v>
      </c>
      <c r="J23" s="39" t="n">
        <v>120.593</v>
      </c>
      <c r="K23" s="29"/>
      <c r="L23" s="29"/>
      <c r="M23" s="30"/>
      <c r="N23" s="29"/>
      <c r="O23" s="97"/>
      <c r="P23" s="98" t="n">
        <v>739120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2.313</v>
      </c>
      <c r="J25" s="63" t="n">
        <v>152.451</v>
      </c>
      <c r="K25" s="29"/>
      <c r="L25" s="29"/>
      <c r="M25" s="30"/>
      <c r="N25" s="29"/>
      <c r="O25" s="111"/>
      <c r="P25" s="112" t="n">
        <v>1312300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4.853</v>
      </c>
      <c r="J26" s="39" t="n">
        <v>565.479</v>
      </c>
      <c r="M26" s="30"/>
      <c r="O26" s="117"/>
      <c r="P26" s="112" t="n">
        <v>724944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29.197</v>
      </c>
      <c r="J27" s="40" t="n">
        <v>129.368</v>
      </c>
      <c r="K27" s="29"/>
      <c r="L27" s="29"/>
      <c r="M27" s="30"/>
      <c r="N27" s="29"/>
      <c r="O27" s="119"/>
      <c r="P27" s="112" t="n">
        <v>1498335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4.821</v>
      </c>
      <c r="J28" s="120" t="n">
        <v>135.033</v>
      </c>
      <c r="K28" s="29"/>
      <c r="L28" s="29"/>
      <c r="M28" s="30"/>
      <c r="N28" s="29"/>
      <c r="O28" s="121"/>
      <c r="P28" s="112" t="n">
        <v>931957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2.396</v>
      </c>
      <c r="J29" s="40" t="n">
        <v>132.676</v>
      </c>
      <c r="K29" s="29"/>
      <c r="L29" s="29"/>
      <c r="M29" s="30"/>
      <c r="N29" s="29"/>
      <c r="O29" s="97"/>
      <c r="P29" s="112" t="n">
        <v>225682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0.177</v>
      </c>
      <c r="J30" s="40" t="n">
        <v>110.617</v>
      </c>
      <c r="K30" s="29"/>
      <c r="L30" s="29"/>
      <c r="M30" s="30"/>
      <c r="N30" s="29"/>
      <c r="O30" s="97"/>
      <c r="P30" s="112" t="n">
        <v>267692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8.158</v>
      </c>
      <c r="J31" s="40" t="n">
        <v>118.208</v>
      </c>
      <c r="K31" s="29"/>
      <c r="L31" s="29"/>
      <c r="M31" s="30"/>
      <c r="N31" s="29"/>
      <c r="O31" s="97"/>
      <c r="P31" s="112" t="n">
        <v>190670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2.945</v>
      </c>
      <c r="J32" s="40" t="n">
        <v>172.647</v>
      </c>
      <c r="K32" s="29"/>
      <c r="L32" s="29"/>
      <c r="M32" s="30"/>
      <c r="N32" s="29"/>
      <c r="O32" s="97"/>
      <c r="P32" s="112" t="n">
        <v>604958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8.621</v>
      </c>
      <c r="J33" s="40" t="n">
        <v>98.491</v>
      </c>
      <c r="K33" s="29"/>
      <c r="L33" s="29"/>
      <c r="M33" s="30"/>
      <c r="N33" s="29"/>
      <c r="O33" s="97"/>
      <c r="P33" s="31" t="n">
        <v>1191447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787</v>
      </c>
      <c r="J34" s="40" t="n">
        <v>108.729</v>
      </c>
      <c r="K34" s="29"/>
      <c r="L34" s="29"/>
      <c r="M34" s="30"/>
      <c r="N34" s="29"/>
      <c r="O34" s="126" t="s">
        <v>24</v>
      </c>
      <c r="P34" s="112" t="n">
        <v>11942367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9.955</v>
      </c>
      <c r="J35" s="39" t="n">
        <v>170.174</v>
      </c>
      <c r="M35" s="30"/>
      <c r="O35" s="129"/>
      <c r="P35" s="130" t="n">
        <v>892563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8.678</v>
      </c>
      <c r="J36" s="40" t="n">
        <v>148.995</v>
      </c>
      <c r="M36" s="30"/>
      <c r="O36" s="134"/>
      <c r="P36" s="130" t="n">
        <v>953573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163</v>
      </c>
      <c r="J37" s="40" t="n">
        <v>109.049</v>
      </c>
      <c r="K37" s="29"/>
      <c r="L37" s="29"/>
      <c r="M37" s="30"/>
      <c r="N37" s="29"/>
      <c r="O37" s="129"/>
      <c r="P37" s="130" t="n">
        <v>124316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9.393</v>
      </c>
      <c r="J38" s="40" t="n">
        <v>119.045</v>
      </c>
      <c r="K38" s="29"/>
      <c r="L38" s="29"/>
      <c r="M38" s="30"/>
      <c r="N38" s="29"/>
      <c r="O38" s="129"/>
      <c r="P38" s="130" t="n">
        <v>161901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384</v>
      </c>
      <c r="J39" s="78" t="n">
        <v>23.379</v>
      </c>
      <c r="K39" s="72"/>
      <c r="L39" s="29"/>
      <c r="M39" s="30"/>
      <c r="N39" s="29"/>
      <c r="O39" s="126"/>
      <c r="P39" s="112" t="n">
        <v>43996709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63.204</v>
      </c>
      <c r="J41" s="146" t="n">
        <v>2261.402</v>
      </c>
      <c r="K41" s="147" t="s">
        <v>67</v>
      </c>
      <c r="M41" s="148" t="n">
        <f aca="false">+(J41-I41)/I41</f>
        <v>-0.000796216337546299</v>
      </c>
      <c r="O41" s="149" t="s">
        <v>67</v>
      </c>
      <c r="P41" s="79" t="n">
        <v>8285780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767</v>
      </c>
      <c r="J42" s="39" t="n">
        <v>130.721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5360363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278</v>
      </c>
      <c r="J43" s="40" t="n">
        <v>163.303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119419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2.228</v>
      </c>
      <c r="J44" s="40" t="n">
        <v>194.156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26442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521</v>
      </c>
      <c r="J45" s="40" t="n">
        <v>18.666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325912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3</v>
      </c>
      <c r="J47" s="28" t="n">
        <v>2.85</v>
      </c>
      <c r="K47" s="152"/>
      <c r="M47" s="148" t="n">
        <f aca="false">+(J47-I47)/I47</f>
        <v>-0.00105152471083074</v>
      </c>
      <c r="O47" s="154" t="s">
        <v>36</v>
      </c>
      <c r="P47" s="153" t="n">
        <v>11110870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1</v>
      </c>
      <c r="J48" s="40" t="n">
        <v>2.469</v>
      </c>
      <c r="K48" s="155" t="s">
        <v>36</v>
      </c>
      <c r="M48" s="148" t="n">
        <f aca="false">+(J48-I48)/I48</f>
        <v>-0.000809388911372005</v>
      </c>
      <c r="O48" s="156" t="s">
        <v>36</v>
      </c>
      <c r="P48" s="157" t="n">
        <v>8822275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2</v>
      </c>
      <c r="J49" s="158" t="n">
        <v>1.232</v>
      </c>
      <c r="K49" s="159" t="s">
        <v>80</v>
      </c>
      <c r="M49" s="148" t="n">
        <f aca="false">+(P49-I49)/I49</f>
        <v>2205917.16693944</v>
      </c>
      <c r="O49" s="160" t="s">
        <v>80</v>
      </c>
      <c r="P49" s="157" t="n">
        <v>2695632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7</v>
      </c>
      <c r="J50" s="27" t="n">
        <v>1.159</v>
      </c>
      <c r="K50" s="159"/>
      <c r="M50" s="161" t="n">
        <f aca="false">+(J50-I50)/I50</f>
        <v>0.00172860847018151</v>
      </c>
      <c r="O50" s="160" t="s">
        <v>80</v>
      </c>
      <c r="P50" s="98" t="n">
        <v>683680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4</v>
      </c>
      <c r="K51" s="159"/>
      <c r="M51" s="161" t="n">
        <f aca="false">+(J51-I51)/I51</f>
        <v>0</v>
      </c>
      <c r="O51" s="160" t="s">
        <v>80</v>
      </c>
      <c r="P51" s="98" t="n">
        <v>683665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8</v>
      </c>
      <c r="J52" s="27" t="n">
        <v>1.157</v>
      </c>
      <c r="K52" s="159"/>
      <c r="M52" s="161" t="n">
        <f aca="false">+(J52-I52)/I52</f>
        <v>-0.000863557858376416</v>
      </c>
      <c r="O52" s="160" t="s">
        <v>80</v>
      </c>
      <c r="P52" s="98" t="n">
        <v>676004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4.034</v>
      </c>
      <c r="J53" s="28" t="n">
        <v>125.117</v>
      </c>
      <c r="K53" s="159"/>
      <c r="M53" s="161" t="n">
        <f aca="false">+(J53-I53)/I53</f>
        <v>0.00873147685312091</v>
      </c>
      <c r="O53" s="164" t="s">
        <v>70</v>
      </c>
      <c r="P53" s="157" t="n">
        <v>19635530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5.724</v>
      </c>
      <c r="J54" s="68" t="n">
        <v>126.861</v>
      </c>
      <c r="K54" s="159"/>
      <c r="M54" s="161" t="n">
        <f aca="false">+(J54-I54)/I54</f>
        <v>0.00904361935668608</v>
      </c>
      <c r="O54" s="164" t="s">
        <v>70</v>
      </c>
      <c r="P54" s="157" t="n">
        <v>144622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16.063</v>
      </c>
      <c r="J55" s="40" t="n">
        <v>1113.761</v>
      </c>
      <c r="K55" s="159"/>
      <c r="M55" s="161" t="e">
        <f aca="false">+(I55-#REF!)/#REF!</f>
        <v>#REF!</v>
      </c>
      <c r="O55" s="149" t="s">
        <v>67</v>
      </c>
      <c r="P55" s="157" t="n">
        <v>556880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268</v>
      </c>
      <c r="J56" s="68" t="n">
        <v>11.464</v>
      </c>
      <c r="K56" s="159"/>
      <c r="M56" s="161" t="n">
        <f aca="false">+(J56-I56)/I56</f>
        <v>0.0173943911963081</v>
      </c>
      <c r="O56" s="164" t="s">
        <v>70</v>
      </c>
      <c r="P56" s="166" t="n">
        <v>4658161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683</v>
      </c>
      <c r="J57" s="68" t="n">
        <v>10.811</v>
      </c>
      <c r="K57" s="159"/>
      <c r="M57" s="161" t="n">
        <f aca="false">+(J57-I57)/I57</f>
        <v>0.0119816530937003</v>
      </c>
      <c r="O57" s="164" t="s">
        <v>70</v>
      </c>
      <c r="P57" s="169" t="n">
        <v>11205348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636</v>
      </c>
      <c r="J63" s="63" t="n">
        <v>108.651</v>
      </c>
      <c r="K63" s="29"/>
      <c r="L63" s="30"/>
      <c r="M63" s="29"/>
      <c r="N63" s="183"/>
      <c r="O63" s="183"/>
      <c r="P63" s="157" t="n">
        <v>102871632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779</v>
      </c>
      <c r="J64" s="40" t="n">
        <v>102.789</v>
      </c>
      <c r="K64" s="29"/>
      <c r="L64" s="30"/>
      <c r="M64" s="29"/>
      <c r="N64" s="186"/>
      <c r="O64" s="186"/>
      <c r="P64" s="71" t="n">
        <v>124539903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016</v>
      </c>
      <c r="J65" s="40" t="n">
        <v>105.029</v>
      </c>
      <c r="K65" s="29"/>
      <c r="L65" s="30"/>
      <c r="M65" s="29"/>
      <c r="N65" s="186"/>
      <c r="O65" s="186"/>
      <c r="P65" s="71" t="n">
        <v>57949174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066</v>
      </c>
      <c r="J66" s="40" t="n">
        <v>103.081</v>
      </c>
      <c r="K66" s="29"/>
      <c r="L66" s="30"/>
      <c r="M66" s="29"/>
      <c r="N66" s="186"/>
      <c r="O66" s="186"/>
      <c r="P66" s="71" t="n">
        <v>163322592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597</v>
      </c>
      <c r="J67" s="40" t="n">
        <v>104.613</v>
      </c>
      <c r="K67" s="29"/>
      <c r="L67" s="30"/>
      <c r="M67" s="29"/>
      <c r="N67" s="188"/>
      <c r="O67" s="188"/>
      <c r="P67" s="71" t="n">
        <v>72640456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287</v>
      </c>
      <c r="J68" s="40" t="n">
        <v>107.299</v>
      </c>
      <c r="K68" s="29"/>
      <c r="L68" s="30"/>
      <c r="M68" s="29"/>
      <c r="N68" s="188"/>
      <c r="O68" s="188"/>
      <c r="P68" s="71" t="n">
        <v>34554405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062</v>
      </c>
      <c r="J69" s="40" t="n">
        <v>105.078</v>
      </c>
      <c r="K69" s="29"/>
      <c r="L69" s="30"/>
      <c r="M69" s="29"/>
      <c r="N69" s="189"/>
      <c r="O69" s="189"/>
      <c r="P69" s="71" t="n">
        <v>321020029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763</v>
      </c>
      <c r="J70" s="40" t="n">
        <v>101.775</v>
      </c>
      <c r="K70" s="29"/>
      <c r="L70" s="30"/>
      <c r="M70" s="29"/>
      <c r="N70" s="183"/>
      <c r="O70" s="183"/>
      <c r="P70" s="50" t="n">
        <v>228215533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531</v>
      </c>
      <c r="J71" s="40" t="n">
        <v>103.54</v>
      </c>
      <c r="K71" s="29"/>
      <c r="L71" s="30"/>
      <c r="M71" s="29"/>
      <c r="N71" s="183"/>
      <c r="O71" s="183"/>
      <c r="P71" s="50" t="n">
        <v>4362034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653</v>
      </c>
      <c r="J72" s="40" t="n">
        <v>104.669</v>
      </c>
      <c r="K72" s="29"/>
      <c r="L72" s="30"/>
      <c r="M72" s="29"/>
      <c r="N72" s="49"/>
      <c r="O72" s="49"/>
      <c r="P72" s="50" t="n">
        <v>24747277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385</v>
      </c>
      <c r="J73" s="40" t="n">
        <v>103.398</v>
      </c>
      <c r="K73" s="29"/>
      <c r="L73" s="30"/>
      <c r="M73" s="29"/>
      <c r="N73" s="188"/>
      <c r="O73" s="188"/>
      <c r="P73" s="71" t="n">
        <v>4044233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28</v>
      </c>
      <c r="J74" s="40" t="n">
        <v>107.297</v>
      </c>
      <c r="K74" s="29"/>
      <c r="L74" s="30"/>
      <c r="M74" s="29"/>
      <c r="N74" s="188"/>
      <c r="O74" s="188"/>
      <c r="P74" s="166" t="n">
        <v>47590422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094</v>
      </c>
      <c r="J75" s="40" t="n">
        <v>105.107</v>
      </c>
      <c r="K75" s="9"/>
      <c r="L75" s="190"/>
      <c r="M75" s="9"/>
      <c r="N75" s="191"/>
      <c r="O75" s="191"/>
      <c r="P75" s="192" t="n">
        <v>207438598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801</v>
      </c>
      <c r="J76" s="40" t="n">
        <v>103.811</v>
      </c>
      <c r="K76" s="29"/>
      <c r="L76" s="30"/>
      <c r="M76" s="29"/>
      <c r="N76" s="189"/>
      <c r="O76" s="189"/>
      <c r="P76" s="194" t="n">
        <v>18701675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256</v>
      </c>
      <c r="J77" s="40" t="n">
        <v>103.27</v>
      </c>
      <c r="K77" s="29"/>
      <c r="L77" s="30"/>
      <c r="M77" s="29"/>
      <c r="N77" s="195"/>
      <c r="O77" s="195"/>
      <c r="P77" s="194" t="n">
        <v>429046682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406</v>
      </c>
      <c r="J78" s="40" t="n">
        <v>104.417</v>
      </c>
      <c r="K78" s="29"/>
      <c r="L78" s="30"/>
      <c r="M78" s="29"/>
      <c r="N78" s="188"/>
      <c r="O78" s="188"/>
      <c r="P78" s="194" t="n">
        <v>9159785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086</v>
      </c>
      <c r="J79" s="40" t="n">
        <v>103.102</v>
      </c>
      <c r="L79" s="30"/>
      <c r="N79" s="195"/>
      <c r="O79" s="195"/>
      <c r="P79" s="197" t="n">
        <v>117531827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109</v>
      </c>
      <c r="J80" s="39" t="n">
        <v>104.123</v>
      </c>
      <c r="K80" s="29"/>
      <c r="L80" s="30"/>
      <c r="M80" s="29"/>
      <c r="N80" s="189"/>
      <c r="O80" s="189"/>
      <c r="P80" s="194" t="n">
        <v>71151083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466</v>
      </c>
      <c r="J81" s="40" t="n">
        <v>105.478</v>
      </c>
      <c r="K81" s="29"/>
      <c r="L81" s="30"/>
      <c r="M81" s="29"/>
      <c r="N81" s="189"/>
      <c r="O81" s="189"/>
      <c r="P81" s="194" t="n">
        <v>3422981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127</v>
      </c>
      <c r="J82" s="40" t="n">
        <v>103.143</v>
      </c>
      <c r="K82" s="29"/>
      <c r="L82" s="30"/>
      <c r="M82" s="29"/>
      <c r="N82" s="188"/>
      <c r="O82" s="188"/>
      <c r="P82" s="199" t="n">
        <v>341346110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009</v>
      </c>
      <c r="J83" s="40" t="n">
        <v>103.022</v>
      </c>
      <c r="K83" s="29"/>
      <c r="L83" s="30"/>
      <c r="M83" s="29"/>
      <c r="N83" s="188"/>
      <c r="O83" s="188"/>
      <c r="P83" s="199" t="n">
        <v>10296046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663</v>
      </c>
      <c r="J84" s="40" t="n">
        <v>105.675</v>
      </c>
      <c r="K84" s="29"/>
      <c r="L84" s="30"/>
      <c r="M84" s="29"/>
      <c r="N84" s="189"/>
      <c r="O84" s="189"/>
      <c r="P84" s="199" t="n">
        <v>23900762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516</v>
      </c>
      <c r="J85" s="78" t="n">
        <v>102.527</v>
      </c>
      <c r="K85" s="29"/>
      <c r="L85" s="30"/>
      <c r="M85" s="29"/>
      <c r="N85" s="188"/>
      <c r="O85" s="188"/>
      <c r="P85" s="199" t="n">
        <v>98173916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4</v>
      </c>
      <c r="J87" s="204" t="n">
        <v>10.642</v>
      </c>
      <c r="K87" s="29"/>
      <c r="L87" s="30"/>
      <c r="M87" s="29"/>
      <c r="N87" s="205"/>
      <c r="O87" s="205"/>
      <c r="P87" s="206" t="n">
        <v>4882844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533</v>
      </c>
      <c r="J88" s="208" t="n">
        <v>103.544</v>
      </c>
      <c r="L88" s="148"/>
      <c r="N88" s="205"/>
      <c r="O88" s="205"/>
      <c r="P88" s="209" t="n">
        <v>2834121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863</v>
      </c>
      <c r="J89" s="213" t="n">
        <v>103.878</v>
      </c>
      <c r="K89" s="29"/>
      <c r="L89" s="30"/>
      <c r="M89" s="29"/>
      <c r="N89" s="214"/>
      <c r="O89" s="214"/>
      <c r="P89" s="79" t="n">
        <v>9305011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041</v>
      </c>
      <c r="J90" s="213" t="n">
        <v>105.054</v>
      </c>
      <c r="K90" s="29"/>
      <c r="L90" s="30"/>
      <c r="M90" s="29"/>
      <c r="N90" s="214"/>
      <c r="O90" s="214" t="s">
        <v>134</v>
      </c>
      <c r="P90" s="41" t="n">
        <v>3093643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4</v>
      </c>
      <c r="J91" s="223" t="n">
        <v>10.442</v>
      </c>
      <c r="K91" s="29"/>
      <c r="L91" s="30"/>
      <c r="M91" s="29"/>
      <c r="N91" s="134"/>
      <c r="O91" s="134"/>
      <c r="P91" s="224" t="n">
        <v>6067657</v>
      </c>
      <c r="Q91" s="32"/>
    </row>
    <row r="92" customFormat="false" ht="16.5" hidden="false" customHeight="true" outlineLevel="0" collapsed="false">
      <c r="B92" s="225" t="s">
        <v>13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65</v>
      </c>
      <c r="J93" s="234" t="n">
        <v>100.338</v>
      </c>
      <c r="K93" s="29"/>
      <c r="L93" s="30"/>
      <c r="M93" s="29"/>
      <c r="N93" s="214"/>
      <c r="O93" s="149" t="s">
        <v>67</v>
      </c>
      <c r="P93" s="79" t="n">
        <v>55065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033</v>
      </c>
      <c r="J95" s="63" t="n">
        <v>60.159</v>
      </c>
      <c r="K95" s="29"/>
      <c r="L95" s="29"/>
      <c r="M95" s="30"/>
      <c r="N95" s="29"/>
      <c r="O95" s="205"/>
      <c r="P95" s="98" t="n">
        <v>5634875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0998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601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3.234</v>
      </c>
      <c r="J98" s="40" t="n">
        <v>103.183</v>
      </c>
      <c r="K98" s="29"/>
      <c r="L98" s="29"/>
      <c r="M98" s="30"/>
      <c r="N98" s="29"/>
      <c r="O98" s="244"/>
      <c r="P98" s="98" t="n">
        <v>2756349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95</v>
      </c>
      <c r="J99" s="40" t="n">
        <v>18.594</v>
      </c>
      <c r="K99" s="245"/>
      <c r="L99" s="67"/>
      <c r="M99" s="67"/>
      <c r="N99" s="246"/>
      <c r="O99" s="247"/>
      <c r="P99" s="98" t="n">
        <v>1192998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2.803</v>
      </c>
      <c r="J100" s="40" t="n">
        <v>312.798</v>
      </c>
      <c r="K100" s="29"/>
      <c r="L100" s="29"/>
      <c r="M100" s="30"/>
      <c r="N100" s="29"/>
      <c r="O100" s="111"/>
      <c r="P100" s="98" t="n">
        <v>15649574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358</v>
      </c>
      <c r="J101" s="39" t="n">
        <v>30.359</v>
      </c>
      <c r="K101" s="29"/>
      <c r="L101" s="29"/>
      <c r="M101" s="30"/>
      <c r="N101" s="29"/>
      <c r="O101" s="111"/>
      <c r="P101" s="98" t="n">
        <v>4349077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65.771</v>
      </c>
      <c r="J102" s="39" t="n">
        <v>2470.353</v>
      </c>
      <c r="K102" s="29"/>
      <c r="L102" s="29"/>
      <c r="M102" s="30"/>
      <c r="N102" s="29"/>
      <c r="O102" s="111"/>
      <c r="P102" s="98" t="n">
        <v>4160074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</v>
      </c>
      <c r="J103" s="40" t="n">
        <v>77.148</v>
      </c>
      <c r="K103" s="29"/>
      <c r="L103" s="29"/>
      <c r="M103" s="30"/>
      <c r="N103" s="29"/>
      <c r="O103" s="97"/>
      <c r="P103" s="98" t="n">
        <v>1354801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49</v>
      </c>
      <c r="J104" s="40" t="n">
        <v>57.565</v>
      </c>
      <c r="K104" s="29"/>
      <c r="L104" s="29"/>
      <c r="M104" s="30"/>
      <c r="N104" s="29"/>
      <c r="O104" s="97"/>
      <c r="P104" s="98" t="n">
        <v>1170603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87</v>
      </c>
      <c r="J105" s="40" t="n">
        <v>118.003</v>
      </c>
      <c r="K105" s="29"/>
      <c r="L105" s="29"/>
      <c r="M105" s="30"/>
      <c r="N105" s="29"/>
      <c r="O105" s="205"/>
      <c r="P105" s="249" t="n">
        <v>1846285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812</v>
      </c>
      <c r="J106" s="78" t="n">
        <v>104.055</v>
      </c>
      <c r="K106" s="29"/>
      <c r="L106" s="29"/>
      <c r="M106" s="30"/>
      <c r="N106" s="29"/>
      <c r="O106" s="97"/>
      <c r="P106" s="253" t="n">
        <v>2419713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4</v>
      </c>
      <c r="J108" s="63" t="n">
        <v>10.794</v>
      </c>
      <c r="K108" s="29"/>
      <c r="L108" s="30"/>
      <c r="M108" s="29"/>
      <c r="N108" s="72"/>
      <c r="O108" s="97"/>
      <c r="P108" s="255" t="n">
        <v>78119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35</v>
      </c>
      <c r="J109" s="40" t="n">
        <v>11.447</v>
      </c>
      <c r="K109" s="29"/>
      <c r="L109" s="30"/>
      <c r="M109" s="29"/>
      <c r="N109" s="72"/>
      <c r="O109" s="97"/>
      <c r="P109" s="112" t="n">
        <v>893407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784</v>
      </c>
      <c r="J110" s="40" t="n">
        <v>14.783</v>
      </c>
      <c r="K110" s="29"/>
      <c r="L110" s="30"/>
      <c r="M110" s="29"/>
      <c r="N110" s="72"/>
      <c r="O110" s="97"/>
      <c r="P110" s="112" t="n">
        <v>103484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085</v>
      </c>
      <c r="J111" s="40" t="n">
        <v>14.127</v>
      </c>
      <c r="K111" s="29"/>
      <c r="L111" s="30"/>
      <c r="M111" s="29"/>
      <c r="N111" s="72"/>
      <c r="O111" s="97"/>
      <c r="P111" s="112" t="n">
        <v>354593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325</v>
      </c>
      <c r="J112" s="40" t="n">
        <v>16.338</v>
      </c>
      <c r="K112" s="29"/>
      <c r="L112" s="30"/>
      <c r="M112" s="29"/>
      <c r="N112" s="72"/>
      <c r="O112" s="257"/>
      <c r="P112" s="112" t="n">
        <v>20082119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4.03</v>
      </c>
      <c r="J113" s="40" t="n">
        <v>14.037</v>
      </c>
      <c r="K113" s="29"/>
      <c r="L113" s="30"/>
      <c r="M113" s="29"/>
      <c r="N113" s="72"/>
      <c r="O113" s="97"/>
      <c r="P113" s="112" t="n">
        <v>19568820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9.428</v>
      </c>
      <c r="J114" s="40" t="n">
        <v>159.497</v>
      </c>
      <c r="K114" s="29"/>
      <c r="L114" s="30"/>
      <c r="M114" s="29"/>
      <c r="N114" s="72"/>
      <c r="O114" s="97"/>
      <c r="P114" s="112" t="n">
        <v>1220957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517</v>
      </c>
      <c r="J115" s="40" t="n">
        <v>148.574</v>
      </c>
      <c r="K115" s="29"/>
      <c r="L115" s="30"/>
      <c r="M115" s="29"/>
      <c r="N115" s="72"/>
      <c r="O115" s="97"/>
      <c r="P115" s="112" t="n">
        <v>606185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9.029</v>
      </c>
      <c r="J116" s="39" t="n">
        <v>9.039</v>
      </c>
      <c r="L116" s="30"/>
      <c r="N116" s="72"/>
      <c r="O116" s="261"/>
      <c r="P116" s="112" t="n">
        <v>1110397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533</v>
      </c>
      <c r="J117" s="40" t="n">
        <v>124.297</v>
      </c>
      <c r="K117" s="29"/>
      <c r="L117" s="30"/>
      <c r="M117" s="29"/>
      <c r="N117" s="72"/>
      <c r="O117" s="262"/>
      <c r="P117" s="112" t="n">
        <v>204967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9.281</v>
      </c>
      <c r="J118" s="40" t="n">
        <v>89.058</v>
      </c>
      <c r="K118" s="29"/>
      <c r="L118" s="29"/>
      <c r="M118" s="30"/>
      <c r="N118" s="29"/>
      <c r="O118" s="97"/>
      <c r="P118" s="112" t="n">
        <v>477088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1.779</v>
      </c>
      <c r="J119" s="39" t="n">
        <v>91.572</v>
      </c>
      <c r="K119" s="29"/>
      <c r="L119" s="29"/>
      <c r="M119" s="30"/>
      <c r="N119" s="29"/>
      <c r="O119" s="111"/>
      <c r="P119" s="112" t="n">
        <v>190196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8.763</v>
      </c>
      <c r="J120" s="39" t="n">
        <v>99.089</v>
      </c>
      <c r="K120" s="264"/>
      <c r="L120" s="265"/>
      <c r="M120" s="264"/>
      <c r="N120" s="266"/>
      <c r="O120" s="262"/>
      <c r="P120" s="112" t="n">
        <v>2613469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596</v>
      </c>
      <c r="J121" s="40" t="n">
        <v>110.961</v>
      </c>
      <c r="K121" s="267"/>
      <c r="L121" s="268"/>
      <c r="M121" s="267"/>
      <c r="N121" s="269"/>
      <c r="O121" s="270"/>
      <c r="P121" s="271" t="n">
        <v>4970757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284</v>
      </c>
      <c r="J122" s="40" t="n">
        <v>96.237</v>
      </c>
      <c r="K122" s="267"/>
      <c r="L122" s="268"/>
      <c r="M122" s="267"/>
      <c r="N122" s="269"/>
      <c r="O122" s="270"/>
      <c r="P122" s="271" t="n">
        <v>765856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349</v>
      </c>
      <c r="J123" s="40" t="n">
        <v>10.338</v>
      </c>
      <c r="K123" s="273"/>
      <c r="L123" s="268"/>
      <c r="M123" s="273"/>
      <c r="N123" s="269"/>
      <c r="O123" s="274"/>
      <c r="P123" s="271" t="n">
        <v>578103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664</v>
      </c>
      <c r="J124" s="39" t="n">
        <v>101.644</v>
      </c>
      <c r="K124" s="276"/>
      <c r="L124" s="277"/>
      <c r="M124" s="276"/>
      <c r="N124" s="278"/>
      <c r="P124" s="279" t="n">
        <v>1043591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4.719</v>
      </c>
      <c r="J125" s="78" t="n">
        <v>164.878</v>
      </c>
      <c r="K125" s="286"/>
      <c r="L125" s="287"/>
      <c r="M125" s="288"/>
      <c r="N125" s="287"/>
      <c r="O125" s="289"/>
      <c r="P125" s="279" t="n">
        <v>53570302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1.369</v>
      </c>
      <c r="J127" s="68" t="n">
        <v>112.142</v>
      </c>
      <c r="K127" s="159" t="s">
        <v>80</v>
      </c>
      <c r="M127" s="148" t="n">
        <f aca="false">+(J127-I127)/I127</f>
        <v>0.00694089019386002</v>
      </c>
      <c r="O127" s="291" t="s">
        <v>80</v>
      </c>
      <c r="P127" s="112" t="n">
        <v>470213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455</v>
      </c>
      <c r="J128" s="39" t="n">
        <v>111.323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4481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2.346</v>
      </c>
      <c r="J129" s="39" t="n">
        <v>121.766</v>
      </c>
      <c r="K129" s="147" t="s">
        <v>67</v>
      </c>
      <c r="M129" s="148" t="n">
        <f aca="false">+(J129-I129)/I129</f>
        <v>-0.00474065355630751</v>
      </c>
      <c r="O129" s="294" t="s">
        <v>67</v>
      </c>
      <c r="P129" s="98" t="n">
        <v>573157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4.13</v>
      </c>
      <c r="J130" s="27" t="n">
        <v>206.263</v>
      </c>
      <c r="K130" s="152" t="s">
        <v>70</v>
      </c>
      <c r="M130" s="148" t="n">
        <f aca="false">+(J130-I130)/I130</f>
        <v>0.0104492235340225</v>
      </c>
      <c r="O130" s="295" t="s">
        <v>70</v>
      </c>
      <c r="P130" s="296" t="n">
        <v>3047326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6.786</v>
      </c>
      <c r="J131" s="68" t="n">
        <v>187.935</v>
      </c>
      <c r="K131" s="72" t="s">
        <v>70</v>
      </c>
      <c r="L131" s="29"/>
      <c r="M131" s="30" t="n">
        <f aca="false">+(J131-I131)/I131</f>
        <v>0.0061514246249719</v>
      </c>
      <c r="N131" s="29"/>
      <c r="O131" s="295" t="s">
        <v>70</v>
      </c>
      <c r="P131" s="112" t="n">
        <v>3216702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375</v>
      </c>
      <c r="J132" s="68" t="n">
        <v>163.89</v>
      </c>
      <c r="K132" s="72" t="s">
        <v>70</v>
      </c>
      <c r="L132" s="29"/>
      <c r="M132" s="30" t="n">
        <f aca="false">+(J132-I132)/I132</f>
        <v>0.00315225707727612</v>
      </c>
      <c r="N132" s="29"/>
      <c r="O132" s="295" t="s">
        <v>70</v>
      </c>
      <c r="P132" s="112" t="n">
        <v>20899625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2.79</v>
      </c>
      <c r="J133" s="68" t="n">
        <v>23.279</v>
      </c>
      <c r="K133" s="152" t="s">
        <v>70</v>
      </c>
      <c r="M133" s="148" t="n">
        <f aca="false">+(J133-I133)/I133</f>
        <v>0.0214567792891619</v>
      </c>
      <c r="O133" s="295" t="s">
        <v>70</v>
      </c>
      <c r="P133" s="112" t="n">
        <v>3811827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5.982</v>
      </c>
      <c r="J134" s="68" t="n">
        <v>148.343</v>
      </c>
      <c r="K134" s="152" t="s">
        <v>70</v>
      </c>
      <c r="M134" s="148" t="n">
        <f aca="false">+(J134-I134)/I134</f>
        <v>0.0161732268361852</v>
      </c>
      <c r="O134" s="295" t="s">
        <v>70</v>
      </c>
      <c r="P134" s="112" t="n">
        <v>897181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142</v>
      </c>
      <c r="J135" s="68" t="n">
        <v>130.292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47030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099.479</v>
      </c>
      <c r="J136" s="68" t="n">
        <v>9260.148</v>
      </c>
      <c r="K136" s="299" t="s">
        <v>70</v>
      </c>
      <c r="L136" s="300"/>
      <c r="M136" s="301" t="n">
        <f aca="false">+(J136-I136)/I136</f>
        <v>0.0176569449745419</v>
      </c>
      <c r="N136" s="300"/>
      <c r="O136" s="295" t="s">
        <v>70</v>
      </c>
      <c r="P136" s="112" t="n">
        <v>3491076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308</v>
      </c>
      <c r="J137" s="27" t="n">
        <v>77.161</v>
      </c>
      <c r="K137" s="152" t="s">
        <v>70</v>
      </c>
      <c r="M137" s="148" t="n">
        <f aca="false">+(J137-I137)/I137</f>
        <v>-0.00190148496921412</v>
      </c>
      <c r="O137" s="303" t="s">
        <v>192</v>
      </c>
      <c r="P137" s="298" t="n">
        <v>77161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45.674</v>
      </c>
      <c r="J138" s="39" t="n">
        <v>1056.468</v>
      </c>
      <c r="K138" s="152"/>
      <c r="M138" s="161" t="n">
        <f aca="false">+(J138-I138)/I138</f>
        <v>0.0103225288187333</v>
      </c>
      <c r="O138" s="295" t="s">
        <v>70</v>
      </c>
      <c r="P138" s="298" t="n">
        <v>8191853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02.851</v>
      </c>
      <c r="J139" s="39" t="n">
        <v>6042.553</v>
      </c>
      <c r="K139" s="152"/>
      <c r="M139" s="161" t="n">
        <f aca="false">+(J139-I139)/I139</f>
        <v>0.00661385731546564</v>
      </c>
      <c r="O139" s="295" t="s">
        <v>70</v>
      </c>
      <c r="P139" s="298" t="n">
        <v>38678384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21.401</v>
      </c>
      <c r="J140" s="68" t="n">
        <v>5278.436</v>
      </c>
      <c r="K140" s="306"/>
      <c r="L140" s="307"/>
      <c r="M140" s="308" t="n">
        <f aca="false">+(J140-I140)/I140</f>
        <v>0.0109233134938305</v>
      </c>
      <c r="N140" s="307"/>
      <c r="O140" s="309" t="s">
        <v>196</v>
      </c>
      <c r="P140" s="112" t="n">
        <v>5067299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139" t="s">
        <v>197</v>
      </c>
      <c r="D141" s="51" t="s">
        <v>40</v>
      </c>
      <c r="E141" s="220" t="n">
        <v>42920</v>
      </c>
      <c r="F141" s="187" t="n">
        <v>43250</v>
      </c>
      <c r="G141" s="182" t="n">
        <v>0.58</v>
      </c>
      <c r="H141" s="310" t="n">
        <v>101.335</v>
      </c>
      <c r="I141" s="142" t="n">
        <v>93.012</v>
      </c>
      <c r="J141" s="142" t="n">
        <v>93.852</v>
      </c>
      <c r="K141" s="311"/>
      <c r="L141" s="312"/>
      <c r="M141" s="313" t="n">
        <f aca="false">+(J141-I141)/I141</f>
        <v>0.00903109276222427</v>
      </c>
      <c r="N141" s="312"/>
      <c r="O141" s="291" t="s">
        <v>80</v>
      </c>
      <c r="P141" s="314" t="n">
        <v>2314587</v>
      </c>
      <c r="Q141" s="32"/>
    </row>
    <row r="142" customFormat="false" ht="13.5" hidden="false" customHeight="true" outlineLevel="0" collapsed="false">
      <c r="B142" s="315" t="s">
        <v>198</v>
      </c>
      <c r="C142" s="315"/>
      <c r="D142" s="315"/>
      <c r="E142" s="315"/>
      <c r="F142" s="315"/>
      <c r="G142" s="315"/>
      <c r="H142" s="315"/>
      <c r="I142" s="315"/>
      <c r="J142" s="315"/>
      <c r="K142" s="202"/>
      <c r="L142" s="202"/>
      <c r="M142" s="143"/>
      <c r="N142" s="202"/>
      <c r="O142" s="16"/>
      <c r="P142" s="316"/>
      <c r="Q142" s="32"/>
    </row>
    <row r="143" customFormat="false" ht="16.5" hidden="false" customHeight="true" outlineLevel="0" collapsed="false">
      <c r="B143" s="317" t="n">
        <v>122</v>
      </c>
      <c r="C143" s="318" t="s">
        <v>199</v>
      </c>
      <c r="D143" s="230" t="s">
        <v>133</v>
      </c>
      <c r="E143" s="319" t="n">
        <v>42024</v>
      </c>
      <c r="F143" s="232" t="n">
        <v>43251</v>
      </c>
      <c r="G143" s="320" t="n">
        <v>2.534</v>
      </c>
      <c r="H143" s="321" t="n">
        <v>115.21</v>
      </c>
      <c r="I143" s="321" t="n">
        <v>120.74</v>
      </c>
      <c r="J143" s="321" t="n">
        <v>120.763</v>
      </c>
      <c r="K143" s="16" t="s">
        <v>70</v>
      </c>
      <c r="L143" s="9"/>
      <c r="M143" s="322" t="n">
        <f aca="false">+(J143-I143)/I143</f>
        <v>0.000190491966208467</v>
      </c>
      <c r="N143" s="9"/>
      <c r="O143" s="323" t="n">
        <v>1562592</v>
      </c>
      <c r="P143" s="298" t="n">
        <v>5603177</v>
      </c>
      <c r="Q143" s="32"/>
    </row>
    <row r="144" customFormat="false" ht="16.5" hidden="false" customHeight="true" outlineLevel="0" collapsed="false">
      <c r="B144" s="225" t="s">
        <v>200</v>
      </c>
      <c r="C144" s="225"/>
      <c r="D144" s="225"/>
      <c r="E144" s="225"/>
      <c r="F144" s="225"/>
      <c r="G144" s="225"/>
      <c r="H144" s="225"/>
      <c r="I144" s="225"/>
      <c r="J144" s="225"/>
      <c r="M144" s="143"/>
      <c r="O144" s="16"/>
      <c r="P144" s="324"/>
      <c r="Q144" s="32"/>
    </row>
    <row r="145" customFormat="false" ht="16.5" hidden="false" customHeight="true" outlineLevel="0" collapsed="false">
      <c r="B145" s="325" t="n">
        <v>123</v>
      </c>
      <c r="C145" s="139" t="s">
        <v>201</v>
      </c>
      <c r="D145" s="140" t="s">
        <v>13</v>
      </c>
      <c r="E145" s="326" t="n">
        <v>42506</v>
      </c>
      <c r="F145" s="326" t="n">
        <v>43213</v>
      </c>
      <c r="G145" s="222" t="n">
        <v>176.964</v>
      </c>
      <c r="H145" s="327" t="n">
        <v>11091.766</v>
      </c>
      <c r="I145" s="327" t="n">
        <v>12015.737</v>
      </c>
      <c r="J145" s="327" t="n">
        <v>12104.108</v>
      </c>
      <c r="K145" s="152" t="s">
        <v>70</v>
      </c>
      <c r="M145" s="148" t="n">
        <f aca="false">+(J145-I145)/I145</f>
        <v>0.00735460504836291</v>
      </c>
      <c r="O145" s="295" t="s">
        <v>70</v>
      </c>
      <c r="P145" s="298" t="n">
        <v>13300015</v>
      </c>
      <c r="Q145" s="32"/>
    </row>
    <row r="146" s="328" customFormat="true" ht="21.75" hidden="false" customHeight="true" outlineLevel="0" collapsed="false">
      <c r="B146" s="329" t="s">
        <v>202</v>
      </c>
      <c r="C146" s="1"/>
      <c r="D146" s="3"/>
      <c r="E146" s="4"/>
      <c r="F146" s="5"/>
      <c r="G146" s="4"/>
      <c r="H146" s="5"/>
      <c r="I146" s="5"/>
      <c r="J146" s="6"/>
      <c r="M146" s="330"/>
      <c r="O146" s="16"/>
      <c r="Q146" s="32"/>
    </row>
    <row r="147" s="328" customFormat="true" ht="15.75" hidden="false" customHeight="true" outlineLevel="0" collapsed="false">
      <c r="B147" s="329" t="s">
        <v>203</v>
      </c>
      <c r="C147" s="3"/>
      <c r="D147" s="3"/>
      <c r="E147" s="4"/>
      <c r="F147" s="4"/>
      <c r="G147" s="4"/>
      <c r="H147" s="5"/>
      <c r="I147" s="5"/>
      <c r="J147" s="6"/>
      <c r="M147" s="330"/>
      <c r="O147" s="16"/>
      <c r="P147" s="331"/>
      <c r="Q147" s="32"/>
    </row>
    <row r="148" s="32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330"/>
      <c r="O148" s="16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 t="s">
        <v>204</v>
      </c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P152" s="328" t="s">
        <v>205</v>
      </c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Q153" s="32"/>
    </row>
    <row r="154" s="328" customFormat="true" ht="15.75" hidden="false" customHeight="true" outlineLevel="0" collapsed="false">
      <c r="B154" s="2"/>
      <c r="C154" s="3"/>
      <c r="D154" s="3" t="s">
        <v>24</v>
      </c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  <c r="P504" s="9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9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  <c r="O507" s="16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32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1"/>
      <c r="D515" s="1"/>
      <c r="E515" s="1"/>
      <c r="F515" s="1"/>
      <c r="G515" s="1"/>
      <c r="H515" s="312"/>
      <c r="I515" s="312"/>
      <c r="J515" s="332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328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  <c r="O562" s="72"/>
    </row>
    <row r="576" s="333" customFormat="true" ht="18.75" hidden="false" customHeight="true" outlineLevel="0" collapsed="false">
      <c r="B576" s="2"/>
      <c r="C576" s="334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8"/>
      <c r="P576" s="9"/>
      <c r="Q576" s="3"/>
      <c r="R576" s="3"/>
      <c r="S576" s="3"/>
      <c r="T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  <c r="O592" s="8"/>
      <c r="P592" s="9"/>
    </row>
  </sheetData>
  <autoFilter ref="P1:P592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711</v>
      </c>
      <c r="J6" s="28" t="n">
        <v>177.78</v>
      </c>
      <c r="K6" s="29"/>
      <c r="L6" s="29"/>
      <c r="M6" s="30"/>
      <c r="N6" s="29"/>
      <c r="P6" s="31" t="n">
        <v>596040514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875</v>
      </c>
      <c r="J7" s="40" t="n">
        <v>120.927</v>
      </c>
      <c r="K7" s="29"/>
      <c r="L7" s="29"/>
      <c r="M7" s="30"/>
      <c r="N7" s="29"/>
      <c r="P7" s="41" t="n">
        <v>243044533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899</v>
      </c>
      <c r="J8" s="40" t="n">
        <v>102.939</v>
      </c>
      <c r="K8" s="29"/>
      <c r="L8" s="29"/>
      <c r="M8" s="30"/>
      <c r="N8" s="29"/>
      <c r="P8" s="45" t="n">
        <v>75546411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5.983</v>
      </c>
      <c r="J9" s="40" t="n">
        <v>106.032</v>
      </c>
      <c r="K9" s="29"/>
      <c r="L9" s="29"/>
      <c r="M9" s="30"/>
      <c r="N9" s="29"/>
      <c r="P9" s="31" t="n">
        <v>26904054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287</v>
      </c>
      <c r="J10" s="40" t="n">
        <v>106.33</v>
      </c>
      <c r="K10" s="29"/>
      <c r="L10" s="29"/>
      <c r="M10" s="30"/>
      <c r="N10" s="29"/>
      <c r="O10" s="49"/>
      <c r="P10" s="50" t="n">
        <v>10929692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453</v>
      </c>
      <c r="J11" s="40" t="n">
        <v>100.472</v>
      </c>
      <c r="K11" s="29"/>
      <c r="L11" s="29"/>
      <c r="M11" s="30"/>
      <c r="N11" s="29"/>
      <c r="O11" s="49"/>
      <c r="P11" s="50" t="n">
        <v>2661215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56</v>
      </c>
      <c r="J13" s="63" t="n">
        <v>15.862</v>
      </c>
      <c r="K13" s="29"/>
      <c r="L13" s="29"/>
      <c r="M13" s="30"/>
      <c r="N13" s="29"/>
      <c r="P13" s="64" t="n">
        <v>78005822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9</v>
      </c>
      <c r="J14" s="39" t="n">
        <v>115.942</v>
      </c>
      <c r="M14" s="30"/>
      <c r="P14" s="69" t="n">
        <v>2946676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2</v>
      </c>
      <c r="J15" s="39" t="n">
        <v>1.132</v>
      </c>
      <c r="K15" s="71"/>
      <c r="L15" s="72"/>
      <c r="M15" s="30"/>
      <c r="O15" s="8"/>
      <c r="P15" s="64" t="n">
        <v>7462636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597</v>
      </c>
      <c r="J16" s="78" t="n">
        <v>104.678</v>
      </c>
      <c r="K16" s="29"/>
      <c r="L16" s="29"/>
      <c r="M16" s="30"/>
      <c r="N16" s="29"/>
      <c r="P16" s="79" t="n">
        <v>11921182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2</v>
      </c>
      <c r="J18" s="85" t="n">
        <v>1.633</v>
      </c>
      <c r="K18" s="72" t="s">
        <v>36</v>
      </c>
      <c r="L18" s="29"/>
      <c r="M18" s="30" t="n">
        <f aca="false">+(J18-I18)/I18</f>
        <v>0.000612745098039284</v>
      </c>
      <c r="N18" s="29"/>
      <c r="O18" s="86" t="s">
        <v>37</v>
      </c>
      <c r="P18" s="45" t="n">
        <v>3454004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81</v>
      </c>
      <c r="J20" s="85" t="n">
        <v>42.995</v>
      </c>
      <c r="K20" s="29"/>
      <c r="L20" s="29"/>
      <c r="M20" s="92"/>
      <c r="N20" s="29"/>
      <c r="O20" s="29"/>
      <c r="P20" s="31" t="n">
        <v>66686416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46</v>
      </c>
      <c r="J21" s="44" t="n">
        <v>58.066</v>
      </c>
      <c r="K21" s="29"/>
      <c r="L21" s="29"/>
      <c r="M21" s="92"/>
      <c r="N21" s="29"/>
      <c r="O21" s="29"/>
      <c r="P21" s="31" t="n">
        <v>2474346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803</v>
      </c>
      <c r="J22" s="39" t="n">
        <v>126.703</v>
      </c>
      <c r="K22" s="29"/>
      <c r="L22" s="29"/>
      <c r="M22" s="30"/>
      <c r="N22" s="29"/>
      <c r="O22" s="97"/>
      <c r="P22" s="98" t="n">
        <v>10204030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0.593</v>
      </c>
      <c r="J23" s="39" t="n">
        <v>120.113</v>
      </c>
      <c r="K23" s="29"/>
      <c r="L23" s="29"/>
      <c r="M23" s="30"/>
      <c r="N23" s="29"/>
      <c r="O23" s="97"/>
      <c r="P23" s="98" t="n">
        <v>736178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2.451</v>
      </c>
      <c r="J25" s="63" t="n">
        <v>152.345</v>
      </c>
      <c r="K25" s="29"/>
      <c r="L25" s="29"/>
      <c r="M25" s="30"/>
      <c r="N25" s="29"/>
      <c r="O25" s="111"/>
      <c r="P25" s="112" t="n">
        <v>1304227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5.479</v>
      </c>
      <c r="J26" s="39" t="n">
        <v>563.829</v>
      </c>
      <c r="M26" s="30"/>
      <c r="O26" s="117"/>
      <c r="P26" s="112" t="n">
        <v>725085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29.368</v>
      </c>
      <c r="J27" s="40" t="n">
        <v>129.156</v>
      </c>
      <c r="K27" s="29"/>
      <c r="L27" s="29"/>
      <c r="M27" s="30"/>
      <c r="N27" s="29"/>
      <c r="O27" s="119"/>
      <c r="P27" s="112" t="n">
        <v>1495885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5.033</v>
      </c>
      <c r="J28" s="120" t="n">
        <v>134.903</v>
      </c>
      <c r="K28" s="29"/>
      <c r="L28" s="29"/>
      <c r="M28" s="30"/>
      <c r="N28" s="29"/>
      <c r="O28" s="121"/>
      <c r="P28" s="112" t="n">
        <v>930560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2.676</v>
      </c>
      <c r="J29" s="40" t="n">
        <v>132.696</v>
      </c>
      <c r="K29" s="29"/>
      <c r="L29" s="29"/>
      <c r="M29" s="30"/>
      <c r="N29" s="29"/>
      <c r="O29" s="97"/>
      <c r="P29" s="112" t="n">
        <v>225715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0.617</v>
      </c>
      <c r="J30" s="40" t="n">
        <v>110.888</v>
      </c>
      <c r="K30" s="29"/>
      <c r="L30" s="29"/>
      <c r="M30" s="30"/>
      <c r="N30" s="29"/>
      <c r="O30" s="97"/>
      <c r="P30" s="112" t="n">
        <v>268350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8.208</v>
      </c>
      <c r="J31" s="40" t="n">
        <v>117.704</v>
      </c>
      <c r="K31" s="29"/>
      <c r="L31" s="29"/>
      <c r="M31" s="30"/>
      <c r="N31" s="29"/>
      <c r="O31" s="97"/>
      <c r="P31" s="112" t="n">
        <v>189857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2.647</v>
      </c>
      <c r="J32" s="40" t="n">
        <v>172.676</v>
      </c>
      <c r="K32" s="29"/>
      <c r="L32" s="29"/>
      <c r="M32" s="30"/>
      <c r="N32" s="29"/>
      <c r="O32" s="97"/>
      <c r="P32" s="112" t="n">
        <v>605058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8.491</v>
      </c>
      <c r="J33" s="40" t="n">
        <v>98.314</v>
      </c>
      <c r="K33" s="29"/>
      <c r="L33" s="29"/>
      <c r="M33" s="30"/>
      <c r="N33" s="29"/>
      <c r="O33" s="97"/>
      <c r="P33" s="31" t="n">
        <v>1189303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729</v>
      </c>
      <c r="J34" s="40" t="n">
        <v>108.555</v>
      </c>
      <c r="K34" s="29"/>
      <c r="L34" s="29"/>
      <c r="M34" s="30"/>
      <c r="N34" s="29"/>
      <c r="O34" s="126" t="s">
        <v>24</v>
      </c>
      <c r="P34" s="112" t="n">
        <v>11923205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70.174</v>
      </c>
      <c r="J35" s="39" t="n">
        <v>169.945</v>
      </c>
      <c r="M35" s="30"/>
      <c r="O35" s="129"/>
      <c r="P35" s="130" t="n">
        <v>891366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8.995</v>
      </c>
      <c r="J36" s="40" t="n">
        <v>148.676</v>
      </c>
      <c r="M36" s="30"/>
      <c r="O36" s="134"/>
      <c r="P36" s="130" t="n">
        <v>951527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049</v>
      </c>
      <c r="J37" s="40" t="n">
        <v>109.019</v>
      </c>
      <c r="K37" s="29"/>
      <c r="L37" s="29"/>
      <c r="M37" s="30"/>
      <c r="N37" s="29"/>
      <c r="O37" s="129"/>
      <c r="P37" s="130" t="n">
        <v>124282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9.045</v>
      </c>
      <c r="J38" s="40" t="n">
        <v>119.127</v>
      </c>
      <c r="K38" s="29"/>
      <c r="L38" s="29"/>
      <c r="M38" s="30"/>
      <c r="N38" s="29"/>
      <c r="O38" s="129"/>
      <c r="P38" s="130" t="n">
        <v>162013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379</v>
      </c>
      <c r="J39" s="78" t="n">
        <v>23.313</v>
      </c>
      <c r="K39" s="72"/>
      <c r="L39" s="29"/>
      <c r="M39" s="30"/>
      <c r="N39" s="29"/>
      <c r="O39" s="126"/>
      <c r="P39" s="112" t="n">
        <v>43900105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63.204</v>
      </c>
      <c r="J41" s="146" t="n">
        <v>2261.402</v>
      </c>
      <c r="K41" s="147" t="s">
        <v>67</v>
      </c>
      <c r="M41" s="148" t="n">
        <f aca="false">+(J41-I41)/I41</f>
        <v>-0.000796216337546299</v>
      </c>
      <c r="O41" s="149" t="s">
        <v>67</v>
      </c>
      <c r="P41" s="79" t="n">
        <v>8285780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721</v>
      </c>
      <c r="J42" s="39" t="n">
        <v>129.804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4901810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303</v>
      </c>
      <c r="J43" s="40" t="n">
        <v>163.231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086720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4.156</v>
      </c>
      <c r="J44" s="40" t="n">
        <v>193.425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19547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666</v>
      </c>
      <c r="J45" s="40" t="n">
        <v>18.543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211618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3</v>
      </c>
      <c r="J47" s="28" t="n">
        <v>2.85</v>
      </c>
      <c r="K47" s="152"/>
      <c r="M47" s="148" t="n">
        <f aca="false">+(J47-I47)/I47</f>
        <v>-0.00105152471083074</v>
      </c>
      <c r="O47" s="154" t="s">
        <v>36</v>
      </c>
      <c r="P47" s="153" t="n">
        <v>11110870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1</v>
      </c>
      <c r="J48" s="40" t="n">
        <v>2.469</v>
      </c>
      <c r="K48" s="155" t="s">
        <v>36</v>
      </c>
      <c r="M48" s="148" t="n">
        <f aca="false">+(J48-I48)/I48</f>
        <v>-0.000809388911372005</v>
      </c>
      <c r="O48" s="156" t="s">
        <v>36</v>
      </c>
      <c r="P48" s="157" t="n">
        <v>8822275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2</v>
      </c>
      <c r="J49" s="158" t="n">
        <v>1.232</v>
      </c>
      <c r="K49" s="159" t="s">
        <v>80</v>
      </c>
      <c r="M49" s="148" t="n">
        <f aca="false">+(P49-I49)/I49</f>
        <v>2205917.16693944</v>
      </c>
      <c r="O49" s="160" t="s">
        <v>80</v>
      </c>
      <c r="P49" s="157" t="n">
        <v>2695632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7</v>
      </c>
      <c r="J50" s="27" t="n">
        <v>1.159</v>
      </c>
      <c r="K50" s="159"/>
      <c r="M50" s="161" t="n">
        <f aca="false">+(J50-I50)/I50</f>
        <v>0.00172860847018151</v>
      </c>
      <c r="O50" s="160" t="s">
        <v>80</v>
      </c>
      <c r="P50" s="98" t="n">
        <v>683680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4</v>
      </c>
      <c r="K51" s="159"/>
      <c r="M51" s="161" t="n">
        <f aca="false">+(J51-I51)/I51</f>
        <v>0</v>
      </c>
      <c r="O51" s="160" t="s">
        <v>80</v>
      </c>
      <c r="P51" s="98" t="n">
        <v>683665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8</v>
      </c>
      <c r="J52" s="27" t="n">
        <v>1.157</v>
      </c>
      <c r="K52" s="159"/>
      <c r="M52" s="161" t="n">
        <f aca="false">+(J52-I52)/I52</f>
        <v>-0.000863557858376416</v>
      </c>
      <c r="O52" s="160" t="s">
        <v>80</v>
      </c>
      <c r="P52" s="98" t="n">
        <v>676004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5.117</v>
      </c>
      <c r="J53" s="28" t="n">
        <v>124.953</v>
      </c>
      <c r="K53" s="159"/>
      <c r="M53" s="161" t="n">
        <f aca="false">+(J53-I53)/I53</f>
        <v>-0.0013107731163631</v>
      </c>
      <c r="O53" s="164" t="s">
        <v>70</v>
      </c>
      <c r="P53" s="157" t="n">
        <v>19609691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6.861</v>
      </c>
      <c r="J54" s="68" t="n">
        <v>126.621</v>
      </c>
      <c r="K54" s="159"/>
      <c r="M54" s="161" t="n">
        <f aca="false">+(J54-I54)/I54</f>
        <v>-0.00189183436990099</v>
      </c>
      <c r="O54" s="164" t="s">
        <v>70</v>
      </c>
      <c r="P54" s="157" t="n">
        <v>144347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16.063</v>
      </c>
      <c r="J55" s="40" t="n">
        <v>1113.761</v>
      </c>
      <c r="K55" s="159"/>
      <c r="M55" s="161" t="e">
        <f aca="false">+(I55-#REF!)/#REF!</f>
        <v>#REF!</v>
      </c>
      <c r="O55" s="149" t="s">
        <v>67</v>
      </c>
      <c r="P55" s="157" t="n">
        <v>556880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64</v>
      </c>
      <c r="J56" s="68" t="n">
        <v>11.403</v>
      </c>
      <c r="K56" s="159"/>
      <c r="M56" s="161" t="n">
        <f aca="false">+(J56-I56)/I56</f>
        <v>-0.00532100488485694</v>
      </c>
      <c r="O56" s="164" t="s">
        <v>70</v>
      </c>
      <c r="P56" s="166" t="n">
        <v>4633291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811</v>
      </c>
      <c r="J57" s="68" t="n">
        <v>10.738</v>
      </c>
      <c r="K57" s="159"/>
      <c r="M57" s="161" t="n">
        <f aca="false">+(J57-I57)/I57</f>
        <v>-0.00675238183331795</v>
      </c>
      <c r="O57" s="164" t="s">
        <v>70</v>
      </c>
      <c r="P57" s="169" t="n">
        <v>11151705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651</v>
      </c>
      <c r="J63" s="63" t="n">
        <v>108.692</v>
      </c>
      <c r="K63" s="29"/>
      <c r="L63" s="30"/>
      <c r="M63" s="29"/>
      <c r="N63" s="183"/>
      <c r="O63" s="183"/>
      <c r="P63" s="157" t="n">
        <v>101277432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789</v>
      </c>
      <c r="J64" s="40" t="n">
        <v>102.819</v>
      </c>
      <c r="K64" s="29"/>
      <c r="L64" s="30"/>
      <c r="M64" s="29"/>
      <c r="N64" s="186"/>
      <c r="O64" s="186"/>
      <c r="P64" s="71" t="n">
        <v>125007913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029</v>
      </c>
      <c r="J65" s="40" t="n">
        <v>105.07</v>
      </c>
      <c r="K65" s="29"/>
      <c r="L65" s="30"/>
      <c r="M65" s="29"/>
      <c r="N65" s="186"/>
      <c r="O65" s="186"/>
      <c r="P65" s="71" t="n">
        <v>57907035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081</v>
      </c>
      <c r="J66" s="40" t="n">
        <v>103.126</v>
      </c>
      <c r="K66" s="29"/>
      <c r="L66" s="30"/>
      <c r="M66" s="29"/>
      <c r="N66" s="186"/>
      <c r="O66" s="186"/>
      <c r="P66" s="71" t="n">
        <v>160265621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613</v>
      </c>
      <c r="J67" s="40" t="n">
        <v>104.661</v>
      </c>
      <c r="K67" s="29"/>
      <c r="L67" s="30"/>
      <c r="M67" s="29"/>
      <c r="N67" s="188"/>
      <c r="O67" s="188"/>
      <c r="P67" s="71" t="n">
        <v>72681310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299</v>
      </c>
      <c r="J68" s="40" t="n">
        <v>107.333</v>
      </c>
      <c r="K68" s="29"/>
      <c r="L68" s="30"/>
      <c r="M68" s="29"/>
      <c r="N68" s="188"/>
      <c r="O68" s="188"/>
      <c r="P68" s="71" t="n">
        <v>34724071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078</v>
      </c>
      <c r="J69" s="40" t="n">
        <v>105.125</v>
      </c>
      <c r="K69" s="29"/>
      <c r="L69" s="30"/>
      <c r="M69" s="29"/>
      <c r="N69" s="189"/>
      <c r="O69" s="189"/>
      <c r="P69" s="71" t="n">
        <v>320952773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775</v>
      </c>
      <c r="J70" s="40" t="n">
        <v>101.808</v>
      </c>
      <c r="K70" s="29"/>
      <c r="L70" s="30"/>
      <c r="M70" s="29"/>
      <c r="N70" s="183"/>
      <c r="O70" s="183"/>
      <c r="P70" s="50" t="n">
        <v>227054067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54</v>
      </c>
      <c r="J71" s="40" t="n">
        <v>103.568</v>
      </c>
      <c r="K71" s="29"/>
      <c r="L71" s="30"/>
      <c r="M71" s="29"/>
      <c r="N71" s="183"/>
      <c r="O71" s="183"/>
      <c r="P71" s="50" t="n">
        <v>4363227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669</v>
      </c>
      <c r="J72" s="40" t="n">
        <v>104.713</v>
      </c>
      <c r="K72" s="29"/>
      <c r="L72" s="30"/>
      <c r="M72" s="29"/>
      <c r="N72" s="49"/>
      <c r="O72" s="49"/>
      <c r="P72" s="50" t="n">
        <v>24706195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398</v>
      </c>
      <c r="J73" s="40" t="n">
        <v>103.438</v>
      </c>
      <c r="K73" s="29"/>
      <c r="L73" s="30"/>
      <c r="M73" s="29"/>
      <c r="N73" s="188"/>
      <c r="O73" s="188"/>
      <c r="P73" s="71" t="n">
        <v>3957541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297</v>
      </c>
      <c r="J74" s="40" t="n">
        <v>107.344</v>
      </c>
      <c r="K74" s="29"/>
      <c r="L74" s="30"/>
      <c r="M74" s="29"/>
      <c r="N74" s="188"/>
      <c r="O74" s="188"/>
      <c r="P74" s="166" t="n">
        <v>47725682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107</v>
      </c>
      <c r="J75" s="40" t="n">
        <v>105.142</v>
      </c>
      <c r="K75" s="9"/>
      <c r="L75" s="190"/>
      <c r="M75" s="9"/>
      <c r="N75" s="191"/>
      <c r="O75" s="191"/>
      <c r="P75" s="192" t="n">
        <v>207988752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811</v>
      </c>
      <c r="J76" s="40" t="n">
        <v>103.841</v>
      </c>
      <c r="K76" s="29"/>
      <c r="L76" s="30"/>
      <c r="M76" s="29"/>
      <c r="N76" s="189"/>
      <c r="O76" s="189"/>
      <c r="P76" s="194" t="n">
        <v>18680918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27</v>
      </c>
      <c r="J77" s="40" t="n">
        <v>103.312</v>
      </c>
      <c r="K77" s="29"/>
      <c r="L77" s="30"/>
      <c r="M77" s="29"/>
      <c r="N77" s="195"/>
      <c r="O77" s="195"/>
      <c r="P77" s="194" t="n">
        <v>428044993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417</v>
      </c>
      <c r="J78" s="40" t="n">
        <v>104.451</v>
      </c>
      <c r="K78" s="29"/>
      <c r="L78" s="30"/>
      <c r="M78" s="29"/>
      <c r="N78" s="188"/>
      <c r="O78" s="188"/>
      <c r="P78" s="194" t="n">
        <v>9162765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102</v>
      </c>
      <c r="J79" s="40" t="n">
        <v>103.149</v>
      </c>
      <c r="L79" s="30"/>
      <c r="N79" s="195"/>
      <c r="O79" s="195"/>
      <c r="P79" s="197" t="n">
        <v>117465057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123</v>
      </c>
      <c r="J80" s="39" t="n">
        <v>104.162</v>
      </c>
      <c r="K80" s="29"/>
      <c r="L80" s="30"/>
      <c r="M80" s="29"/>
      <c r="N80" s="189"/>
      <c r="O80" s="189"/>
      <c r="P80" s="194" t="n">
        <v>70801095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478</v>
      </c>
      <c r="J81" s="40" t="n">
        <v>105.512</v>
      </c>
      <c r="K81" s="29"/>
      <c r="L81" s="30"/>
      <c r="M81" s="29"/>
      <c r="N81" s="189"/>
      <c r="O81" s="189"/>
      <c r="P81" s="194" t="n">
        <v>3424083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143</v>
      </c>
      <c r="J82" s="40" t="n">
        <v>103.189</v>
      </c>
      <c r="K82" s="29"/>
      <c r="L82" s="30"/>
      <c r="M82" s="29"/>
      <c r="N82" s="188"/>
      <c r="O82" s="188"/>
      <c r="P82" s="199" t="n">
        <v>341910302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022</v>
      </c>
      <c r="J83" s="40" t="n">
        <v>103.063</v>
      </c>
      <c r="K83" s="29"/>
      <c r="L83" s="30"/>
      <c r="M83" s="29"/>
      <c r="N83" s="188"/>
      <c r="O83" s="188"/>
      <c r="P83" s="199" t="n">
        <v>10254513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675</v>
      </c>
      <c r="J84" s="40" t="n">
        <v>105.712</v>
      </c>
      <c r="K84" s="29"/>
      <c r="L84" s="30"/>
      <c r="M84" s="29"/>
      <c r="N84" s="189"/>
      <c r="O84" s="189"/>
      <c r="P84" s="199" t="n">
        <v>23896355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527</v>
      </c>
      <c r="J85" s="78" t="n">
        <v>102.562</v>
      </c>
      <c r="K85" s="29"/>
      <c r="L85" s="30"/>
      <c r="M85" s="29"/>
      <c r="N85" s="188"/>
      <c r="O85" s="188"/>
      <c r="P85" s="199" t="n">
        <v>98261047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42</v>
      </c>
      <c r="J87" s="204" t="n">
        <v>10.646</v>
      </c>
      <c r="K87" s="29"/>
      <c r="L87" s="30"/>
      <c r="M87" s="29"/>
      <c r="N87" s="205"/>
      <c r="O87" s="205"/>
      <c r="P87" s="206" t="n">
        <v>4884767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544</v>
      </c>
      <c r="J88" s="208" t="n">
        <v>103.578</v>
      </c>
      <c r="L88" s="148"/>
      <c r="N88" s="205"/>
      <c r="O88" s="205"/>
      <c r="P88" s="209" t="n">
        <v>2835036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878</v>
      </c>
      <c r="J89" s="213" t="n">
        <v>103.925</v>
      </c>
      <c r="K89" s="29"/>
      <c r="L89" s="30"/>
      <c r="M89" s="29"/>
      <c r="N89" s="214"/>
      <c r="O89" s="214"/>
      <c r="P89" s="79" t="n">
        <v>9309168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054</v>
      </c>
      <c r="J90" s="213" t="n">
        <v>105.094</v>
      </c>
      <c r="K90" s="29"/>
      <c r="L90" s="30"/>
      <c r="M90" s="29"/>
      <c r="N90" s="214"/>
      <c r="O90" s="214" t="s">
        <v>134</v>
      </c>
      <c r="P90" s="41" t="n">
        <v>3094825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42</v>
      </c>
      <c r="J91" s="223" t="n">
        <v>10.445</v>
      </c>
      <c r="K91" s="29"/>
      <c r="L91" s="30"/>
      <c r="M91" s="29"/>
      <c r="N91" s="134"/>
      <c r="O91" s="134"/>
      <c r="P91" s="224" t="n">
        <v>6069672</v>
      </c>
      <c r="Q91" s="32"/>
    </row>
    <row r="92" customFormat="false" ht="16.5" hidden="false" customHeight="true" outlineLevel="0" collapsed="false">
      <c r="B92" s="225" t="s">
        <v>20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65</v>
      </c>
      <c r="J93" s="234" t="n">
        <v>100.338</v>
      </c>
      <c r="K93" s="29"/>
      <c r="L93" s="30"/>
      <c r="M93" s="29"/>
      <c r="N93" s="214"/>
      <c r="O93" s="149" t="s">
        <v>67</v>
      </c>
      <c r="P93" s="79" t="n">
        <v>55065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159</v>
      </c>
      <c r="J95" s="63" t="n">
        <v>60.148</v>
      </c>
      <c r="K95" s="29"/>
      <c r="L95" s="29"/>
      <c r="M95" s="30"/>
      <c r="N95" s="29"/>
      <c r="O95" s="205"/>
      <c r="P95" s="98" t="n">
        <v>5633861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1081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632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3.183</v>
      </c>
      <c r="J98" s="40" t="n">
        <v>102.697</v>
      </c>
      <c r="K98" s="29"/>
      <c r="L98" s="29"/>
      <c r="M98" s="30"/>
      <c r="N98" s="29"/>
      <c r="O98" s="244"/>
      <c r="P98" s="98" t="n">
        <v>2743354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594</v>
      </c>
      <c r="J99" s="40" t="n">
        <v>18.606</v>
      </c>
      <c r="K99" s="245"/>
      <c r="L99" s="67"/>
      <c r="M99" s="67"/>
      <c r="N99" s="246"/>
      <c r="O99" s="247"/>
      <c r="P99" s="98" t="n">
        <v>1193768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2.798</v>
      </c>
      <c r="J100" s="40" t="n">
        <v>311.914</v>
      </c>
      <c r="K100" s="29"/>
      <c r="L100" s="29"/>
      <c r="M100" s="30"/>
      <c r="N100" s="29"/>
      <c r="O100" s="111"/>
      <c r="P100" s="98" t="n">
        <v>15605353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359</v>
      </c>
      <c r="J101" s="39" t="n">
        <v>30.348</v>
      </c>
      <c r="K101" s="29"/>
      <c r="L101" s="29"/>
      <c r="M101" s="30"/>
      <c r="N101" s="29"/>
      <c r="O101" s="111"/>
      <c r="P101" s="98" t="n">
        <v>4347477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70.353</v>
      </c>
      <c r="J102" s="39" t="n">
        <v>2474.33</v>
      </c>
      <c r="K102" s="29"/>
      <c r="L102" s="29"/>
      <c r="M102" s="30"/>
      <c r="N102" s="29"/>
      <c r="O102" s="111"/>
      <c r="P102" s="98" t="n">
        <v>4166771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48</v>
      </c>
      <c r="J103" s="40" t="n">
        <v>77.119</v>
      </c>
      <c r="K103" s="29"/>
      <c r="L103" s="29"/>
      <c r="M103" s="30"/>
      <c r="N103" s="29"/>
      <c r="O103" s="97"/>
      <c r="P103" s="98" t="n">
        <v>1354298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65</v>
      </c>
      <c r="J104" s="40" t="n">
        <v>57.572</v>
      </c>
      <c r="K104" s="29"/>
      <c r="L104" s="29"/>
      <c r="M104" s="30"/>
      <c r="N104" s="29"/>
      <c r="O104" s="97"/>
      <c r="P104" s="98" t="n">
        <v>1170728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8.003</v>
      </c>
      <c r="J105" s="40" t="n">
        <v>117.971</v>
      </c>
      <c r="K105" s="29"/>
      <c r="L105" s="29"/>
      <c r="M105" s="30"/>
      <c r="N105" s="29"/>
      <c r="O105" s="205"/>
      <c r="P105" s="249" t="n">
        <v>1845785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4.055</v>
      </c>
      <c r="J106" s="78" t="n">
        <v>103.933</v>
      </c>
      <c r="K106" s="29"/>
      <c r="L106" s="29"/>
      <c r="M106" s="30"/>
      <c r="N106" s="29"/>
      <c r="O106" s="97"/>
      <c r="P106" s="253" t="n">
        <v>2416870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4</v>
      </c>
      <c r="J108" s="63" t="n">
        <v>10.796</v>
      </c>
      <c r="K108" s="29"/>
      <c r="L108" s="30"/>
      <c r="M108" s="29"/>
      <c r="N108" s="72"/>
      <c r="O108" s="97"/>
      <c r="P108" s="255" t="n">
        <v>78133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47</v>
      </c>
      <c r="J109" s="40" t="n">
        <v>11.474</v>
      </c>
      <c r="K109" s="29"/>
      <c r="L109" s="30"/>
      <c r="M109" s="29"/>
      <c r="N109" s="72"/>
      <c r="O109" s="97"/>
      <c r="P109" s="112" t="n">
        <v>895452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783</v>
      </c>
      <c r="J110" s="40" t="n">
        <v>14.782</v>
      </c>
      <c r="K110" s="29"/>
      <c r="L110" s="30"/>
      <c r="M110" s="29"/>
      <c r="N110" s="72"/>
      <c r="O110" s="97"/>
      <c r="P110" s="112" t="n">
        <v>103475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127</v>
      </c>
      <c r="J111" s="40" t="n">
        <v>14.149</v>
      </c>
      <c r="K111" s="29"/>
      <c r="L111" s="30"/>
      <c r="M111" s="29"/>
      <c r="N111" s="72"/>
      <c r="O111" s="97"/>
      <c r="P111" s="112" t="n">
        <v>355152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338</v>
      </c>
      <c r="J112" s="40" t="n">
        <v>16.301</v>
      </c>
      <c r="K112" s="29"/>
      <c r="L112" s="30"/>
      <c r="M112" s="29"/>
      <c r="N112" s="72"/>
      <c r="O112" s="257"/>
      <c r="P112" s="112" t="n">
        <v>20165788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4.037</v>
      </c>
      <c r="J113" s="40" t="n">
        <v>14.015</v>
      </c>
      <c r="K113" s="29"/>
      <c r="L113" s="30"/>
      <c r="M113" s="29"/>
      <c r="N113" s="72"/>
      <c r="O113" s="97"/>
      <c r="P113" s="112" t="n">
        <v>19538748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9.497</v>
      </c>
      <c r="J114" s="40" t="n">
        <v>159.152</v>
      </c>
      <c r="K114" s="29"/>
      <c r="L114" s="30"/>
      <c r="M114" s="29"/>
      <c r="N114" s="72"/>
      <c r="O114" s="97"/>
      <c r="P114" s="112" t="n">
        <v>1218315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574</v>
      </c>
      <c r="J115" s="40" t="n">
        <v>148.343</v>
      </c>
      <c r="K115" s="29"/>
      <c r="L115" s="30"/>
      <c r="M115" s="29"/>
      <c r="N115" s="72"/>
      <c r="O115" s="97"/>
      <c r="P115" s="112" t="n">
        <v>605243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9.039</v>
      </c>
      <c r="J116" s="39" t="n">
        <v>9.002</v>
      </c>
      <c r="L116" s="30"/>
      <c r="N116" s="72"/>
      <c r="O116" s="261"/>
      <c r="P116" s="112" t="n">
        <v>1072785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297</v>
      </c>
      <c r="J117" s="40" t="n">
        <v>124.157</v>
      </c>
      <c r="K117" s="29"/>
      <c r="L117" s="30"/>
      <c r="M117" s="29"/>
      <c r="N117" s="72"/>
      <c r="O117" s="262"/>
      <c r="P117" s="112" t="n">
        <v>204736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9.058</v>
      </c>
      <c r="J118" s="40" t="n">
        <v>89.069</v>
      </c>
      <c r="K118" s="29"/>
      <c r="L118" s="29"/>
      <c r="M118" s="30"/>
      <c r="N118" s="29"/>
      <c r="O118" s="97"/>
      <c r="P118" s="112" t="n">
        <v>477144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1.572</v>
      </c>
      <c r="J119" s="39" t="n">
        <v>91.578</v>
      </c>
      <c r="K119" s="29"/>
      <c r="L119" s="29"/>
      <c r="M119" s="30"/>
      <c r="N119" s="29"/>
      <c r="O119" s="111"/>
      <c r="P119" s="112" t="n">
        <v>190208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089</v>
      </c>
      <c r="J120" s="39" t="n">
        <v>99.073</v>
      </c>
      <c r="K120" s="264"/>
      <c r="L120" s="265"/>
      <c r="M120" s="264"/>
      <c r="N120" s="266"/>
      <c r="O120" s="262"/>
      <c r="P120" s="112" t="n">
        <v>2613061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961</v>
      </c>
      <c r="J121" s="40" t="n">
        <v>110.608</v>
      </c>
      <c r="K121" s="267"/>
      <c r="L121" s="268"/>
      <c r="M121" s="267"/>
      <c r="N121" s="269"/>
      <c r="O121" s="270"/>
      <c r="P121" s="271" t="n">
        <v>4954947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237</v>
      </c>
      <c r="J122" s="40" t="n">
        <v>96.351</v>
      </c>
      <c r="K122" s="267"/>
      <c r="L122" s="268"/>
      <c r="M122" s="267"/>
      <c r="N122" s="269"/>
      <c r="O122" s="270"/>
      <c r="P122" s="271" t="n">
        <v>766768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338</v>
      </c>
      <c r="J123" s="40" t="n">
        <v>10.302</v>
      </c>
      <c r="K123" s="273"/>
      <c r="L123" s="268"/>
      <c r="M123" s="273"/>
      <c r="N123" s="269"/>
      <c r="O123" s="274"/>
      <c r="P123" s="271" t="n">
        <v>576069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644</v>
      </c>
      <c r="J124" s="39" t="n">
        <v>101.328</v>
      </c>
      <c r="K124" s="276"/>
      <c r="L124" s="277"/>
      <c r="M124" s="276"/>
      <c r="N124" s="278"/>
      <c r="P124" s="279" t="n">
        <v>1040743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4.878</v>
      </c>
      <c r="J125" s="78" t="n">
        <v>164.159</v>
      </c>
      <c r="K125" s="286"/>
      <c r="L125" s="287"/>
      <c r="M125" s="288"/>
      <c r="N125" s="287"/>
      <c r="O125" s="289"/>
      <c r="P125" s="279" t="n">
        <v>53363623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1.369</v>
      </c>
      <c r="J127" s="68" t="n">
        <v>112.142</v>
      </c>
      <c r="K127" s="159" t="s">
        <v>80</v>
      </c>
      <c r="M127" s="148" t="n">
        <f aca="false">+(J127-I127)/I127</f>
        <v>0.00694089019386002</v>
      </c>
      <c r="O127" s="291" t="s">
        <v>80</v>
      </c>
      <c r="P127" s="112" t="n">
        <v>470213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455</v>
      </c>
      <c r="J128" s="39" t="n">
        <v>111.323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4481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2.346</v>
      </c>
      <c r="J129" s="39" t="n">
        <v>121.766</v>
      </c>
      <c r="K129" s="147" t="s">
        <v>67</v>
      </c>
      <c r="M129" s="148" t="n">
        <f aca="false">+(J129-I129)/I129</f>
        <v>-0.00474065355630751</v>
      </c>
      <c r="O129" s="294" t="s">
        <v>67</v>
      </c>
      <c r="P129" s="98" t="n">
        <v>573157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263</v>
      </c>
      <c r="J130" s="27" t="n">
        <v>206.844</v>
      </c>
      <c r="K130" s="152" t="s">
        <v>70</v>
      </c>
      <c r="M130" s="148" t="n">
        <f aca="false">+(J130-I130)/I130</f>
        <v>0.00281679215370662</v>
      </c>
      <c r="O130" s="295" t="s">
        <v>70</v>
      </c>
      <c r="P130" s="296" t="n">
        <v>3055910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7.935</v>
      </c>
      <c r="J131" s="68" t="n">
        <v>187.536</v>
      </c>
      <c r="K131" s="72" t="s">
        <v>70</v>
      </c>
      <c r="L131" s="29"/>
      <c r="M131" s="30" t="n">
        <f aca="false">+(J131-I131)/I131</f>
        <v>-0.00212307446723602</v>
      </c>
      <c r="N131" s="29"/>
      <c r="O131" s="295" t="s">
        <v>70</v>
      </c>
      <c r="P131" s="112" t="n">
        <v>3209858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89</v>
      </c>
      <c r="J132" s="68" t="n">
        <v>163.723</v>
      </c>
      <c r="K132" s="72" t="s">
        <v>70</v>
      </c>
      <c r="L132" s="29"/>
      <c r="M132" s="30" t="n">
        <f aca="false">+(J132-I132)/I132</f>
        <v>-0.00101897614253446</v>
      </c>
      <c r="N132" s="29"/>
      <c r="O132" s="295" t="s">
        <v>70</v>
      </c>
      <c r="P132" s="112" t="n">
        <v>20840362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279</v>
      </c>
      <c r="J133" s="68" t="n">
        <v>23.645</v>
      </c>
      <c r="K133" s="152" t="s">
        <v>70</v>
      </c>
      <c r="M133" s="148" t="n">
        <f aca="false">+(J133-I133)/I133</f>
        <v>0.0157223248421324</v>
      </c>
      <c r="O133" s="295" t="s">
        <v>70</v>
      </c>
      <c r="P133" s="112" t="n">
        <v>3850353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8.343</v>
      </c>
      <c r="J134" s="68" t="n">
        <v>146.794</v>
      </c>
      <c r="K134" s="152" t="s">
        <v>70</v>
      </c>
      <c r="M134" s="148" t="n">
        <f aca="false">+(J134-I134)/I134</f>
        <v>-0.010442016138274</v>
      </c>
      <c r="O134" s="295" t="s">
        <v>70</v>
      </c>
      <c r="P134" s="112" t="n">
        <v>887810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142</v>
      </c>
      <c r="J135" s="68" t="n">
        <v>130.292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47030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260.148</v>
      </c>
      <c r="J136" s="68" t="n">
        <v>9214.328</v>
      </c>
      <c r="K136" s="299" t="s">
        <v>70</v>
      </c>
      <c r="L136" s="300"/>
      <c r="M136" s="301" t="n">
        <f aca="false">+(J136-I136)/I136</f>
        <v>-0.00494808506300328</v>
      </c>
      <c r="N136" s="300"/>
      <c r="O136" s="295" t="s">
        <v>70</v>
      </c>
      <c r="P136" s="112" t="n">
        <v>3473801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308</v>
      </c>
      <c r="J137" s="27" t="n">
        <v>77.161</v>
      </c>
      <c r="K137" s="152" t="s">
        <v>70</v>
      </c>
      <c r="M137" s="148" t="n">
        <f aca="false">+(J137-I137)/I137</f>
        <v>-0.00190148496921412</v>
      </c>
      <c r="O137" s="303" t="s">
        <v>192</v>
      </c>
      <c r="P137" s="298" t="n">
        <v>77161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6.468</v>
      </c>
      <c r="J138" s="39" t="n">
        <v>1052.258</v>
      </c>
      <c r="K138" s="152"/>
      <c r="M138" s="161" t="n">
        <f aca="false">+(J138-I138)/I138</f>
        <v>-0.00398497635517596</v>
      </c>
      <c r="O138" s="295" t="s">
        <v>70</v>
      </c>
      <c r="P138" s="298" t="n">
        <v>8159207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42.553</v>
      </c>
      <c r="J139" s="39" t="n">
        <v>6015.358</v>
      </c>
      <c r="K139" s="152"/>
      <c r="M139" s="161" t="n">
        <f aca="false">+(J139-I139)/I139</f>
        <v>-0.0045005811285395</v>
      </c>
      <c r="O139" s="295" t="s">
        <v>70</v>
      </c>
      <c r="P139" s="298" t="n">
        <v>38504310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78.436</v>
      </c>
      <c r="J140" s="68" t="n">
        <v>5242.676</v>
      </c>
      <c r="K140" s="306"/>
      <c r="L140" s="307"/>
      <c r="M140" s="308" t="n">
        <f aca="false">+(J140-I140)/I140</f>
        <v>-0.00677473403106513</v>
      </c>
      <c r="N140" s="307"/>
      <c r="O140" s="309" t="s">
        <v>196</v>
      </c>
      <c r="P140" s="112" t="n">
        <v>5032969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46" t="s">
        <v>197</v>
      </c>
      <c r="D141" s="51" t="s">
        <v>40</v>
      </c>
      <c r="E141" s="187" t="n">
        <v>42920</v>
      </c>
      <c r="F141" s="187" t="n">
        <v>43250</v>
      </c>
      <c r="G141" s="182" t="n">
        <v>0.58</v>
      </c>
      <c r="H141" s="39" t="n">
        <v>101.335</v>
      </c>
      <c r="I141" s="68" t="n">
        <v>93.012</v>
      </c>
      <c r="J141" s="68" t="n">
        <v>93.852</v>
      </c>
      <c r="K141" s="311"/>
      <c r="L141" s="312"/>
      <c r="M141" s="313" t="n">
        <f aca="false">+(J141-I141)/I141</f>
        <v>0.00903109276222427</v>
      </c>
      <c r="N141" s="312"/>
      <c r="O141" s="291" t="s">
        <v>80</v>
      </c>
      <c r="P141" s="335" t="n">
        <v>2314587</v>
      </c>
      <c r="Q141" s="32"/>
    </row>
    <row r="142" customFormat="false" ht="16.5" hidden="false" customHeight="true" outlineLevel="0" collapsed="false">
      <c r="B142" s="89" t="n">
        <f aca="false">B141+1</f>
        <v>122</v>
      </c>
      <c r="C142" s="304" t="s">
        <v>208</v>
      </c>
      <c r="D142" s="42" t="s">
        <v>11</v>
      </c>
      <c r="E142" s="220" t="n">
        <v>43416</v>
      </c>
      <c r="F142" s="187" t="s">
        <v>139</v>
      </c>
      <c r="G142" s="182" t="s">
        <v>139</v>
      </c>
      <c r="H142" s="310" t="s">
        <v>139</v>
      </c>
      <c r="I142" s="142" t="s">
        <v>139</v>
      </c>
      <c r="J142" s="142" t="n">
        <v>5000</v>
      </c>
      <c r="K142" s="311"/>
      <c r="L142" s="312"/>
      <c r="M142" s="313" t="e">
        <f aca="false">+(J142-I142)/I142</f>
        <v>#VALUE!</v>
      </c>
      <c r="N142" s="312"/>
      <c r="O142" s="309" t="s">
        <v>196</v>
      </c>
      <c r="P142" s="314" t="n">
        <v>100000</v>
      </c>
      <c r="Q142" s="32"/>
    </row>
    <row r="143" customFormat="false" ht="13.5" hidden="false" customHeight="true" outlineLevel="0" collapsed="false">
      <c r="B143" s="315" t="s">
        <v>198</v>
      </c>
      <c r="C143" s="315"/>
      <c r="D143" s="315"/>
      <c r="E143" s="315"/>
      <c r="F143" s="315"/>
      <c r="G143" s="315"/>
      <c r="H143" s="315"/>
      <c r="I143" s="315"/>
      <c r="J143" s="315"/>
      <c r="K143" s="202"/>
      <c r="L143" s="202"/>
      <c r="M143" s="143"/>
      <c r="N143" s="202"/>
      <c r="O143" s="16"/>
      <c r="P143" s="316"/>
      <c r="Q143" s="32"/>
    </row>
    <row r="144" customFormat="false" ht="16.5" hidden="false" customHeight="true" outlineLevel="0" collapsed="false">
      <c r="B144" s="317" t="n">
        <v>123</v>
      </c>
      <c r="C144" s="318" t="s">
        <v>199</v>
      </c>
      <c r="D144" s="230" t="s">
        <v>133</v>
      </c>
      <c r="E144" s="319" t="n">
        <v>42024</v>
      </c>
      <c r="F144" s="232" t="n">
        <v>43251</v>
      </c>
      <c r="G144" s="320" t="n">
        <v>2.534</v>
      </c>
      <c r="H144" s="321" t="n">
        <v>115.21</v>
      </c>
      <c r="I144" s="321" t="n">
        <v>120.763</v>
      </c>
      <c r="J144" s="321" t="n">
        <v>120.692</v>
      </c>
      <c r="K144" s="16" t="s">
        <v>70</v>
      </c>
      <c r="L144" s="9"/>
      <c r="M144" s="322" t="n">
        <f aca="false">+(J144-I144)/I144</f>
        <v>-0.000587928421784919</v>
      </c>
      <c r="N144" s="9"/>
      <c r="O144" s="323" t="n">
        <v>1562592</v>
      </c>
      <c r="P144" s="298" t="n">
        <v>5599909</v>
      </c>
      <c r="Q144" s="32"/>
    </row>
    <row r="145" customFormat="false" ht="16.5" hidden="false" customHeight="true" outlineLevel="0" collapsed="false">
      <c r="B145" s="225" t="s">
        <v>200</v>
      </c>
      <c r="C145" s="225"/>
      <c r="D145" s="225"/>
      <c r="E145" s="225"/>
      <c r="F145" s="225"/>
      <c r="G145" s="225"/>
      <c r="H145" s="225"/>
      <c r="I145" s="225"/>
      <c r="J145" s="225"/>
      <c r="M145" s="143"/>
      <c r="O145" s="16"/>
      <c r="P145" s="324"/>
      <c r="Q145" s="32"/>
    </row>
    <row r="146" customFormat="false" ht="16.5" hidden="false" customHeight="true" outlineLevel="0" collapsed="false">
      <c r="B146" s="325" t="n">
        <v>124</v>
      </c>
      <c r="C146" s="139" t="s">
        <v>201</v>
      </c>
      <c r="D146" s="140" t="s">
        <v>13</v>
      </c>
      <c r="E146" s="326" t="n">
        <v>42506</v>
      </c>
      <c r="F146" s="326" t="n">
        <v>43213</v>
      </c>
      <c r="G146" s="222" t="n">
        <v>176.964</v>
      </c>
      <c r="H146" s="327" t="n">
        <v>11091.766</v>
      </c>
      <c r="I146" s="327" t="n">
        <v>12104.108</v>
      </c>
      <c r="J146" s="327" t="n">
        <v>12062.623</v>
      </c>
      <c r="K146" s="152" t="s">
        <v>70</v>
      </c>
      <c r="M146" s="148" t="n">
        <f aca="false">+(J146-I146)/I146</f>
        <v>-0.00342734879761487</v>
      </c>
      <c r="O146" s="295" t="s">
        <v>70</v>
      </c>
      <c r="P146" s="298" t="n">
        <v>13268886</v>
      </c>
      <c r="Q146" s="32"/>
    </row>
    <row r="147" s="328" customFormat="true" ht="21.75" hidden="false" customHeight="true" outlineLevel="0" collapsed="false">
      <c r="B147" s="329" t="s">
        <v>202</v>
      </c>
      <c r="C147" s="1"/>
      <c r="D147" s="3"/>
      <c r="E147" s="4"/>
      <c r="F147" s="5"/>
      <c r="G147" s="4"/>
      <c r="H147" s="5"/>
      <c r="I147" s="5"/>
      <c r="J147" s="6"/>
      <c r="M147" s="330"/>
      <c r="O147" s="16"/>
      <c r="Q147" s="32"/>
    </row>
    <row r="148" s="328" customFormat="true" ht="15.75" hidden="false" customHeight="true" outlineLevel="0" collapsed="false">
      <c r="B148" s="329" t="s">
        <v>203</v>
      </c>
      <c r="C148" s="3"/>
      <c r="D148" s="3"/>
      <c r="E148" s="4"/>
      <c r="F148" s="4"/>
      <c r="G148" s="4"/>
      <c r="H148" s="5"/>
      <c r="I148" s="5"/>
      <c r="J148" s="6"/>
      <c r="M148" s="330"/>
      <c r="O148" s="16"/>
      <c r="P148" s="331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 t="s">
        <v>204</v>
      </c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P153" s="328" t="s">
        <v>205</v>
      </c>
      <c r="Q153" s="32"/>
    </row>
    <row r="154" s="3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 t="s">
        <v>24</v>
      </c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  <c r="Q190" s="32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330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3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  <c r="O507" s="16"/>
      <c r="P507" s="9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16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329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312"/>
      <c r="I562" s="312"/>
      <c r="J562" s="332"/>
      <c r="K562" s="1"/>
      <c r="L562" s="1"/>
      <c r="M562" s="7"/>
      <c r="N562" s="1"/>
      <c r="O562" s="328"/>
    </row>
    <row r="563" s="9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  <c r="O563" s="72"/>
    </row>
    <row r="577" s="333" customFormat="true" ht="18.75" hidden="false" customHeight="true" outlineLevel="0" collapsed="false">
      <c r="B577" s="2"/>
      <c r="C577" s="334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8"/>
      <c r="P577" s="9"/>
      <c r="Q577" s="3"/>
      <c r="R577" s="3"/>
      <c r="S577" s="3"/>
      <c r="T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  <c r="O593" s="8"/>
      <c r="P593" s="9"/>
    </row>
  </sheetData>
  <autoFilter ref="P1:P593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8" width="13.86"/>
    <col collapsed="false" customWidth="true" hidden="false" outlineLevel="0" max="16" min="16" style="9" width="21.43"/>
    <col collapsed="false" customWidth="true" hidden="false" outlineLevel="0" max="17" min="17" style="1" width="9.86"/>
    <col collapsed="false" customWidth="false" hidden="false" outlineLevel="0" max="16384" min="18" style="1" width="11.43"/>
  </cols>
  <sheetData>
    <row r="1" customFormat="false" ht="17.2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2"/>
      <c r="G1" s="11" t="s">
        <v>3</v>
      </c>
      <c r="H1" s="11"/>
      <c r="I1" s="11" t="s">
        <v>4</v>
      </c>
      <c r="J1" s="13" t="s">
        <v>5</v>
      </c>
      <c r="O1" s="14"/>
      <c r="P1" s="15"/>
    </row>
    <row r="2" customFormat="false" ht="21.75" hidden="false" customHeight="true" outlineLevel="0" collapsed="false">
      <c r="B2" s="10"/>
      <c r="C2" s="10"/>
      <c r="D2" s="11"/>
      <c r="E2" s="12"/>
      <c r="F2" s="12"/>
      <c r="G2" s="11"/>
      <c r="H2" s="11"/>
      <c r="I2" s="11"/>
      <c r="J2" s="13"/>
      <c r="O2" s="16"/>
      <c r="P2" s="15"/>
    </row>
    <row r="3" customFormat="false" ht="26.25" hidden="false" customHeight="true" outlineLevel="0" collapsed="false">
      <c r="B3" s="10"/>
      <c r="C3" s="10"/>
      <c r="D3" s="11"/>
      <c r="E3" s="12"/>
      <c r="F3" s="12"/>
      <c r="G3" s="11"/>
      <c r="H3" s="11"/>
      <c r="I3" s="11"/>
      <c r="J3" s="13"/>
      <c r="O3" s="16"/>
      <c r="P3" s="15"/>
    </row>
    <row r="4" customFormat="false" ht="18" hidden="false" customHeight="tru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M4" s="18" t="s">
        <v>7</v>
      </c>
      <c r="O4" s="16"/>
      <c r="P4" s="19" t="s">
        <v>8</v>
      </c>
    </row>
    <row r="5" customFormat="false" ht="17.25" hidden="false" customHeight="true" outlineLevel="0" collapsed="false">
      <c r="B5" s="20" t="s">
        <v>9</v>
      </c>
      <c r="C5" s="20"/>
      <c r="D5" s="20"/>
      <c r="E5" s="20"/>
      <c r="F5" s="20"/>
      <c r="G5" s="20"/>
      <c r="H5" s="20"/>
      <c r="I5" s="20"/>
      <c r="J5" s="20"/>
      <c r="O5" s="16"/>
    </row>
    <row r="6" s="1" customFormat="true" ht="17.25" hidden="false" customHeight="true" outlineLevel="0" collapsed="false">
      <c r="B6" s="21" t="n">
        <v>1</v>
      </c>
      <c r="C6" s="22" t="s">
        <v>10</v>
      </c>
      <c r="D6" s="23" t="s">
        <v>11</v>
      </c>
      <c r="E6" s="24" t="n">
        <v>33805</v>
      </c>
      <c r="F6" s="25"/>
      <c r="G6" s="26"/>
      <c r="H6" s="27" t="n">
        <v>170.852</v>
      </c>
      <c r="I6" s="28" t="n">
        <v>177.78</v>
      </c>
      <c r="J6" s="28" t="n">
        <v>177.804</v>
      </c>
      <c r="K6" s="29"/>
      <c r="L6" s="29"/>
      <c r="M6" s="30"/>
      <c r="N6" s="29"/>
      <c r="P6" s="31" t="n">
        <v>596578021</v>
      </c>
      <c r="Q6" s="32"/>
    </row>
    <row r="7" s="1" customFormat="true" ht="17.25" hidden="false" customHeight="true" outlineLevel="0" collapsed="false">
      <c r="B7" s="33" t="n">
        <f aca="false">1+B6</f>
        <v>2</v>
      </c>
      <c r="C7" s="34" t="s">
        <v>12</v>
      </c>
      <c r="D7" s="35" t="s">
        <v>13</v>
      </c>
      <c r="E7" s="36" t="n">
        <v>39188</v>
      </c>
      <c r="F7" s="37"/>
      <c r="G7" s="38"/>
      <c r="H7" s="39" t="n">
        <v>115.772</v>
      </c>
      <c r="I7" s="40" t="n">
        <v>120.927</v>
      </c>
      <c r="J7" s="40" t="n">
        <v>120.945</v>
      </c>
      <c r="K7" s="29"/>
      <c r="L7" s="29"/>
      <c r="M7" s="30"/>
      <c r="N7" s="29"/>
      <c r="P7" s="41" t="n">
        <v>241594124</v>
      </c>
      <c r="Q7" s="32"/>
    </row>
    <row r="8" s="1" customFormat="true" ht="17.25" hidden="false" customHeight="true" outlineLevel="0" collapsed="false">
      <c r="B8" s="33" t="n">
        <f aca="false">1+B7</f>
        <v>3</v>
      </c>
      <c r="C8" s="34" t="s">
        <v>14</v>
      </c>
      <c r="D8" s="42" t="s">
        <v>15</v>
      </c>
      <c r="E8" s="36" t="n">
        <v>36192</v>
      </c>
      <c r="F8" s="37"/>
      <c r="G8" s="43"/>
      <c r="H8" s="44" t="n">
        <v>98.966</v>
      </c>
      <c r="I8" s="40" t="n">
        <v>102.939</v>
      </c>
      <c r="J8" s="40" t="n">
        <v>102.953</v>
      </c>
      <c r="K8" s="29"/>
      <c r="L8" s="29"/>
      <c r="M8" s="30"/>
      <c r="N8" s="29"/>
      <c r="P8" s="45" t="n">
        <v>73507368</v>
      </c>
      <c r="Q8" s="32"/>
    </row>
    <row r="9" customFormat="false" ht="17.25" hidden="false" customHeight="true" outlineLevel="0" collapsed="false">
      <c r="B9" s="33" t="n">
        <f aca="false">1+B8</f>
        <v>4</v>
      </c>
      <c r="C9" s="34" t="s">
        <v>16</v>
      </c>
      <c r="D9" s="42" t="s">
        <v>17</v>
      </c>
      <c r="E9" s="36" t="n">
        <v>42996</v>
      </c>
      <c r="F9" s="37"/>
      <c r="G9" s="43"/>
      <c r="H9" s="39" t="n">
        <v>101.218</v>
      </c>
      <c r="I9" s="40" t="n">
        <v>106.032</v>
      </c>
      <c r="J9" s="40" t="n">
        <v>106.049</v>
      </c>
      <c r="K9" s="29"/>
      <c r="L9" s="29"/>
      <c r="M9" s="30"/>
      <c r="N9" s="29"/>
      <c r="P9" s="31" t="n">
        <v>26669875</v>
      </c>
      <c r="Q9" s="32"/>
    </row>
    <row r="10" customFormat="false" ht="17.25" hidden="false" customHeight="true" outlineLevel="0" collapsed="false">
      <c r="B10" s="33" t="n">
        <f aca="false">1+B9</f>
        <v>5</v>
      </c>
      <c r="C10" s="46" t="s">
        <v>18</v>
      </c>
      <c r="D10" s="42" t="s">
        <v>19</v>
      </c>
      <c r="E10" s="47" t="n">
        <v>37043</v>
      </c>
      <c r="F10" s="48"/>
      <c r="G10" s="43"/>
      <c r="H10" s="27" t="n">
        <v>102.288</v>
      </c>
      <c r="I10" s="40" t="n">
        <v>106.33</v>
      </c>
      <c r="J10" s="40" t="n">
        <v>106.347</v>
      </c>
      <c r="K10" s="29"/>
      <c r="L10" s="29"/>
      <c r="M10" s="30"/>
      <c r="N10" s="29"/>
      <c r="O10" s="49"/>
      <c r="P10" s="50" t="n">
        <v>10863833</v>
      </c>
      <c r="Q10" s="32"/>
    </row>
    <row r="11" customFormat="false" ht="17.25" hidden="false" customHeight="true" outlineLevel="0" collapsed="false">
      <c r="B11" s="33" t="n">
        <f aca="false">1+B10</f>
        <v>6</v>
      </c>
      <c r="C11" s="46" t="s">
        <v>20</v>
      </c>
      <c r="D11" s="51" t="s">
        <v>21</v>
      </c>
      <c r="E11" s="47" t="n">
        <v>43370</v>
      </c>
      <c r="F11" s="52"/>
      <c r="G11" s="53"/>
      <c r="H11" s="27" t="s">
        <v>22</v>
      </c>
      <c r="I11" s="40" t="n">
        <v>100.472</v>
      </c>
      <c r="J11" s="40" t="n">
        <v>100.494</v>
      </c>
      <c r="K11" s="29"/>
      <c r="L11" s="29"/>
      <c r="M11" s="30"/>
      <c r="N11" s="29"/>
      <c r="O11" s="49"/>
      <c r="P11" s="50" t="n">
        <v>2764490</v>
      </c>
      <c r="Q11" s="32"/>
    </row>
    <row r="12" customFormat="false" ht="18" hidden="false" customHeight="true" outlineLevel="0" collapsed="false">
      <c r="B12" s="20" t="s">
        <v>23</v>
      </c>
      <c r="C12" s="20"/>
      <c r="D12" s="20"/>
      <c r="E12" s="20"/>
      <c r="F12" s="20"/>
      <c r="G12" s="20"/>
      <c r="H12" s="20"/>
      <c r="I12" s="20"/>
      <c r="J12" s="20"/>
      <c r="K12" s="29"/>
      <c r="L12" s="29"/>
      <c r="M12" s="30"/>
      <c r="N12" s="29"/>
      <c r="O12" s="54" t="s">
        <v>24</v>
      </c>
      <c r="P12" s="55"/>
      <c r="Q12" s="32"/>
    </row>
    <row r="13" s="1" customFormat="true" ht="18" hidden="false" customHeight="true" outlineLevel="0" collapsed="false">
      <c r="B13" s="56" t="n">
        <v>7</v>
      </c>
      <c r="C13" s="57" t="s">
        <v>25</v>
      </c>
      <c r="D13" s="58" t="s">
        <v>26</v>
      </c>
      <c r="E13" s="59" t="n">
        <v>39084</v>
      </c>
      <c r="F13" s="60"/>
      <c r="G13" s="61"/>
      <c r="H13" s="62" t="n">
        <v>15.246</v>
      </c>
      <c r="I13" s="63" t="n">
        <v>15.862</v>
      </c>
      <c r="J13" s="63" t="n">
        <v>15.864</v>
      </c>
      <c r="K13" s="29"/>
      <c r="L13" s="29"/>
      <c r="M13" s="30"/>
      <c r="N13" s="29"/>
      <c r="P13" s="64" t="n">
        <v>77401958</v>
      </c>
      <c r="Q13" s="32"/>
    </row>
    <row r="14" s="29" customFormat="true" ht="18" hidden="false" customHeight="true" outlineLevel="0" collapsed="false">
      <c r="B14" s="33" t="n">
        <v>8</v>
      </c>
      <c r="C14" s="34" t="s">
        <v>27</v>
      </c>
      <c r="D14" s="42" t="s">
        <v>28</v>
      </c>
      <c r="E14" s="65" t="n">
        <v>42003</v>
      </c>
      <c r="F14" s="66"/>
      <c r="G14" s="67"/>
      <c r="H14" s="68" t="n">
        <v>111.464</v>
      </c>
      <c r="I14" s="39" t="n">
        <v>115.942</v>
      </c>
      <c r="J14" s="39" t="n">
        <v>115.957</v>
      </c>
      <c r="M14" s="30"/>
      <c r="P14" s="69" t="n">
        <v>2932345</v>
      </c>
      <c r="Q14" s="32"/>
    </row>
    <row r="15" s="29" customFormat="true" ht="18" hidden="false" customHeight="true" outlineLevel="0" collapsed="false">
      <c r="B15" s="33" t="n">
        <v>9</v>
      </c>
      <c r="C15" s="34" t="s">
        <v>29</v>
      </c>
      <c r="D15" s="70" t="s">
        <v>30</v>
      </c>
      <c r="E15" s="36" t="n">
        <v>39503</v>
      </c>
      <c r="F15" s="37"/>
      <c r="G15" s="43"/>
      <c r="H15" s="39" t="n">
        <v>1.097</v>
      </c>
      <c r="I15" s="39" t="n">
        <v>1.132</v>
      </c>
      <c r="J15" s="39" t="n">
        <v>1.132</v>
      </c>
      <c r="K15" s="71"/>
      <c r="L15" s="72"/>
      <c r="M15" s="30"/>
      <c r="O15" s="8"/>
      <c r="P15" s="64" t="n">
        <v>7477096</v>
      </c>
      <c r="Q15" s="32"/>
    </row>
    <row r="16" s="1" customFormat="true" ht="17.25" hidden="false" customHeight="true" outlineLevel="0" collapsed="false">
      <c r="B16" s="21" t="n">
        <v>10</v>
      </c>
      <c r="C16" s="73" t="s">
        <v>31</v>
      </c>
      <c r="D16" s="23" t="s">
        <v>32</v>
      </c>
      <c r="E16" s="74" t="n">
        <v>43054</v>
      </c>
      <c r="F16" s="75"/>
      <c r="G16" s="76"/>
      <c r="H16" s="77" t="n">
        <v>100.541</v>
      </c>
      <c r="I16" s="78" t="n">
        <v>104.678</v>
      </c>
      <c r="J16" s="78" t="n">
        <v>104.693</v>
      </c>
      <c r="K16" s="29"/>
      <c r="L16" s="29"/>
      <c r="M16" s="30"/>
      <c r="N16" s="29"/>
      <c r="P16" s="79" t="n">
        <v>11578986</v>
      </c>
      <c r="Q16" s="32"/>
    </row>
    <row r="17" customFormat="false" ht="18" hidden="false" customHeight="true" outlineLevel="0" collapsed="false">
      <c r="B17" s="20" t="s">
        <v>33</v>
      </c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80"/>
      <c r="N17" s="29"/>
      <c r="O17" s="16"/>
      <c r="P17" s="81"/>
      <c r="Q17" s="32"/>
    </row>
    <row r="18" customFormat="false" ht="18" hidden="false" customHeight="true" outlineLevel="0" collapsed="false">
      <c r="B18" s="82" t="n">
        <v>11</v>
      </c>
      <c r="C18" s="83" t="s">
        <v>34</v>
      </c>
      <c r="D18" s="58" t="s">
        <v>35</v>
      </c>
      <c r="E18" s="59" t="n">
        <v>38740</v>
      </c>
      <c r="F18" s="60"/>
      <c r="G18" s="84"/>
      <c r="H18" s="85" t="n">
        <v>1.568</v>
      </c>
      <c r="I18" s="85" t="n">
        <v>1.632</v>
      </c>
      <c r="J18" s="85" t="n">
        <v>1.633</v>
      </c>
      <c r="K18" s="72" t="s">
        <v>36</v>
      </c>
      <c r="L18" s="29"/>
      <c r="M18" s="30" t="n">
        <f aca="false">+(J18-I18)/I18</f>
        <v>0.000612745098039284</v>
      </c>
      <c r="N18" s="29"/>
      <c r="O18" s="86" t="s">
        <v>37</v>
      </c>
      <c r="P18" s="45" t="n">
        <v>3454004</v>
      </c>
      <c r="Q18" s="32"/>
    </row>
    <row r="19" customFormat="false" ht="18" hidden="false" customHeight="true" outlineLevel="0" collapsed="false">
      <c r="B19" s="20" t="s">
        <v>38</v>
      </c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87"/>
      <c r="N19" s="29"/>
      <c r="O19" s="16"/>
      <c r="P19" s="88"/>
      <c r="Q19" s="32"/>
    </row>
    <row r="20" customFormat="false" ht="17.25" hidden="false" customHeight="true" outlineLevel="0" collapsed="false">
      <c r="B20" s="89" t="n">
        <v>12</v>
      </c>
      <c r="C20" s="90" t="s">
        <v>39</v>
      </c>
      <c r="D20" s="51" t="s">
        <v>40</v>
      </c>
      <c r="E20" s="59" t="n">
        <v>33878</v>
      </c>
      <c r="F20" s="60"/>
      <c r="G20" s="91"/>
      <c r="H20" s="85" t="n">
        <v>41.547</v>
      </c>
      <c r="I20" s="85" t="n">
        <v>42.995</v>
      </c>
      <c r="J20" s="85" t="n">
        <v>42.999</v>
      </c>
      <c r="K20" s="29"/>
      <c r="L20" s="29"/>
      <c r="M20" s="92"/>
      <c r="N20" s="29"/>
      <c r="O20" s="29"/>
      <c r="P20" s="31" t="n">
        <v>66637281</v>
      </c>
      <c r="Q20" s="32"/>
    </row>
    <row r="21" customFormat="false" ht="17.25" hidden="false" customHeight="true" outlineLevel="0" collapsed="false">
      <c r="B21" s="93" t="n">
        <f aca="false">B20+1</f>
        <v>13</v>
      </c>
      <c r="C21" s="94" t="s">
        <v>41</v>
      </c>
      <c r="D21" s="42" t="s">
        <v>11</v>
      </c>
      <c r="E21" s="65" t="n">
        <v>34106</v>
      </c>
      <c r="F21" s="66"/>
      <c r="G21" s="95"/>
      <c r="H21" s="44" t="n">
        <v>56.21</v>
      </c>
      <c r="I21" s="44" t="n">
        <v>58.066</v>
      </c>
      <c r="J21" s="44" t="n">
        <v>58.072</v>
      </c>
      <c r="K21" s="29"/>
      <c r="L21" s="29"/>
      <c r="M21" s="92"/>
      <c r="N21" s="29"/>
      <c r="O21" s="29"/>
      <c r="P21" s="31" t="n">
        <v>2460622</v>
      </c>
      <c r="Q21" s="32"/>
    </row>
    <row r="22" customFormat="false" ht="17.25" hidden="false" customHeight="true" outlineLevel="0" collapsed="false">
      <c r="B22" s="93" t="n">
        <f aca="false">B21+1</f>
        <v>14</v>
      </c>
      <c r="C22" s="34" t="s">
        <v>42</v>
      </c>
      <c r="D22" s="96" t="s">
        <v>13</v>
      </c>
      <c r="E22" s="36" t="n">
        <v>34449</v>
      </c>
      <c r="F22" s="37"/>
      <c r="G22" s="43"/>
      <c r="H22" s="39" t="n">
        <v>120.343</v>
      </c>
      <c r="I22" s="39" t="n">
        <v>126.703</v>
      </c>
      <c r="J22" s="39" t="n">
        <v>126.728</v>
      </c>
      <c r="K22" s="29"/>
      <c r="L22" s="29"/>
      <c r="M22" s="30"/>
      <c r="N22" s="29"/>
      <c r="O22" s="97"/>
      <c r="P22" s="98" t="n">
        <v>10206118</v>
      </c>
      <c r="Q22" s="32"/>
    </row>
    <row r="23" customFormat="false" ht="17.25" hidden="false" customHeight="true" outlineLevel="0" collapsed="false">
      <c r="B23" s="99" t="n">
        <f aca="false">B22+1</f>
        <v>15</v>
      </c>
      <c r="C23" s="100" t="s">
        <v>43</v>
      </c>
      <c r="D23" s="96" t="s">
        <v>13</v>
      </c>
      <c r="E23" s="101" t="n">
        <v>681</v>
      </c>
      <c r="F23" s="102"/>
      <c r="G23" s="103"/>
      <c r="H23" s="39" t="n">
        <v>116.387</v>
      </c>
      <c r="I23" s="39" t="n">
        <v>120.113</v>
      </c>
      <c r="J23" s="39" t="n">
        <v>120.172</v>
      </c>
      <c r="K23" s="29"/>
      <c r="L23" s="29"/>
      <c r="M23" s="30"/>
      <c r="N23" s="29"/>
      <c r="O23" s="97"/>
      <c r="P23" s="98" t="n">
        <v>736534</v>
      </c>
      <c r="Q23" s="32"/>
    </row>
    <row r="24" s="1" customFormat="true" ht="14.25" hidden="false" customHeight="true" outlineLevel="0" collapsed="false">
      <c r="B24" s="20" t="s">
        <v>44</v>
      </c>
      <c r="C24" s="20"/>
      <c r="D24" s="20"/>
      <c r="E24" s="20"/>
      <c r="F24" s="20"/>
      <c r="G24" s="20"/>
      <c r="H24" s="20"/>
      <c r="I24" s="20"/>
      <c r="J24" s="20"/>
      <c r="K24" s="104"/>
      <c r="L24" s="104"/>
      <c r="M24" s="105"/>
      <c r="N24" s="104"/>
      <c r="P24" s="81"/>
      <c r="Q24" s="32"/>
    </row>
    <row r="25" customFormat="false" ht="18" hidden="false" customHeight="true" outlineLevel="0" collapsed="false">
      <c r="B25" s="89" t="n">
        <v>16</v>
      </c>
      <c r="C25" s="106" t="s">
        <v>45</v>
      </c>
      <c r="D25" s="107" t="s">
        <v>46</v>
      </c>
      <c r="E25" s="108" t="n">
        <v>39540</v>
      </c>
      <c r="F25" s="109"/>
      <c r="G25" s="110"/>
      <c r="H25" s="85" t="n">
        <v>141.802</v>
      </c>
      <c r="I25" s="63" t="n">
        <v>152.345</v>
      </c>
      <c r="J25" s="63" t="n">
        <v>151.832</v>
      </c>
      <c r="K25" s="29"/>
      <c r="L25" s="29"/>
      <c r="M25" s="30"/>
      <c r="N25" s="29"/>
      <c r="O25" s="111"/>
      <c r="P25" s="112" t="n">
        <v>1299989</v>
      </c>
      <c r="Q25" s="32"/>
    </row>
    <row r="26" s="29" customFormat="true" ht="16.5" hidden="false" customHeight="true" outlineLevel="0" collapsed="false">
      <c r="B26" s="93" t="n">
        <f aca="false">B25+1</f>
        <v>17</v>
      </c>
      <c r="C26" s="113" t="s">
        <v>47</v>
      </c>
      <c r="D26" s="107" t="s">
        <v>46</v>
      </c>
      <c r="E26" s="114" t="n">
        <v>39540</v>
      </c>
      <c r="F26" s="115"/>
      <c r="G26" s="116"/>
      <c r="H26" s="39" t="n">
        <v>524.819</v>
      </c>
      <c r="I26" s="39" t="n">
        <v>563.829</v>
      </c>
      <c r="J26" s="39" t="n">
        <v>563.056</v>
      </c>
      <c r="M26" s="30"/>
      <c r="O26" s="117"/>
      <c r="P26" s="112" t="n">
        <v>724090</v>
      </c>
      <c r="Q26" s="32"/>
    </row>
    <row r="27" customFormat="false" ht="17.25" hidden="false" customHeight="true" outlineLevel="0" collapsed="false">
      <c r="B27" s="93" t="n">
        <f aca="false">B26+1</f>
        <v>18</v>
      </c>
      <c r="C27" s="113" t="s">
        <v>48</v>
      </c>
      <c r="D27" s="42" t="s">
        <v>49</v>
      </c>
      <c r="E27" s="114" t="n">
        <v>39736</v>
      </c>
      <c r="F27" s="115"/>
      <c r="G27" s="118"/>
      <c r="H27" s="39" t="n">
        <v>122.909</v>
      </c>
      <c r="I27" s="40" t="n">
        <v>129.156</v>
      </c>
      <c r="J27" s="40" t="n">
        <v>128.969</v>
      </c>
      <c r="K27" s="29"/>
      <c r="L27" s="29"/>
      <c r="M27" s="30"/>
      <c r="N27" s="29"/>
      <c r="O27" s="119"/>
      <c r="P27" s="112" t="n">
        <v>1493723</v>
      </c>
      <c r="Q27" s="32"/>
    </row>
    <row r="28" s="9" customFormat="true" ht="17.25" hidden="false" customHeight="true" outlineLevel="0" collapsed="false">
      <c r="B28" s="93" t="n">
        <f aca="false">B27+1</f>
        <v>19</v>
      </c>
      <c r="C28" s="113" t="s">
        <v>50</v>
      </c>
      <c r="D28" s="42" t="s">
        <v>49</v>
      </c>
      <c r="E28" s="114" t="n">
        <v>39736</v>
      </c>
      <c r="F28" s="115"/>
      <c r="G28" s="118"/>
      <c r="H28" s="39" t="n">
        <v>133.083</v>
      </c>
      <c r="I28" s="120" t="n">
        <v>134.903</v>
      </c>
      <c r="J28" s="120" t="n">
        <v>134.925</v>
      </c>
      <c r="K28" s="29"/>
      <c r="L28" s="29"/>
      <c r="M28" s="30"/>
      <c r="N28" s="29"/>
      <c r="O28" s="121"/>
      <c r="P28" s="112" t="n">
        <v>930711</v>
      </c>
      <c r="Q28" s="32"/>
    </row>
    <row r="29" customFormat="false" ht="17.25" hidden="false" customHeight="true" outlineLevel="0" collapsed="false">
      <c r="B29" s="93" t="n">
        <f aca="false">B28+1</f>
        <v>20</v>
      </c>
      <c r="C29" s="113" t="s">
        <v>51</v>
      </c>
      <c r="D29" s="122" t="s">
        <v>49</v>
      </c>
      <c r="E29" s="114" t="n">
        <v>39736</v>
      </c>
      <c r="F29" s="115"/>
      <c r="G29" s="118"/>
      <c r="H29" s="39" t="n">
        <v>140.747</v>
      </c>
      <c r="I29" s="40" t="n">
        <v>132.696</v>
      </c>
      <c r="J29" s="40" t="n">
        <v>132.734</v>
      </c>
      <c r="K29" s="29"/>
      <c r="L29" s="29"/>
      <c r="M29" s="30"/>
      <c r="N29" s="29"/>
      <c r="O29" s="97"/>
      <c r="P29" s="112" t="n">
        <v>225781</v>
      </c>
      <c r="Q29" s="32"/>
    </row>
    <row r="30" customFormat="false" ht="15.75" hidden="false" customHeight="true" outlineLevel="0" collapsed="false">
      <c r="B30" s="93" t="n">
        <f aca="false">B29+1</f>
        <v>21</v>
      </c>
      <c r="C30" s="113" t="s">
        <v>52</v>
      </c>
      <c r="D30" s="42" t="s">
        <v>49</v>
      </c>
      <c r="E30" s="114" t="n">
        <v>39951</v>
      </c>
      <c r="F30" s="115"/>
      <c r="G30" s="118"/>
      <c r="H30" s="39" t="n">
        <v>125.763</v>
      </c>
      <c r="I30" s="40" t="n">
        <v>110.888</v>
      </c>
      <c r="J30" s="40" t="n">
        <v>111.184</v>
      </c>
      <c r="K30" s="29"/>
      <c r="L30" s="29"/>
      <c r="M30" s="30"/>
      <c r="N30" s="29"/>
      <c r="O30" s="97"/>
      <c r="P30" s="112" t="n">
        <v>269065</v>
      </c>
      <c r="Q30" s="32"/>
    </row>
    <row r="31" customFormat="false" ht="17.25" hidden="false" customHeight="true" outlineLevel="0" collapsed="false">
      <c r="B31" s="93" t="n">
        <f aca="false">B30+1</f>
        <v>22</v>
      </c>
      <c r="C31" s="46" t="s">
        <v>53</v>
      </c>
      <c r="D31" s="42" t="s">
        <v>49</v>
      </c>
      <c r="E31" s="114" t="n">
        <v>40109</v>
      </c>
      <c r="F31" s="115"/>
      <c r="G31" s="118"/>
      <c r="H31" s="39" t="n">
        <v>107.962</v>
      </c>
      <c r="I31" s="40" t="n">
        <v>117.704</v>
      </c>
      <c r="J31" s="40" t="n">
        <v>117.705</v>
      </c>
      <c r="K31" s="29"/>
      <c r="L31" s="29"/>
      <c r="M31" s="30"/>
      <c r="N31" s="29"/>
      <c r="O31" s="97"/>
      <c r="P31" s="112" t="n">
        <v>189859</v>
      </c>
      <c r="Q31" s="32"/>
    </row>
    <row r="32" customFormat="false" ht="17.25" hidden="false" customHeight="true" outlineLevel="0" collapsed="false">
      <c r="B32" s="93" t="n">
        <f aca="false">B31+1</f>
        <v>23</v>
      </c>
      <c r="C32" s="46" t="s">
        <v>54</v>
      </c>
      <c r="D32" s="42" t="s">
        <v>32</v>
      </c>
      <c r="E32" s="114" t="n">
        <v>39657</v>
      </c>
      <c r="F32" s="115"/>
      <c r="G32" s="118"/>
      <c r="H32" s="39" t="n">
        <v>159.796</v>
      </c>
      <c r="I32" s="40" t="n">
        <v>172.676</v>
      </c>
      <c r="J32" s="40" t="n">
        <v>171.812</v>
      </c>
      <c r="K32" s="29"/>
      <c r="L32" s="29"/>
      <c r="M32" s="30"/>
      <c r="N32" s="29"/>
      <c r="O32" s="97"/>
      <c r="P32" s="112" t="n">
        <v>602032</v>
      </c>
      <c r="Q32" s="32"/>
    </row>
    <row r="33" customFormat="false" ht="17.25" hidden="false" customHeight="true" outlineLevel="0" collapsed="false">
      <c r="B33" s="93" t="n">
        <f aca="false">B32+1</f>
        <v>24</v>
      </c>
      <c r="C33" s="123" t="s">
        <v>55</v>
      </c>
      <c r="D33" s="42" t="s">
        <v>11</v>
      </c>
      <c r="E33" s="114" t="n">
        <v>40427</v>
      </c>
      <c r="F33" s="115"/>
      <c r="G33" s="124"/>
      <c r="H33" s="44" t="n">
        <v>92.784</v>
      </c>
      <c r="I33" s="40" t="n">
        <v>98.314</v>
      </c>
      <c r="J33" s="40" t="n">
        <v>98.355</v>
      </c>
      <c r="K33" s="29"/>
      <c r="L33" s="29"/>
      <c r="M33" s="30"/>
      <c r="N33" s="29"/>
      <c r="O33" s="97"/>
      <c r="P33" s="31" t="n">
        <v>1189799</v>
      </c>
      <c r="Q33" s="32"/>
    </row>
    <row r="34" customFormat="false" ht="17.25" hidden="false" customHeight="true" outlineLevel="0" collapsed="false">
      <c r="B34" s="93" t="n">
        <f aca="false">B33+1</f>
        <v>25</v>
      </c>
      <c r="C34" s="113" t="s">
        <v>56</v>
      </c>
      <c r="D34" s="122" t="s">
        <v>11</v>
      </c>
      <c r="E34" s="114" t="s">
        <v>57</v>
      </c>
      <c r="F34" s="115"/>
      <c r="G34" s="124"/>
      <c r="H34" s="125" t="n">
        <v>99.333</v>
      </c>
      <c r="I34" s="40" t="n">
        <v>108.555</v>
      </c>
      <c r="J34" s="40" t="n">
        <v>108.461</v>
      </c>
      <c r="K34" s="29"/>
      <c r="L34" s="29"/>
      <c r="M34" s="30"/>
      <c r="N34" s="29"/>
      <c r="O34" s="126" t="s">
        <v>24</v>
      </c>
      <c r="P34" s="112" t="n">
        <v>11912955</v>
      </c>
      <c r="Q34" s="32"/>
    </row>
    <row r="35" s="29" customFormat="true" ht="17.25" hidden="false" customHeight="true" outlineLevel="0" collapsed="false">
      <c r="B35" s="93" t="n">
        <f aca="false">B34+1</f>
        <v>26</v>
      </c>
      <c r="C35" s="113" t="s">
        <v>58</v>
      </c>
      <c r="D35" s="122" t="s">
        <v>28</v>
      </c>
      <c r="E35" s="114" t="n">
        <v>42003</v>
      </c>
      <c r="F35" s="115"/>
      <c r="G35" s="127"/>
      <c r="H35" s="128" t="n">
        <v>150.521</v>
      </c>
      <c r="I35" s="39" t="n">
        <v>169.945</v>
      </c>
      <c r="J35" s="39" t="n">
        <v>169.363</v>
      </c>
      <c r="M35" s="30"/>
      <c r="O35" s="129"/>
      <c r="P35" s="130" t="n">
        <v>888416</v>
      </c>
      <c r="Q35" s="32"/>
    </row>
    <row r="36" s="29" customFormat="true" ht="15" hidden="false" customHeight="true" outlineLevel="0" collapsed="false">
      <c r="B36" s="93" t="n">
        <f aca="false">B35+1</f>
        <v>27</v>
      </c>
      <c r="C36" s="46" t="s">
        <v>59</v>
      </c>
      <c r="D36" s="131" t="s">
        <v>28</v>
      </c>
      <c r="E36" s="132" t="s">
        <v>60</v>
      </c>
      <c r="F36" s="115"/>
      <c r="G36" s="133"/>
      <c r="H36" s="39" t="n">
        <v>134.034</v>
      </c>
      <c r="I36" s="40" t="n">
        <v>148.676</v>
      </c>
      <c r="J36" s="40" t="n">
        <v>148.268</v>
      </c>
      <c r="M36" s="30"/>
      <c r="O36" s="134"/>
      <c r="P36" s="130" t="n">
        <v>948916</v>
      </c>
      <c r="Q36" s="32"/>
    </row>
    <row r="37" customFormat="false" ht="15" hidden="false" customHeight="true" outlineLevel="0" collapsed="false">
      <c r="B37" s="93" t="n">
        <f aca="false">B36+1</f>
        <v>28</v>
      </c>
      <c r="C37" s="106" t="s">
        <v>61</v>
      </c>
      <c r="D37" s="42" t="s">
        <v>62</v>
      </c>
      <c r="E37" s="36" t="n">
        <v>42356</v>
      </c>
      <c r="F37" s="37"/>
      <c r="G37" s="135"/>
      <c r="H37" s="136" t="n">
        <v>104.465</v>
      </c>
      <c r="I37" s="40" t="n">
        <v>109.019</v>
      </c>
      <c r="J37" s="40" t="n">
        <v>109.368</v>
      </c>
      <c r="K37" s="29"/>
      <c r="L37" s="29"/>
      <c r="M37" s="30"/>
      <c r="N37" s="29"/>
      <c r="O37" s="129"/>
      <c r="P37" s="130" t="n">
        <v>124679</v>
      </c>
      <c r="Q37" s="32"/>
    </row>
    <row r="38" customFormat="false" ht="15" hidden="false" customHeight="true" outlineLevel="0" collapsed="false">
      <c r="B38" s="93" t="n">
        <f aca="false">B37+1</f>
        <v>29</v>
      </c>
      <c r="C38" s="46" t="s">
        <v>63</v>
      </c>
      <c r="D38" s="42" t="s">
        <v>62</v>
      </c>
      <c r="E38" s="36" t="n">
        <v>40690</v>
      </c>
      <c r="F38" s="37"/>
      <c r="G38" s="137"/>
      <c r="H38" s="138" t="n">
        <v>107.196</v>
      </c>
      <c r="I38" s="40" t="n">
        <v>119.127</v>
      </c>
      <c r="J38" s="40" t="n">
        <v>119.16</v>
      </c>
      <c r="K38" s="29"/>
      <c r="L38" s="29"/>
      <c r="M38" s="30"/>
      <c r="N38" s="29"/>
      <c r="O38" s="129"/>
      <c r="P38" s="130" t="n">
        <v>162057</v>
      </c>
      <c r="Q38" s="32"/>
    </row>
    <row r="39" customFormat="false" ht="15" hidden="false" customHeight="true" outlineLevel="0" collapsed="false">
      <c r="B39" s="93" t="n">
        <f aca="false">B38+1</f>
        <v>30</v>
      </c>
      <c r="C39" s="139" t="s">
        <v>64</v>
      </c>
      <c r="D39" s="140" t="s">
        <v>11</v>
      </c>
      <c r="E39" s="101" t="n">
        <v>39237</v>
      </c>
      <c r="F39" s="102"/>
      <c r="G39" s="141"/>
      <c r="H39" s="142" t="n">
        <v>21.155</v>
      </c>
      <c r="I39" s="78" t="n">
        <v>23.313</v>
      </c>
      <c r="J39" s="78" t="n">
        <v>23.242</v>
      </c>
      <c r="K39" s="72"/>
      <c r="L39" s="29"/>
      <c r="M39" s="30"/>
      <c r="N39" s="29"/>
      <c r="O39" s="126"/>
      <c r="P39" s="112" t="n">
        <v>43789188</v>
      </c>
      <c r="Q39" s="32"/>
    </row>
    <row r="40" customFormat="false" ht="16.5" hidden="false" customHeight="true" outlineLevel="0" collapsed="false">
      <c r="B40" s="20" t="s">
        <v>65</v>
      </c>
      <c r="C40" s="20"/>
      <c r="D40" s="20"/>
      <c r="E40" s="20"/>
      <c r="F40" s="20"/>
      <c r="G40" s="20"/>
      <c r="H40" s="20"/>
      <c r="I40" s="20"/>
      <c r="J40" s="20"/>
      <c r="M40" s="143"/>
      <c r="O40" s="16"/>
      <c r="P40" s="144"/>
      <c r="Q40" s="32"/>
    </row>
    <row r="41" customFormat="false" ht="17.25" hidden="false" customHeight="true" outlineLevel="0" collapsed="false">
      <c r="B41" s="89" t="n">
        <v>31</v>
      </c>
      <c r="C41" s="34" t="s">
        <v>66</v>
      </c>
      <c r="D41" s="107" t="s">
        <v>46</v>
      </c>
      <c r="E41" s="65" t="n">
        <v>38022</v>
      </c>
      <c r="F41" s="66"/>
      <c r="G41" s="145"/>
      <c r="H41" s="85" t="n">
        <v>2318.238</v>
      </c>
      <c r="I41" s="146" t="n">
        <v>2263.204</v>
      </c>
      <c r="J41" s="146" t="n">
        <v>2261.402</v>
      </c>
      <c r="K41" s="147" t="s">
        <v>67</v>
      </c>
      <c r="M41" s="148" t="n">
        <f aca="false">+(J41-I41)/I41</f>
        <v>-0.000796216337546299</v>
      </c>
      <c r="O41" s="149" t="s">
        <v>67</v>
      </c>
      <c r="P41" s="79" t="n">
        <v>8285780</v>
      </c>
      <c r="Q41" s="32"/>
    </row>
    <row r="42" customFormat="false" ht="17.25" hidden="false" customHeight="true" outlineLevel="0" collapsed="false">
      <c r="B42" s="89" t="n">
        <f aca="false">B41+1</f>
        <v>32</v>
      </c>
      <c r="C42" s="46" t="s">
        <v>68</v>
      </c>
      <c r="D42" s="42" t="s">
        <v>69</v>
      </c>
      <c r="E42" s="65" t="n">
        <v>39745</v>
      </c>
      <c r="F42" s="66"/>
      <c r="G42" s="150"/>
      <c r="H42" s="39" t="n">
        <v>118.554</v>
      </c>
      <c r="I42" s="39" t="n">
        <v>130.721</v>
      </c>
      <c r="J42" s="39" t="n">
        <v>129.804</v>
      </c>
      <c r="K42" s="72" t="s">
        <v>70</v>
      </c>
      <c r="L42" s="29"/>
      <c r="M42" s="30" t="e">
        <f aca="false">+(#REF!-#REF!)/#REF!</f>
        <v>#REF!</v>
      </c>
      <c r="N42" s="29"/>
      <c r="O42" s="151" t="s">
        <v>70</v>
      </c>
      <c r="P42" s="79" t="n">
        <v>64901810</v>
      </c>
      <c r="Q42" s="32"/>
    </row>
    <row r="43" customFormat="false" ht="17.25" hidden="false" customHeight="true" outlineLevel="0" collapsed="false">
      <c r="B43" s="89" t="n">
        <f aca="false">+B42+1</f>
        <v>33</v>
      </c>
      <c r="C43" s="46" t="s">
        <v>71</v>
      </c>
      <c r="D43" s="42" t="s">
        <v>69</v>
      </c>
      <c r="E43" s="65" t="n">
        <v>39748</v>
      </c>
      <c r="F43" s="66"/>
      <c r="G43" s="145"/>
      <c r="H43" s="28" t="n">
        <v>153.314</v>
      </c>
      <c r="I43" s="40" t="n">
        <v>163.303</v>
      </c>
      <c r="J43" s="40" t="n">
        <v>163.231</v>
      </c>
      <c r="K43" s="152" t="s">
        <v>70</v>
      </c>
      <c r="M43" s="148" t="e">
        <f aca="false">+(#REF!-#REF!)/#REF!</f>
        <v>#REF!</v>
      </c>
      <c r="O43" s="151" t="s">
        <v>70</v>
      </c>
      <c r="P43" s="153" t="n">
        <v>75086720</v>
      </c>
      <c r="Q43" s="32"/>
    </row>
    <row r="44" customFormat="false" ht="17.25" hidden="false" customHeight="true" outlineLevel="0" collapsed="false">
      <c r="B44" s="89" t="n">
        <f aca="false">+B43+1</f>
        <v>34</v>
      </c>
      <c r="C44" s="46" t="s">
        <v>72</v>
      </c>
      <c r="D44" s="42" t="s">
        <v>49</v>
      </c>
      <c r="E44" s="65" t="n">
        <v>39937</v>
      </c>
      <c r="F44" s="66"/>
      <c r="G44" s="145"/>
      <c r="H44" s="28" t="n">
        <v>168.825</v>
      </c>
      <c r="I44" s="40" t="n">
        <v>194.156</v>
      </c>
      <c r="J44" s="40" t="n">
        <v>193.425</v>
      </c>
      <c r="K44" s="152" t="s">
        <v>70</v>
      </c>
      <c r="M44" s="148" t="e">
        <f aca="false">+(#REF!-#REF!)/#REF!</f>
        <v>#REF!</v>
      </c>
      <c r="O44" s="151" t="s">
        <v>70</v>
      </c>
      <c r="P44" s="153" t="n">
        <v>1619547</v>
      </c>
      <c r="Q44" s="32"/>
    </row>
    <row r="45" customFormat="false" ht="17.25" hidden="false" customHeight="true" outlineLevel="0" collapsed="false">
      <c r="B45" s="89" t="n">
        <f aca="false">+B44+1</f>
        <v>35</v>
      </c>
      <c r="C45" s="46" t="s">
        <v>73</v>
      </c>
      <c r="D45" s="42" t="s">
        <v>11</v>
      </c>
      <c r="E45" s="65" t="n">
        <v>39888</v>
      </c>
      <c r="F45" s="66"/>
      <c r="G45" s="145"/>
      <c r="H45" s="40" t="n">
        <v>16.471</v>
      </c>
      <c r="I45" s="40" t="n">
        <v>18.666</v>
      </c>
      <c r="J45" s="40" t="n">
        <v>18.543</v>
      </c>
      <c r="K45" s="152" t="s">
        <v>70</v>
      </c>
      <c r="M45" s="148" t="e">
        <f aca="false">+(#REF!-#REF!)/#REF!</f>
        <v>#REF!</v>
      </c>
      <c r="O45" s="151" t="s">
        <v>70</v>
      </c>
      <c r="P45" s="153" t="n">
        <v>17211618</v>
      </c>
      <c r="Q45" s="32"/>
    </row>
    <row r="46" customFormat="false" ht="17.25" hidden="false" customHeight="true" outlineLevel="0" collapsed="false">
      <c r="B46" s="89" t="n">
        <f aca="false">+B45+1</f>
        <v>36</v>
      </c>
      <c r="C46" s="46" t="s">
        <v>74</v>
      </c>
      <c r="D46" s="42" t="s">
        <v>11</v>
      </c>
      <c r="E46" s="65" t="n">
        <v>41579</v>
      </c>
      <c r="F46" s="66"/>
      <c r="G46" s="145"/>
      <c r="H46" s="40" t="n">
        <v>5133.8</v>
      </c>
      <c r="I46" s="40" t="s">
        <v>75</v>
      </c>
      <c r="J46" s="40" t="s">
        <v>75</v>
      </c>
      <c r="K46" s="152"/>
      <c r="M46" s="148"/>
      <c r="O46" s="151" t="s">
        <v>70</v>
      </c>
      <c r="P46" s="153" t="n">
        <v>10936412</v>
      </c>
      <c r="Q46" s="32"/>
    </row>
    <row r="47" customFormat="false" ht="17.25" hidden="false" customHeight="true" outlineLevel="0" collapsed="false">
      <c r="B47" s="89" t="n">
        <f aca="false">+B46+1</f>
        <v>37</v>
      </c>
      <c r="C47" s="100" t="s">
        <v>76</v>
      </c>
      <c r="D47" s="42" t="s">
        <v>35</v>
      </c>
      <c r="E47" s="65" t="n">
        <v>38740</v>
      </c>
      <c r="F47" s="66"/>
      <c r="G47" s="145"/>
      <c r="H47" s="40" t="n">
        <v>2.656</v>
      </c>
      <c r="I47" s="28" t="n">
        <v>2.853</v>
      </c>
      <c r="J47" s="28" t="n">
        <v>2.85</v>
      </c>
      <c r="K47" s="152"/>
      <c r="M47" s="148" t="n">
        <f aca="false">+(J47-I47)/I47</f>
        <v>-0.00105152471083074</v>
      </c>
      <c r="O47" s="154" t="s">
        <v>36</v>
      </c>
      <c r="P47" s="153" t="n">
        <v>11110870</v>
      </c>
      <c r="Q47" s="32"/>
    </row>
    <row r="48" customFormat="false" ht="17.25" hidden="false" customHeight="true" outlineLevel="0" collapsed="false">
      <c r="A48" s="1" t="s">
        <v>77</v>
      </c>
      <c r="B48" s="89" t="n">
        <f aca="false">+B47+1</f>
        <v>38</v>
      </c>
      <c r="C48" s="100" t="s">
        <v>78</v>
      </c>
      <c r="D48" s="42" t="s">
        <v>35</v>
      </c>
      <c r="E48" s="65" t="n">
        <v>38740</v>
      </c>
      <c r="F48" s="66"/>
      <c r="G48" s="145"/>
      <c r="H48" s="40" t="n">
        <v>2.308</v>
      </c>
      <c r="I48" s="40" t="n">
        <v>2.471</v>
      </c>
      <c r="J48" s="40" t="n">
        <v>2.469</v>
      </c>
      <c r="K48" s="155" t="s">
        <v>36</v>
      </c>
      <c r="M48" s="148" t="n">
        <f aca="false">+(J48-I48)/I48</f>
        <v>-0.000809388911372005</v>
      </c>
      <c r="O48" s="156" t="s">
        <v>36</v>
      </c>
      <c r="P48" s="157" t="n">
        <v>8822275</v>
      </c>
      <c r="Q48" s="32"/>
    </row>
    <row r="49" customFormat="false" ht="17.25" hidden="false" customHeight="true" outlineLevel="0" collapsed="false">
      <c r="B49" s="89" t="n">
        <f aca="false">+B48+1</f>
        <v>39</v>
      </c>
      <c r="C49" s="46" t="s">
        <v>79</v>
      </c>
      <c r="D49" s="96" t="s">
        <v>35</v>
      </c>
      <c r="E49" s="65" t="n">
        <v>40071</v>
      </c>
      <c r="F49" s="66"/>
      <c r="G49" s="145"/>
      <c r="H49" s="40" t="n">
        <v>1.213</v>
      </c>
      <c r="I49" s="158" t="n">
        <v>1.222</v>
      </c>
      <c r="J49" s="158" t="n">
        <v>1.232</v>
      </c>
      <c r="K49" s="159" t="s">
        <v>80</v>
      </c>
      <c r="M49" s="148" t="n">
        <f aca="false">+(P49-I49)/I49</f>
        <v>2205917.16693944</v>
      </c>
      <c r="O49" s="160" t="s">
        <v>80</v>
      </c>
      <c r="P49" s="157" t="n">
        <v>2695632</v>
      </c>
      <c r="Q49" s="32"/>
    </row>
    <row r="50" customFormat="false" ht="17.25" hidden="false" customHeight="true" outlineLevel="0" collapsed="false">
      <c r="B50" s="89" t="n">
        <f aca="false">+B49+1</f>
        <v>40</v>
      </c>
      <c r="C50" s="46" t="s">
        <v>81</v>
      </c>
      <c r="D50" s="51" t="s">
        <v>40</v>
      </c>
      <c r="E50" s="65" t="n">
        <v>42087</v>
      </c>
      <c r="F50" s="66"/>
      <c r="G50" s="145"/>
      <c r="H50" s="27" t="n">
        <v>1.104</v>
      </c>
      <c r="I50" s="27" t="n">
        <v>1.157</v>
      </c>
      <c r="J50" s="27" t="n">
        <v>1.159</v>
      </c>
      <c r="K50" s="159"/>
      <c r="M50" s="161" t="n">
        <f aca="false">+(J50-I50)/I50</f>
        <v>0.00172860847018151</v>
      </c>
      <c r="O50" s="160" t="s">
        <v>80</v>
      </c>
      <c r="P50" s="98" t="n">
        <v>683680</v>
      </c>
      <c r="Q50" s="32"/>
    </row>
    <row r="51" customFormat="false" ht="16.5" hidden="false" customHeight="true" outlineLevel="0" collapsed="false">
      <c r="B51" s="89" t="n">
        <f aca="false">+B50+1</f>
        <v>41</v>
      </c>
      <c r="C51" s="100" t="s">
        <v>82</v>
      </c>
      <c r="D51" s="51" t="s">
        <v>40</v>
      </c>
      <c r="E51" s="65" t="n">
        <v>42087</v>
      </c>
      <c r="F51" s="66"/>
      <c r="G51" s="145"/>
      <c r="H51" s="39" t="n">
        <v>1.109</v>
      </c>
      <c r="I51" s="39" t="n">
        <v>1.164</v>
      </c>
      <c r="J51" s="39" t="n">
        <v>1.164</v>
      </c>
      <c r="K51" s="159"/>
      <c r="M51" s="161" t="n">
        <f aca="false">+(J51-I51)/I51</f>
        <v>0</v>
      </c>
      <c r="O51" s="160" t="s">
        <v>80</v>
      </c>
      <c r="P51" s="98" t="n">
        <v>683665</v>
      </c>
      <c r="Q51" s="32"/>
    </row>
    <row r="52" customFormat="false" ht="16.5" hidden="false" customHeight="true" outlineLevel="0" collapsed="false">
      <c r="B52" s="89" t="n">
        <f aca="false">+B51+1</f>
        <v>42</v>
      </c>
      <c r="C52" s="46" t="s">
        <v>83</v>
      </c>
      <c r="D52" s="51" t="s">
        <v>40</v>
      </c>
      <c r="E52" s="65" t="n">
        <v>42087</v>
      </c>
      <c r="F52" s="66"/>
      <c r="G52" s="162"/>
      <c r="H52" s="27" t="n">
        <v>1.105</v>
      </c>
      <c r="I52" s="27" t="n">
        <v>1.158</v>
      </c>
      <c r="J52" s="27" t="n">
        <v>1.157</v>
      </c>
      <c r="K52" s="159"/>
      <c r="M52" s="161" t="n">
        <f aca="false">+(J52-I52)/I52</f>
        <v>-0.000863557858376416</v>
      </c>
      <c r="O52" s="160" t="s">
        <v>80</v>
      </c>
      <c r="P52" s="98" t="n">
        <v>676004</v>
      </c>
      <c r="Q52" s="32"/>
    </row>
    <row r="53" customFormat="false" ht="16.5" hidden="false" customHeight="true" outlineLevel="0" collapsed="false">
      <c r="B53" s="89" t="n">
        <f aca="false">+B52+1</f>
        <v>43</v>
      </c>
      <c r="C53" s="46" t="s">
        <v>84</v>
      </c>
      <c r="D53" s="51" t="s">
        <v>21</v>
      </c>
      <c r="E53" s="65" t="n">
        <v>42317</v>
      </c>
      <c r="F53" s="66"/>
      <c r="G53" s="163"/>
      <c r="H53" s="28" t="n">
        <v>116.717</v>
      </c>
      <c r="I53" s="28" t="n">
        <v>125.117</v>
      </c>
      <c r="J53" s="28" t="n">
        <v>124.953</v>
      </c>
      <c r="K53" s="159"/>
      <c r="M53" s="161" t="n">
        <f aca="false">+(J53-I53)/I53</f>
        <v>-0.0013107731163631</v>
      </c>
      <c r="O53" s="164" t="s">
        <v>70</v>
      </c>
      <c r="P53" s="157" t="n">
        <v>19609691</v>
      </c>
      <c r="Q53" s="32"/>
    </row>
    <row r="54" customFormat="false" ht="16.5" hidden="false" customHeight="true" outlineLevel="0" collapsed="false">
      <c r="B54" s="89" t="n">
        <f aca="false">+B53+1</f>
        <v>44</v>
      </c>
      <c r="C54" s="46" t="s">
        <v>85</v>
      </c>
      <c r="D54" s="42" t="s">
        <v>30</v>
      </c>
      <c r="E54" s="36" t="n">
        <v>39503</v>
      </c>
      <c r="F54" s="37"/>
      <c r="G54" s="165"/>
      <c r="H54" s="39" t="n">
        <v>119.704</v>
      </c>
      <c r="I54" s="68" t="n">
        <v>126.861</v>
      </c>
      <c r="J54" s="68" t="n">
        <v>126.621</v>
      </c>
      <c r="K54" s="159"/>
      <c r="M54" s="161" t="n">
        <f aca="false">+(J54-I54)/I54</f>
        <v>-0.00189183436990099</v>
      </c>
      <c r="O54" s="164" t="s">
        <v>70</v>
      </c>
      <c r="P54" s="157" t="n">
        <v>144347</v>
      </c>
      <c r="Q54" s="32"/>
    </row>
    <row r="55" customFormat="false" ht="16.5" hidden="false" customHeight="true" outlineLevel="0" collapsed="false">
      <c r="B55" s="89" t="n">
        <f aca="false">+B54+1</f>
        <v>45</v>
      </c>
      <c r="C55" s="46" t="s">
        <v>86</v>
      </c>
      <c r="D55" s="42" t="s">
        <v>87</v>
      </c>
      <c r="E55" s="36" t="n">
        <v>42842</v>
      </c>
      <c r="F55" s="37"/>
      <c r="G55" s="165"/>
      <c r="H55" s="39" t="n">
        <v>1036.8</v>
      </c>
      <c r="I55" s="40" t="n">
        <v>1116.063</v>
      </c>
      <c r="J55" s="40" t="n">
        <v>1113.761</v>
      </c>
      <c r="K55" s="159"/>
      <c r="M55" s="161" t="e">
        <f aca="false">+(I55-#REF!)/#REF!</f>
        <v>#REF!</v>
      </c>
      <c r="O55" s="149" t="s">
        <v>67</v>
      </c>
      <c r="P55" s="157" t="n">
        <v>5568807</v>
      </c>
      <c r="Q55" s="32"/>
    </row>
    <row r="56" customFormat="false" ht="16.5" hidden="false" customHeight="true" outlineLevel="0" collapsed="false">
      <c r="B56" s="89" t="n">
        <f aca="false">+B55+1</f>
        <v>46</v>
      </c>
      <c r="C56" s="46" t="s">
        <v>88</v>
      </c>
      <c r="D56" s="42" t="s">
        <v>21</v>
      </c>
      <c r="E56" s="36" t="n">
        <v>42874</v>
      </c>
      <c r="F56" s="37"/>
      <c r="G56" s="165"/>
      <c r="H56" s="39" t="n">
        <v>10.667</v>
      </c>
      <c r="I56" s="68" t="n">
        <v>11.464</v>
      </c>
      <c r="J56" s="68" t="n">
        <v>11.403</v>
      </c>
      <c r="K56" s="159"/>
      <c r="M56" s="161" t="n">
        <f aca="false">+(J56-I56)/I56</f>
        <v>-0.00532100488485694</v>
      </c>
      <c r="O56" s="164" t="s">
        <v>70</v>
      </c>
      <c r="P56" s="166" t="n">
        <v>4633291</v>
      </c>
      <c r="Q56" s="32"/>
    </row>
    <row r="57" customFormat="false" ht="16.5" hidden="false" customHeight="true" outlineLevel="0" collapsed="false">
      <c r="B57" s="89" t="n">
        <f aca="false">+B56+1</f>
        <v>47</v>
      </c>
      <c r="C57" s="46" t="s">
        <v>89</v>
      </c>
      <c r="D57" s="140" t="s">
        <v>13</v>
      </c>
      <c r="E57" s="167" t="n">
        <v>43045</v>
      </c>
      <c r="F57" s="168"/>
      <c r="G57" s="53"/>
      <c r="H57" s="68" t="n">
        <v>10.038</v>
      </c>
      <c r="I57" s="68" t="n">
        <v>10.811</v>
      </c>
      <c r="J57" s="68" t="n">
        <v>10.738</v>
      </c>
      <c r="K57" s="159"/>
      <c r="M57" s="161" t="n">
        <f aca="false">+(J57-I57)/I57</f>
        <v>-0.00675238183331795</v>
      </c>
      <c r="O57" s="164" t="s">
        <v>70</v>
      </c>
      <c r="P57" s="169" t="n">
        <v>11137123</v>
      </c>
      <c r="Q57" s="32"/>
    </row>
    <row r="58" customFormat="false" ht="13.5" hidden="false" customHeight="true" outlineLevel="0" collapsed="false">
      <c r="B58" s="170" t="s">
        <v>90</v>
      </c>
      <c r="C58" s="170"/>
      <c r="D58" s="170"/>
      <c r="E58" s="170"/>
      <c r="F58" s="170"/>
      <c r="G58" s="170"/>
      <c r="H58" s="170"/>
      <c r="I58" s="170"/>
      <c r="J58" s="170"/>
      <c r="O58" s="16"/>
      <c r="P58" s="16"/>
      <c r="Q58" s="32"/>
    </row>
    <row r="59" s="1" customFormat="true" ht="14.25" hidden="false" customHeight="true" outlineLevel="0" collapsed="false">
      <c r="B59" s="10" t="s">
        <v>0</v>
      </c>
      <c r="C59" s="10"/>
      <c r="D59" s="11" t="s">
        <v>1</v>
      </c>
      <c r="E59" s="171" t="s">
        <v>2</v>
      </c>
      <c r="F59" s="172" t="s">
        <v>91</v>
      </c>
      <c r="G59" s="172"/>
      <c r="H59" s="173" t="s">
        <v>3</v>
      </c>
      <c r="I59" s="174" t="s">
        <v>4</v>
      </c>
      <c r="J59" s="175" t="s">
        <v>5</v>
      </c>
      <c r="O59" s="16"/>
      <c r="P59" s="176"/>
      <c r="Q59" s="32"/>
    </row>
    <row r="60" s="1" customFormat="true" ht="13.5" hidden="false" customHeight="true" outlineLevel="0" collapsed="false">
      <c r="B60" s="10"/>
      <c r="C60" s="10"/>
      <c r="D60" s="11"/>
      <c r="E60" s="171"/>
      <c r="F60" s="177" t="s">
        <v>92</v>
      </c>
      <c r="G60" s="177" t="s">
        <v>93</v>
      </c>
      <c r="H60" s="173"/>
      <c r="I60" s="174"/>
      <c r="J60" s="175"/>
      <c r="O60" s="16"/>
      <c r="P60" s="176"/>
      <c r="Q60" s="32"/>
    </row>
    <row r="61" customFormat="false" ht="16.5" hidden="false" customHeight="true" outlineLevel="0" collapsed="false">
      <c r="B61" s="10"/>
      <c r="C61" s="10"/>
      <c r="D61" s="11"/>
      <c r="E61" s="171"/>
      <c r="F61" s="177"/>
      <c r="G61" s="177"/>
      <c r="H61" s="173"/>
      <c r="I61" s="174"/>
      <c r="J61" s="175"/>
      <c r="M61" s="1"/>
      <c r="O61" s="16"/>
      <c r="Q61" s="32"/>
    </row>
    <row r="62" customFormat="false" ht="12" hidden="false" customHeight="true" outlineLevel="0" collapsed="false">
      <c r="B62" s="20" t="s">
        <v>94</v>
      </c>
      <c r="C62" s="20"/>
      <c r="D62" s="20"/>
      <c r="E62" s="20"/>
      <c r="F62" s="20"/>
      <c r="G62" s="20"/>
      <c r="H62" s="20"/>
      <c r="I62" s="20"/>
      <c r="J62" s="20"/>
      <c r="M62" s="1"/>
      <c r="O62" s="16" t="s">
        <v>95</v>
      </c>
      <c r="Q62" s="32"/>
    </row>
    <row r="63" customFormat="false" ht="17.25" hidden="false" customHeight="true" outlineLevel="0" collapsed="false">
      <c r="B63" s="178" t="n">
        <v>48</v>
      </c>
      <c r="C63" s="179" t="s">
        <v>96</v>
      </c>
      <c r="D63" s="51" t="s">
        <v>26</v>
      </c>
      <c r="E63" s="180" t="n">
        <v>36831</v>
      </c>
      <c r="F63" s="181" t="n">
        <v>43242</v>
      </c>
      <c r="G63" s="182" t="n">
        <v>4.02</v>
      </c>
      <c r="H63" s="85" t="n">
        <v>108.185</v>
      </c>
      <c r="I63" s="63" t="n">
        <v>108.692</v>
      </c>
      <c r="J63" s="63" t="n">
        <v>108.708</v>
      </c>
      <c r="K63" s="29"/>
      <c r="L63" s="30"/>
      <c r="M63" s="29"/>
      <c r="N63" s="183"/>
      <c r="O63" s="183"/>
      <c r="P63" s="157" t="n">
        <v>100440274</v>
      </c>
      <c r="Q63" s="32"/>
    </row>
    <row r="64" customFormat="false" ht="16.5" hidden="false" customHeight="true" outlineLevel="0" collapsed="false">
      <c r="B64" s="184" t="n">
        <f aca="false">B63+1</f>
        <v>49</v>
      </c>
      <c r="C64" s="46" t="s">
        <v>97</v>
      </c>
      <c r="D64" s="42" t="s">
        <v>40</v>
      </c>
      <c r="E64" s="180" t="n">
        <v>101.606</v>
      </c>
      <c r="F64" s="180" t="n">
        <v>43244</v>
      </c>
      <c r="G64" s="185" t="n">
        <v>3.683</v>
      </c>
      <c r="H64" s="125" t="n">
        <v>103.092</v>
      </c>
      <c r="I64" s="40" t="n">
        <v>102.819</v>
      </c>
      <c r="J64" s="40" t="n">
        <v>102.829</v>
      </c>
      <c r="K64" s="29"/>
      <c r="L64" s="30"/>
      <c r="M64" s="29"/>
      <c r="N64" s="186"/>
      <c r="O64" s="186"/>
      <c r="P64" s="71" t="n">
        <v>129194178</v>
      </c>
      <c r="Q64" s="32"/>
    </row>
    <row r="65" customFormat="false" ht="16.5" hidden="false" customHeight="true" outlineLevel="0" collapsed="false">
      <c r="B65" s="184" t="n">
        <f aca="false">B64+1</f>
        <v>50</v>
      </c>
      <c r="C65" s="34" t="s">
        <v>98</v>
      </c>
      <c r="D65" s="42" t="s">
        <v>40</v>
      </c>
      <c r="E65" s="180" t="n">
        <v>38847</v>
      </c>
      <c r="F65" s="187" t="n">
        <v>43230</v>
      </c>
      <c r="G65" s="185" t="n">
        <v>4.454</v>
      </c>
      <c r="H65" s="125" t="n">
        <v>105.266</v>
      </c>
      <c r="I65" s="40" t="n">
        <v>105.07</v>
      </c>
      <c r="J65" s="40" t="n">
        <v>105.086</v>
      </c>
      <c r="K65" s="29"/>
      <c r="L65" s="30"/>
      <c r="M65" s="29"/>
      <c r="N65" s="186"/>
      <c r="O65" s="186"/>
      <c r="P65" s="71" t="n">
        <v>57912404</v>
      </c>
      <c r="Q65" s="32"/>
    </row>
    <row r="66" customFormat="false" ht="16.5" hidden="false" customHeight="true" outlineLevel="0" collapsed="false">
      <c r="B66" s="184" t="n">
        <f aca="false">B65+1</f>
        <v>51</v>
      </c>
      <c r="C66" s="100" t="s">
        <v>99</v>
      </c>
      <c r="D66" s="42" t="s">
        <v>100</v>
      </c>
      <c r="E66" s="180" t="n">
        <v>36831</v>
      </c>
      <c r="F66" s="180" t="n">
        <v>43241</v>
      </c>
      <c r="G66" s="185" t="n">
        <v>3.962</v>
      </c>
      <c r="H66" s="39" t="n">
        <v>102.783</v>
      </c>
      <c r="I66" s="40" t="n">
        <v>103.126</v>
      </c>
      <c r="J66" s="40" t="n">
        <v>103.141</v>
      </c>
      <c r="K66" s="29"/>
      <c r="L66" s="30"/>
      <c r="M66" s="29"/>
      <c r="N66" s="186"/>
      <c r="O66" s="186"/>
      <c r="P66" s="71" t="n">
        <v>158315175</v>
      </c>
      <c r="Q66" s="32"/>
    </row>
    <row r="67" customFormat="false" ht="16.5" hidden="false" customHeight="true" outlineLevel="0" collapsed="false">
      <c r="B67" s="184" t="n">
        <f aca="false">B66+1</f>
        <v>52</v>
      </c>
      <c r="C67" s="34" t="s">
        <v>101</v>
      </c>
      <c r="D67" s="42" t="s">
        <v>102</v>
      </c>
      <c r="E67" s="180" t="n">
        <v>39209</v>
      </c>
      <c r="F67" s="180" t="n">
        <v>43207</v>
      </c>
      <c r="G67" s="185" t="n">
        <v>4.57</v>
      </c>
      <c r="H67" s="39" t="n">
        <v>104.389</v>
      </c>
      <c r="I67" s="40" t="n">
        <v>104.661</v>
      </c>
      <c r="J67" s="40" t="n">
        <v>104.679</v>
      </c>
      <c r="K67" s="29"/>
      <c r="L67" s="30"/>
      <c r="M67" s="29"/>
      <c r="N67" s="188"/>
      <c r="O67" s="188"/>
      <c r="P67" s="71" t="n">
        <v>72566617</v>
      </c>
      <c r="Q67" s="32"/>
    </row>
    <row r="68" customFormat="false" ht="16.5" hidden="false" customHeight="true" outlineLevel="0" collapsed="false">
      <c r="B68" s="184" t="n">
        <f aca="false">B67+1</f>
        <v>53</v>
      </c>
      <c r="C68" s="34" t="s">
        <v>103</v>
      </c>
      <c r="D68" s="107" t="s">
        <v>46</v>
      </c>
      <c r="E68" s="180" t="n">
        <v>37865</v>
      </c>
      <c r="F68" s="187" t="n">
        <v>43250</v>
      </c>
      <c r="G68" s="185" t="n">
        <v>3.892</v>
      </c>
      <c r="H68" s="39" t="n">
        <v>107.299</v>
      </c>
      <c r="I68" s="40" t="n">
        <v>107.333</v>
      </c>
      <c r="J68" s="40" t="n">
        <v>107.357</v>
      </c>
      <c r="K68" s="29"/>
      <c r="L68" s="30"/>
      <c r="M68" s="29"/>
      <c r="N68" s="188"/>
      <c r="O68" s="188"/>
      <c r="P68" s="71" t="n">
        <v>34599255</v>
      </c>
      <c r="Q68" s="32"/>
    </row>
    <row r="69" customFormat="false" ht="16.5" hidden="false" customHeight="true" outlineLevel="0" collapsed="false">
      <c r="B69" s="184" t="n">
        <f aca="false">B68+1</f>
        <v>54</v>
      </c>
      <c r="C69" s="46" t="s">
        <v>104</v>
      </c>
      <c r="D69" s="42" t="s">
        <v>69</v>
      </c>
      <c r="E69" s="180" t="n">
        <v>35436</v>
      </c>
      <c r="F69" s="180" t="n">
        <v>43228</v>
      </c>
      <c r="G69" s="185" t="n">
        <v>4.436</v>
      </c>
      <c r="H69" s="27" t="n">
        <v>104.822</v>
      </c>
      <c r="I69" s="40" t="n">
        <v>105.125</v>
      </c>
      <c r="J69" s="40" t="n">
        <v>105.141</v>
      </c>
      <c r="K69" s="29"/>
      <c r="L69" s="30"/>
      <c r="M69" s="29"/>
      <c r="N69" s="189"/>
      <c r="O69" s="189"/>
      <c r="P69" s="71" t="n">
        <v>320629513</v>
      </c>
      <c r="Q69" s="32"/>
    </row>
    <row r="70" customFormat="false" ht="16.5" hidden="false" customHeight="true" outlineLevel="0" collapsed="false">
      <c r="B70" s="184" t="n">
        <f aca="false">B69+1</f>
        <v>55</v>
      </c>
      <c r="C70" s="46" t="s">
        <v>105</v>
      </c>
      <c r="D70" s="42" t="s">
        <v>13</v>
      </c>
      <c r="E70" s="180" t="n">
        <v>35464</v>
      </c>
      <c r="F70" s="180" t="n">
        <v>43238</v>
      </c>
      <c r="G70" s="185" t="n">
        <v>3.52</v>
      </c>
      <c r="H70" s="27" t="n">
        <v>101.81</v>
      </c>
      <c r="I70" s="40" t="n">
        <v>101.808</v>
      </c>
      <c r="J70" s="40" t="n">
        <v>101.82</v>
      </c>
      <c r="K70" s="29"/>
      <c r="L70" s="30"/>
      <c r="M70" s="29"/>
      <c r="N70" s="183"/>
      <c r="O70" s="183"/>
      <c r="P70" s="50" t="n">
        <v>223539085</v>
      </c>
      <c r="Q70" s="32"/>
    </row>
    <row r="71" customFormat="false" ht="15" hidden="false" customHeight="true" outlineLevel="0" collapsed="false">
      <c r="B71" s="184" t="n">
        <f aca="false">B70+1</f>
        <v>56</v>
      </c>
      <c r="C71" s="46" t="s">
        <v>106</v>
      </c>
      <c r="D71" s="42" t="s">
        <v>30</v>
      </c>
      <c r="E71" s="180" t="n">
        <v>37207</v>
      </c>
      <c r="F71" s="180" t="n">
        <v>43245</v>
      </c>
      <c r="G71" s="185" t="n">
        <v>3.051</v>
      </c>
      <c r="H71" s="27" t="n">
        <v>103.541</v>
      </c>
      <c r="I71" s="40" t="n">
        <v>103.568</v>
      </c>
      <c r="J71" s="40" t="n">
        <v>103.578</v>
      </c>
      <c r="K71" s="29"/>
      <c r="L71" s="30"/>
      <c r="M71" s="29"/>
      <c r="N71" s="183"/>
      <c r="O71" s="183"/>
      <c r="P71" s="50" t="n">
        <v>4286986</v>
      </c>
      <c r="Q71" s="32"/>
    </row>
    <row r="72" customFormat="false" ht="16.5" hidden="false" customHeight="true" outlineLevel="0" collapsed="false">
      <c r="B72" s="184" t="n">
        <f aca="false">B71+1</f>
        <v>57</v>
      </c>
      <c r="C72" s="46" t="s">
        <v>107</v>
      </c>
      <c r="D72" s="42" t="s">
        <v>108</v>
      </c>
      <c r="E72" s="180" t="n">
        <v>37242</v>
      </c>
      <c r="F72" s="180" t="n">
        <v>43248</v>
      </c>
      <c r="G72" s="185" t="n">
        <v>4.005</v>
      </c>
      <c r="H72" s="39" t="n">
        <v>104.289</v>
      </c>
      <c r="I72" s="40" t="n">
        <v>104.713</v>
      </c>
      <c r="J72" s="40" t="n">
        <v>104.729</v>
      </c>
      <c r="K72" s="29"/>
      <c r="L72" s="30"/>
      <c r="M72" s="29"/>
      <c r="N72" s="49"/>
      <c r="O72" s="49"/>
      <c r="P72" s="50" t="n">
        <v>23669579</v>
      </c>
      <c r="Q72" s="32"/>
    </row>
    <row r="73" customFormat="false" ht="15.75" hidden="false" customHeight="true" outlineLevel="0" collapsed="false">
      <c r="B73" s="184" t="n">
        <f aca="false">B72+1</f>
        <v>58</v>
      </c>
      <c r="C73" s="34" t="s">
        <v>109</v>
      </c>
      <c r="D73" s="42" t="s">
        <v>110</v>
      </c>
      <c r="E73" s="180" t="n">
        <v>39489</v>
      </c>
      <c r="F73" s="187" t="n">
        <v>43251</v>
      </c>
      <c r="G73" s="185" t="n">
        <v>3.827</v>
      </c>
      <c r="H73" s="39" t="n">
        <v>103.49</v>
      </c>
      <c r="I73" s="40" t="n">
        <v>103.438</v>
      </c>
      <c r="J73" s="40" t="n">
        <v>103.452</v>
      </c>
      <c r="K73" s="29"/>
      <c r="L73" s="30"/>
      <c r="M73" s="29"/>
      <c r="N73" s="188"/>
      <c r="O73" s="188"/>
      <c r="P73" s="71" t="n">
        <v>3947233</v>
      </c>
      <c r="Q73" s="32"/>
    </row>
    <row r="74" customFormat="false" ht="17.25" hidden="false" customHeight="true" outlineLevel="0" collapsed="false">
      <c r="B74" s="184" t="n">
        <f aca="false">B73+1</f>
        <v>59</v>
      </c>
      <c r="C74" s="34" t="s">
        <v>111</v>
      </c>
      <c r="D74" s="42" t="s">
        <v>112</v>
      </c>
      <c r="E74" s="180" t="n">
        <v>36075</v>
      </c>
      <c r="F74" s="180" t="n">
        <v>43231</v>
      </c>
      <c r="G74" s="185" t="n">
        <v>4.394</v>
      </c>
      <c r="H74" s="39" t="n">
        <v>106.999</v>
      </c>
      <c r="I74" s="40" t="n">
        <v>107.344</v>
      </c>
      <c r="J74" s="40" t="n">
        <v>107.36</v>
      </c>
      <c r="K74" s="29"/>
      <c r="L74" s="30"/>
      <c r="M74" s="29"/>
      <c r="N74" s="188"/>
      <c r="O74" s="188"/>
      <c r="P74" s="166" t="n">
        <v>47740100</v>
      </c>
      <c r="Q74" s="32"/>
    </row>
    <row r="75" customFormat="false" ht="16.5" hidden="false" customHeight="true" outlineLevel="0" collapsed="false">
      <c r="B75" s="184" t="n">
        <f aca="false">B74+1</f>
        <v>60</v>
      </c>
      <c r="C75" s="34" t="s">
        <v>113</v>
      </c>
      <c r="D75" s="42" t="s">
        <v>21</v>
      </c>
      <c r="E75" s="180" t="n">
        <v>37396</v>
      </c>
      <c r="F75" s="187" t="n">
        <v>43249</v>
      </c>
      <c r="G75" s="185" t="n">
        <v>3.664</v>
      </c>
      <c r="H75" s="27" t="n">
        <v>105.057</v>
      </c>
      <c r="I75" s="40" t="n">
        <v>105.142</v>
      </c>
      <c r="J75" s="40" t="n">
        <v>105.155</v>
      </c>
      <c r="K75" s="9"/>
      <c r="L75" s="190"/>
      <c r="M75" s="9"/>
      <c r="N75" s="191"/>
      <c r="O75" s="191"/>
      <c r="P75" s="192" t="n">
        <v>208079936</v>
      </c>
      <c r="Q75" s="32"/>
    </row>
    <row r="76" customFormat="false" ht="16.5" hidden="false" customHeight="true" outlineLevel="0" collapsed="false">
      <c r="B76" s="184" t="n">
        <f aca="false">B75+1</f>
        <v>61</v>
      </c>
      <c r="C76" s="34" t="s">
        <v>114</v>
      </c>
      <c r="D76" s="42" t="s">
        <v>49</v>
      </c>
      <c r="E76" s="47" t="n">
        <v>40211</v>
      </c>
      <c r="F76" s="187" t="n">
        <v>43250</v>
      </c>
      <c r="G76" s="193" t="n">
        <v>3.426</v>
      </c>
      <c r="H76" s="27" t="n">
        <v>103.993</v>
      </c>
      <c r="I76" s="40" t="n">
        <v>103.841</v>
      </c>
      <c r="J76" s="40" t="n">
        <v>103.851</v>
      </c>
      <c r="K76" s="29"/>
      <c r="L76" s="30"/>
      <c r="M76" s="29"/>
      <c r="N76" s="189"/>
      <c r="O76" s="189"/>
      <c r="P76" s="194" t="n">
        <v>18677699</v>
      </c>
      <c r="Q76" s="32"/>
    </row>
    <row r="77" customFormat="false" ht="16.5" hidden="false" customHeight="true" outlineLevel="0" collapsed="false">
      <c r="B77" s="184" t="n">
        <f aca="false">B76+1</f>
        <v>62</v>
      </c>
      <c r="C77" s="46" t="s">
        <v>115</v>
      </c>
      <c r="D77" s="42" t="s">
        <v>116</v>
      </c>
      <c r="E77" s="180" t="n">
        <v>33910</v>
      </c>
      <c r="F77" s="180" t="n">
        <v>43189</v>
      </c>
      <c r="G77" s="185" t="n">
        <v>3.637</v>
      </c>
      <c r="H77" s="39" t="n">
        <v>102.757</v>
      </c>
      <c r="I77" s="40" t="n">
        <v>103.312</v>
      </c>
      <c r="J77" s="40" t="n">
        <v>103.326</v>
      </c>
      <c r="K77" s="29"/>
      <c r="L77" s="30"/>
      <c r="M77" s="29"/>
      <c r="N77" s="195"/>
      <c r="O77" s="195"/>
      <c r="P77" s="194" t="n">
        <v>428280035</v>
      </c>
      <c r="Q77" s="32"/>
    </row>
    <row r="78" customFormat="false" ht="14.25" hidden="false" customHeight="true" outlineLevel="0" collapsed="false">
      <c r="B78" s="184" t="n">
        <f aca="false">B77+1</f>
        <v>63</v>
      </c>
      <c r="C78" s="34" t="s">
        <v>117</v>
      </c>
      <c r="D78" s="51" t="s">
        <v>118</v>
      </c>
      <c r="E78" s="180" t="n">
        <v>36815</v>
      </c>
      <c r="F78" s="180" t="n">
        <v>43244</v>
      </c>
      <c r="G78" s="185" t="n">
        <v>3.384</v>
      </c>
      <c r="H78" s="39" t="n">
        <v>104.21</v>
      </c>
      <c r="I78" s="40" t="n">
        <v>104.451</v>
      </c>
      <c r="J78" s="40" t="n">
        <v>104.463</v>
      </c>
      <c r="K78" s="29"/>
      <c r="L78" s="30"/>
      <c r="M78" s="29"/>
      <c r="N78" s="188"/>
      <c r="O78" s="188"/>
      <c r="P78" s="194" t="n">
        <v>9135257</v>
      </c>
      <c r="Q78" s="32"/>
    </row>
    <row r="79" s="29" customFormat="true" ht="16.5" hidden="false" customHeight="true" outlineLevel="0" collapsed="false">
      <c r="A79" s="111"/>
      <c r="B79" s="184" t="n">
        <f aca="false">B78+1</f>
        <v>64</v>
      </c>
      <c r="C79" s="113" t="s">
        <v>119</v>
      </c>
      <c r="D79" s="42" t="s">
        <v>120</v>
      </c>
      <c r="E79" s="196" t="n">
        <v>35744</v>
      </c>
      <c r="F79" s="187" t="n">
        <v>43251</v>
      </c>
      <c r="G79" s="185" t="n">
        <v>4.496</v>
      </c>
      <c r="H79" s="39" t="n">
        <v>102.91</v>
      </c>
      <c r="I79" s="40" t="n">
        <v>103.149</v>
      </c>
      <c r="J79" s="40" t="n">
        <v>103.165</v>
      </c>
      <c r="L79" s="30"/>
      <c r="N79" s="195"/>
      <c r="O79" s="195"/>
      <c r="P79" s="197" t="n">
        <v>117402760</v>
      </c>
      <c r="Q79" s="32"/>
    </row>
    <row r="80" customFormat="false" ht="16.5" hidden="false" customHeight="true" outlineLevel="0" collapsed="false">
      <c r="B80" s="184" t="n">
        <f aca="false">B79+1</f>
        <v>65</v>
      </c>
      <c r="C80" s="34" t="s">
        <v>121</v>
      </c>
      <c r="D80" s="42" t="s">
        <v>120</v>
      </c>
      <c r="E80" s="187" t="n">
        <v>40000</v>
      </c>
      <c r="F80" s="180" t="n">
        <v>43231</v>
      </c>
      <c r="G80" s="185" t="n">
        <v>4.028</v>
      </c>
      <c r="H80" s="39" t="n">
        <v>104.024</v>
      </c>
      <c r="I80" s="39" t="n">
        <v>104.162</v>
      </c>
      <c r="J80" s="39" t="n">
        <v>104.174</v>
      </c>
      <c r="K80" s="29"/>
      <c r="L80" s="30"/>
      <c r="M80" s="29"/>
      <c r="N80" s="189"/>
      <c r="O80" s="189"/>
      <c r="P80" s="194" t="n">
        <v>70633820</v>
      </c>
      <c r="Q80" s="32"/>
    </row>
    <row r="81" customFormat="false" ht="16.5" hidden="false" customHeight="true" outlineLevel="0" collapsed="false">
      <c r="B81" s="184" t="n">
        <f aca="false">B80+1</f>
        <v>66</v>
      </c>
      <c r="C81" s="198" t="s">
        <v>122</v>
      </c>
      <c r="D81" s="51" t="s">
        <v>62</v>
      </c>
      <c r="E81" s="180" t="n">
        <v>39604</v>
      </c>
      <c r="F81" s="187" t="n">
        <v>43250</v>
      </c>
      <c r="G81" s="182" t="n">
        <v>3.345</v>
      </c>
      <c r="H81" s="27" t="n">
        <v>105.352</v>
      </c>
      <c r="I81" s="40" t="n">
        <v>105.512</v>
      </c>
      <c r="J81" s="40" t="n">
        <v>105.528</v>
      </c>
      <c r="K81" s="29"/>
      <c r="L81" s="30"/>
      <c r="M81" s="29"/>
      <c r="N81" s="189"/>
      <c r="O81" s="189"/>
      <c r="P81" s="194" t="n">
        <v>3424604</v>
      </c>
      <c r="Q81" s="32"/>
    </row>
    <row r="82" customFormat="false" ht="16.5" hidden="false" customHeight="true" outlineLevel="0" collapsed="false">
      <c r="B82" s="184" t="n">
        <f aca="false">B81+1</f>
        <v>67</v>
      </c>
      <c r="C82" s="46" t="s">
        <v>123</v>
      </c>
      <c r="D82" s="42" t="s">
        <v>17</v>
      </c>
      <c r="E82" s="180" t="n">
        <v>35481</v>
      </c>
      <c r="F82" s="180" t="n">
        <v>43248</v>
      </c>
      <c r="G82" s="185" t="n">
        <v>4.437</v>
      </c>
      <c r="H82" s="39" t="n">
        <v>103.018</v>
      </c>
      <c r="I82" s="40" t="n">
        <v>103.189</v>
      </c>
      <c r="J82" s="40" t="n">
        <v>103.204</v>
      </c>
      <c r="K82" s="29"/>
      <c r="L82" s="30"/>
      <c r="M82" s="29"/>
      <c r="N82" s="188"/>
      <c r="O82" s="188"/>
      <c r="P82" s="199" t="n">
        <v>341792700</v>
      </c>
      <c r="Q82" s="32"/>
    </row>
    <row r="83" customFormat="false" ht="16.5" hidden="false" customHeight="true" outlineLevel="0" collapsed="false">
      <c r="B83" s="184" t="n">
        <f aca="false">B82+1</f>
        <v>68</v>
      </c>
      <c r="C83" s="34" t="s">
        <v>124</v>
      </c>
      <c r="D83" s="42" t="s">
        <v>32</v>
      </c>
      <c r="E83" s="180" t="n">
        <v>39706</v>
      </c>
      <c r="F83" s="187" t="n">
        <v>43249</v>
      </c>
      <c r="G83" s="185" t="n">
        <v>4.038</v>
      </c>
      <c r="H83" s="39" t="n">
        <v>103.033</v>
      </c>
      <c r="I83" s="40" t="n">
        <v>103.063</v>
      </c>
      <c r="J83" s="40" t="n">
        <v>103.077</v>
      </c>
      <c r="K83" s="29"/>
      <c r="L83" s="30"/>
      <c r="M83" s="29"/>
      <c r="N83" s="188"/>
      <c r="O83" s="188"/>
      <c r="P83" s="199" t="n">
        <v>9821968</v>
      </c>
      <c r="Q83" s="32"/>
    </row>
    <row r="84" customFormat="false" ht="16.5" hidden="false" customHeight="true" outlineLevel="0" collapsed="false">
      <c r="B84" s="184" t="n">
        <f aca="false">B83+1</f>
        <v>69</v>
      </c>
      <c r="C84" s="34" t="s">
        <v>125</v>
      </c>
      <c r="D84" s="42" t="s">
        <v>11</v>
      </c>
      <c r="E84" s="180" t="n">
        <v>38565</v>
      </c>
      <c r="F84" s="180" t="n">
        <v>43245</v>
      </c>
      <c r="G84" s="185" t="n">
        <v>3.335</v>
      </c>
      <c r="H84" s="27" t="n">
        <v>105.331</v>
      </c>
      <c r="I84" s="40" t="n">
        <v>105.712</v>
      </c>
      <c r="J84" s="40" t="n">
        <v>105.724</v>
      </c>
      <c r="K84" s="29"/>
      <c r="L84" s="30"/>
      <c r="M84" s="29"/>
      <c r="N84" s="189"/>
      <c r="O84" s="189"/>
      <c r="P84" s="199" t="n">
        <v>24023672</v>
      </c>
      <c r="Q84" s="32"/>
    </row>
    <row r="85" customFormat="false" ht="16.5" hidden="false" customHeight="true" outlineLevel="0" collapsed="false">
      <c r="B85" s="184" t="n">
        <f aca="false">B84+1</f>
        <v>70</v>
      </c>
      <c r="C85" s="139" t="s">
        <v>126</v>
      </c>
      <c r="D85" s="42" t="s">
        <v>15</v>
      </c>
      <c r="E85" s="200" t="n">
        <v>34288</v>
      </c>
      <c r="F85" s="180" t="n">
        <v>43228</v>
      </c>
      <c r="G85" s="201" t="n">
        <v>3.391</v>
      </c>
      <c r="H85" s="39" t="n">
        <v>102.452</v>
      </c>
      <c r="I85" s="78" t="n">
        <v>102.562</v>
      </c>
      <c r="J85" s="78" t="n">
        <v>102.574</v>
      </c>
      <c r="K85" s="29"/>
      <c r="L85" s="30"/>
      <c r="M85" s="29"/>
      <c r="N85" s="188"/>
      <c r="O85" s="188"/>
      <c r="P85" s="199" t="n">
        <v>98184582</v>
      </c>
      <c r="Q85" s="32"/>
    </row>
    <row r="86" customFormat="false" ht="13.5" hidden="false" customHeight="true" outlineLevel="0" collapsed="false">
      <c r="A86" s="1" t="s">
        <v>77</v>
      </c>
      <c r="B86" s="20" t="s">
        <v>127</v>
      </c>
      <c r="C86" s="20"/>
      <c r="D86" s="20"/>
      <c r="E86" s="20"/>
      <c r="F86" s="20"/>
      <c r="G86" s="20"/>
      <c r="H86" s="20"/>
      <c r="I86" s="20"/>
      <c r="J86" s="20"/>
      <c r="K86" s="29"/>
      <c r="L86" s="29"/>
      <c r="M86" s="30"/>
      <c r="N86" s="29"/>
      <c r="O86" s="202"/>
      <c r="P86" s="203"/>
      <c r="Q86" s="32"/>
    </row>
    <row r="87" customFormat="false" ht="18" hidden="false" customHeight="true" outlineLevel="0" collapsed="false">
      <c r="B87" s="21" t="n">
        <v>71</v>
      </c>
      <c r="C87" s="198" t="s">
        <v>128</v>
      </c>
      <c r="D87" s="58" t="s">
        <v>26</v>
      </c>
      <c r="E87" s="180" t="n">
        <v>39084</v>
      </c>
      <c r="F87" s="180" t="n">
        <v>43228</v>
      </c>
      <c r="G87" s="182" t="n">
        <v>0.424</v>
      </c>
      <c r="H87" s="204" t="n">
        <v>10.631</v>
      </c>
      <c r="I87" s="204" t="n">
        <v>10.646</v>
      </c>
      <c r="J87" s="204" t="n">
        <v>10.647</v>
      </c>
      <c r="K87" s="29"/>
      <c r="L87" s="30"/>
      <c r="M87" s="29"/>
      <c r="N87" s="205"/>
      <c r="O87" s="205"/>
      <c r="P87" s="206" t="n">
        <v>4885408</v>
      </c>
      <c r="Q87" s="32"/>
    </row>
    <row r="88" s="1" customFormat="true" ht="16.5" hidden="false" customHeight="true" outlineLevel="0" collapsed="false">
      <c r="A88" s="1" t="s">
        <v>77</v>
      </c>
      <c r="B88" s="21" t="n">
        <f aca="false">B87+1</f>
        <v>72</v>
      </c>
      <c r="C88" s="34" t="s">
        <v>129</v>
      </c>
      <c r="D88" s="107" t="s">
        <v>46</v>
      </c>
      <c r="E88" s="207" t="n">
        <v>39762</v>
      </c>
      <c r="F88" s="187" t="n">
        <v>43251</v>
      </c>
      <c r="G88" s="185" t="n">
        <v>3.762</v>
      </c>
      <c r="H88" s="208" t="n">
        <v>103.846</v>
      </c>
      <c r="I88" s="208" t="n">
        <v>103.578</v>
      </c>
      <c r="J88" s="208" t="n">
        <v>103.589</v>
      </c>
      <c r="L88" s="148"/>
      <c r="N88" s="205"/>
      <c r="O88" s="205"/>
      <c r="P88" s="209" t="n">
        <v>2835341</v>
      </c>
      <c r="Q88" s="32"/>
    </row>
    <row r="89" customFormat="false" ht="16.5" hidden="false" customHeight="true" outlineLevel="0" collapsed="false">
      <c r="B89" s="21" t="n">
        <f aca="false">B88+1</f>
        <v>73</v>
      </c>
      <c r="C89" s="210" t="s">
        <v>130</v>
      </c>
      <c r="D89" s="211" t="s">
        <v>131</v>
      </c>
      <c r="E89" s="212" t="n">
        <v>40543</v>
      </c>
      <c r="F89" s="180" t="n">
        <v>43245</v>
      </c>
      <c r="G89" s="201" t="n">
        <v>4.749</v>
      </c>
      <c r="H89" s="213" t="n">
        <v>104.269</v>
      </c>
      <c r="I89" s="213" t="n">
        <v>103.925</v>
      </c>
      <c r="J89" s="213" t="n">
        <v>103.942</v>
      </c>
      <c r="K89" s="29"/>
      <c r="L89" s="30"/>
      <c r="M89" s="29"/>
      <c r="N89" s="214"/>
      <c r="O89" s="214"/>
      <c r="P89" s="79" t="n">
        <v>9309433</v>
      </c>
      <c r="Q89" s="32"/>
    </row>
    <row r="90" customFormat="false" ht="16.5" hidden="false" customHeight="true" outlineLevel="0" collapsed="false">
      <c r="B90" s="21" t="n">
        <f aca="false">B89+1</f>
        <v>74</v>
      </c>
      <c r="C90" s="34" t="s">
        <v>132</v>
      </c>
      <c r="D90" s="70" t="s">
        <v>133</v>
      </c>
      <c r="E90" s="215" t="n">
        <v>42024</v>
      </c>
      <c r="F90" s="187" t="n">
        <v>43251</v>
      </c>
      <c r="G90" s="216" t="n">
        <v>3.941</v>
      </c>
      <c r="H90" s="213" t="n">
        <v>104.984</v>
      </c>
      <c r="I90" s="213" t="n">
        <v>105.094</v>
      </c>
      <c r="J90" s="213" t="n">
        <v>105.107</v>
      </c>
      <c r="K90" s="29"/>
      <c r="L90" s="30"/>
      <c r="M90" s="29"/>
      <c r="N90" s="214"/>
      <c r="O90" s="214" t="s">
        <v>134</v>
      </c>
      <c r="P90" s="41" t="n">
        <v>3095220</v>
      </c>
      <c r="Q90" s="32"/>
    </row>
    <row r="91" customFormat="false" ht="16.5" hidden="false" customHeight="true" outlineLevel="0" collapsed="false">
      <c r="B91" s="217" t="n">
        <f aca="false">B90+1</f>
        <v>75</v>
      </c>
      <c r="C91" s="218" t="s">
        <v>135</v>
      </c>
      <c r="D91" s="219" t="s">
        <v>136</v>
      </c>
      <c r="E91" s="220" t="n">
        <v>42195</v>
      </c>
      <c r="F91" s="221" t="n">
        <v>43248</v>
      </c>
      <c r="G91" s="222" t="n">
        <v>0.405</v>
      </c>
      <c r="H91" s="223" t="n">
        <v>10.445</v>
      </c>
      <c r="I91" s="223" t="n">
        <v>10.445</v>
      </c>
      <c r="J91" s="223" t="n">
        <v>10.446</v>
      </c>
      <c r="K91" s="29"/>
      <c r="L91" s="30"/>
      <c r="M91" s="29"/>
      <c r="N91" s="134"/>
      <c r="O91" s="134"/>
      <c r="P91" s="224" t="n">
        <v>6070440</v>
      </c>
      <c r="Q91" s="32"/>
    </row>
    <row r="92" customFormat="false" ht="16.5" hidden="false" customHeight="true" outlineLevel="0" collapsed="false">
      <c r="B92" s="225" t="s">
        <v>207</v>
      </c>
      <c r="C92" s="225"/>
      <c r="D92" s="225"/>
      <c r="E92" s="225"/>
      <c r="F92" s="225"/>
      <c r="G92" s="225"/>
      <c r="H92" s="225"/>
      <c r="I92" s="225"/>
      <c r="J92" s="225"/>
      <c r="K92" s="29"/>
      <c r="L92" s="226"/>
      <c r="M92" s="29"/>
      <c r="N92" s="55"/>
      <c r="O92" s="227"/>
      <c r="P92" s="88"/>
      <c r="Q92" s="32"/>
    </row>
    <row r="93" customFormat="false" ht="16.5" hidden="false" customHeight="true" outlineLevel="0" collapsed="false">
      <c r="B93" s="228" t="n">
        <v>76</v>
      </c>
      <c r="C93" s="229" t="s">
        <v>138</v>
      </c>
      <c r="D93" s="230" t="s">
        <v>131</v>
      </c>
      <c r="E93" s="231" t="n">
        <v>43350</v>
      </c>
      <c r="F93" s="232" t="s">
        <v>139</v>
      </c>
      <c r="G93" s="233" t="s">
        <v>139</v>
      </c>
      <c r="H93" s="234" t="s">
        <v>139</v>
      </c>
      <c r="I93" s="234" t="n">
        <v>100.265</v>
      </c>
      <c r="J93" s="234" t="n">
        <v>100.338</v>
      </c>
      <c r="K93" s="29"/>
      <c r="L93" s="30"/>
      <c r="M93" s="29"/>
      <c r="N93" s="214"/>
      <c r="O93" s="149" t="s">
        <v>67</v>
      </c>
      <c r="P93" s="79" t="n">
        <v>550656</v>
      </c>
      <c r="Q93" s="32"/>
    </row>
    <row r="94" customFormat="false" ht="15" hidden="false" customHeight="true" outlineLevel="0" collapsed="false">
      <c r="A94" s="235"/>
      <c r="B94" s="236" t="s">
        <v>140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9"/>
      <c r="M94" s="81"/>
      <c r="N94" s="29"/>
      <c r="O94" s="237"/>
      <c r="P94" s="238"/>
      <c r="Q94" s="32"/>
    </row>
    <row r="95" customFormat="false" ht="16.5" hidden="false" customHeight="true" outlineLevel="0" collapsed="false">
      <c r="B95" s="239" t="n">
        <v>77</v>
      </c>
      <c r="C95" s="57" t="s">
        <v>141</v>
      </c>
      <c r="D95" s="58" t="s">
        <v>26</v>
      </c>
      <c r="E95" s="181" t="n">
        <v>34561</v>
      </c>
      <c r="F95" s="181" t="n">
        <v>43242</v>
      </c>
      <c r="G95" s="240" t="n">
        <v>0.583</v>
      </c>
      <c r="H95" s="85" t="n">
        <v>60.435</v>
      </c>
      <c r="I95" s="63" t="n">
        <v>60.148</v>
      </c>
      <c r="J95" s="63" t="n">
        <v>60.035</v>
      </c>
      <c r="K95" s="29"/>
      <c r="L95" s="29"/>
      <c r="M95" s="30"/>
      <c r="N95" s="29"/>
      <c r="O95" s="205"/>
      <c r="P95" s="98" t="n">
        <v>5623209</v>
      </c>
      <c r="Q95" s="32"/>
    </row>
    <row r="96" customFormat="false" ht="16.5" hidden="false" customHeight="true" outlineLevel="0" collapsed="false">
      <c r="B96" s="241" t="n">
        <f aca="false">B95+1</f>
        <v>78</v>
      </c>
      <c r="C96" s="34" t="s">
        <v>142</v>
      </c>
      <c r="D96" s="242" t="s">
        <v>100</v>
      </c>
      <c r="E96" s="180" t="n">
        <v>34415</v>
      </c>
      <c r="F96" s="180" t="n">
        <v>42877</v>
      </c>
      <c r="G96" s="182" t="s">
        <v>143</v>
      </c>
      <c r="H96" s="243" t="s">
        <v>144</v>
      </c>
      <c r="I96" s="243" t="s">
        <v>144</v>
      </c>
      <c r="J96" s="243" t="s">
        <v>144</v>
      </c>
      <c r="K96" s="29"/>
      <c r="L96" s="29"/>
      <c r="M96" s="30"/>
      <c r="N96" s="29"/>
      <c r="O96" s="97"/>
      <c r="P96" s="98" t="n">
        <v>771184</v>
      </c>
      <c r="Q96" s="32"/>
    </row>
    <row r="97" customFormat="false" ht="16.5" hidden="false" customHeight="true" outlineLevel="0" collapsed="false">
      <c r="B97" s="241" t="n">
        <f aca="false">B96+1</f>
        <v>79</v>
      </c>
      <c r="C97" s="34" t="s">
        <v>145</v>
      </c>
      <c r="D97" s="42" t="s">
        <v>100</v>
      </c>
      <c r="E97" s="187" t="n">
        <v>34415</v>
      </c>
      <c r="F97" s="180" t="n">
        <v>42877</v>
      </c>
      <c r="G97" s="185" t="s">
        <v>146</v>
      </c>
      <c r="H97" s="243" t="s">
        <v>144</v>
      </c>
      <c r="I97" s="243" t="s">
        <v>144</v>
      </c>
      <c r="J97" s="243" t="s">
        <v>144</v>
      </c>
      <c r="K97" s="29"/>
      <c r="L97" s="29"/>
      <c r="M97" s="30"/>
      <c r="N97" s="29"/>
      <c r="O97" s="97"/>
      <c r="P97" s="98" t="n">
        <v>520712</v>
      </c>
      <c r="Q97" s="32"/>
    </row>
    <row r="98" customFormat="false" ht="16.5" hidden="false" customHeight="true" outlineLevel="0" collapsed="false">
      <c r="B98" s="241" t="n">
        <f aca="false">B97+1</f>
        <v>80</v>
      </c>
      <c r="C98" s="34" t="s">
        <v>147</v>
      </c>
      <c r="D98" s="70" t="s">
        <v>69</v>
      </c>
      <c r="E98" s="187" t="n">
        <v>105.764</v>
      </c>
      <c r="F98" s="180" t="n">
        <v>43228</v>
      </c>
      <c r="G98" s="185" t="n">
        <v>1.958</v>
      </c>
      <c r="H98" s="39" t="n">
        <v>97.811</v>
      </c>
      <c r="I98" s="40" t="n">
        <v>102.697</v>
      </c>
      <c r="J98" s="40" t="n">
        <v>102.647</v>
      </c>
      <c r="K98" s="29"/>
      <c r="L98" s="29"/>
      <c r="M98" s="30"/>
      <c r="N98" s="29"/>
      <c r="O98" s="244"/>
      <c r="P98" s="98" t="n">
        <v>2742013</v>
      </c>
      <c r="Q98" s="32"/>
    </row>
    <row r="99" customFormat="false" ht="16.5" hidden="false" customHeight="true" outlineLevel="0" collapsed="false">
      <c r="B99" s="241" t="n">
        <f aca="false">B98+1</f>
        <v>81</v>
      </c>
      <c r="C99" s="34" t="s">
        <v>148</v>
      </c>
      <c r="D99" s="70" t="s">
        <v>108</v>
      </c>
      <c r="E99" s="187" t="n">
        <v>36367</v>
      </c>
      <c r="F99" s="180" t="n">
        <v>43248</v>
      </c>
      <c r="G99" s="185" t="n">
        <v>0.496</v>
      </c>
      <c r="H99" s="39" t="n">
        <v>17.758</v>
      </c>
      <c r="I99" s="40" t="n">
        <v>18.606</v>
      </c>
      <c r="J99" s="40" t="n">
        <v>18.592</v>
      </c>
      <c r="K99" s="245"/>
      <c r="L99" s="67"/>
      <c r="M99" s="67"/>
      <c r="N99" s="246"/>
      <c r="O99" s="247"/>
      <c r="P99" s="98" t="n">
        <v>1192854</v>
      </c>
      <c r="Q99" s="32"/>
    </row>
    <row r="100" customFormat="false" ht="16.5" hidden="false" customHeight="true" outlineLevel="0" collapsed="false">
      <c r="B100" s="241" t="n">
        <f aca="false">B99+1</f>
        <v>82</v>
      </c>
      <c r="C100" s="34" t="s">
        <v>149</v>
      </c>
      <c r="D100" s="70" t="s">
        <v>116</v>
      </c>
      <c r="E100" s="187" t="n">
        <v>36857</v>
      </c>
      <c r="F100" s="180" t="n">
        <v>43189</v>
      </c>
      <c r="G100" s="185" t="n">
        <v>7.298</v>
      </c>
      <c r="H100" s="39" t="n">
        <v>297.226</v>
      </c>
      <c r="I100" s="40" t="n">
        <v>311.914</v>
      </c>
      <c r="J100" s="40" t="n">
        <v>311.07</v>
      </c>
      <c r="K100" s="29"/>
      <c r="L100" s="29"/>
      <c r="M100" s="30"/>
      <c r="N100" s="29"/>
      <c r="O100" s="111"/>
      <c r="P100" s="98" t="n">
        <v>15563143</v>
      </c>
      <c r="Q100" s="32"/>
    </row>
    <row r="101" customFormat="false" ht="15.75" hidden="false" customHeight="true" outlineLevel="0" collapsed="false">
      <c r="B101" s="241" t="n">
        <f aca="false">B100+1</f>
        <v>83</v>
      </c>
      <c r="C101" s="34" t="s">
        <v>150</v>
      </c>
      <c r="D101" s="42" t="s">
        <v>120</v>
      </c>
      <c r="E101" s="187" t="n">
        <v>34599</v>
      </c>
      <c r="F101" s="187" t="n">
        <v>43251</v>
      </c>
      <c r="G101" s="185" t="n">
        <v>1.286</v>
      </c>
      <c r="H101" s="39" t="n">
        <v>30.075</v>
      </c>
      <c r="I101" s="39" t="n">
        <v>30.348</v>
      </c>
      <c r="J101" s="39" t="n">
        <v>30.319</v>
      </c>
      <c r="K101" s="29"/>
      <c r="L101" s="29"/>
      <c r="M101" s="30"/>
      <c r="N101" s="29"/>
      <c r="O101" s="111"/>
      <c r="P101" s="98" t="n">
        <v>4343392</v>
      </c>
      <c r="Q101" s="32"/>
    </row>
    <row r="102" customFormat="false" ht="14.25" hidden="false" customHeight="true" outlineLevel="0" collapsed="false">
      <c r="B102" s="241" t="n">
        <f aca="false">B101+1</f>
        <v>84</v>
      </c>
      <c r="C102" s="34" t="s">
        <v>151</v>
      </c>
      <c r="D102" s="42" t="s">
        <v>62</v>
      </c>
      <c r="E102" s="187" t="n">
        <v>38777</v>
      </c>
      <c r="F102" s="180" t="n">
        <v>43245</v>
      </c>
      <c r="G102" s="185" t="n">
        <v>31.236</v>
      </c>
      <c r="H102" s="39" t="n">
        <v>2346.304</v>
      </c>
      <c r="I102" s="39" t="n">
        <v>2474.33</v>
      </c>
      <c r="J102" s="39" t="n">
        <v>2459.49</v>
      </c>
      <c r="K102" s="29"/>
      <c r="L102" s="29"/>
      <c r="M102" s="30"/>
      <c r="N102" s="29"/>
      <c r="O102" s="111"/>
      <c r="P102" s="98" t="n">
        <v>4141781</v>
      </c>
      <c r="Q102" s="32"/>
    </row>
    <row r="103" customFormat="false" ht="17.25" hidden="false" customHeight="true" outlineLevel="0" collapsed="false">
      <c r="B103" s="241" t="n">
        <f aca="false">B102+1</f>
        <v>85</v>
      </c>
      <c r="C103" s="34" t="s">
        <v>152</v>
      </c>
      <c r="D103" s="42" t="s">
        <v>17</v>
      </c>
      <c r="E103" s="187" t="n">
        <v>34423</v>
      </c>
      <c r="F103" s="180" t="n">
        <v>43238</v>
      </c>
      <c r="G103" s="185" t="n">
        <v>2.521</v>
      </c>
      <c r="H103" s="39" t="n">
        <v>74.028</v>
      </c>
      <c r="I103" s="40" t="n">
        <v>77.119</v>
      </c>
      <c r="J103" s="40" t="n">
        <v>77.193</v>
      </c>
      <c r="K103" s="29"/>
      <c r="L103" s="29"/>
      <c r="M103" s="30"/>
      <c r="N103" s="29"/>
      <c r="O103" s="97"/>
      <c r="P103" s="98" t="n">
        <v>1355603</v>
      </c>
      <c r="Q103" s="32"/>
    </row>
    <row r="104" customFormat="false" ht="16.5" hidden="false" customHeight="true" outlineLevel="0" collapsed="false">
      <c r="B104" s="241" t="n">
        <f aca="false">B103+1</f>
        <v>86</v>
      </c>
      <c r="C104" s="34" t="s">
        <v>153</v>
      </c>
      <c r="D104" s="42" t="s">
        <v>17</v>
      </c>
      <c r="E104" s="187" t="n">
        <v>34731</v>
      </c>
      <c r="F104" s="187" t="n">
        <v>43237</v>
      </c>
      <c r="G104" s="185" t="n">
        <v>2.243</v>
      </c>
      <c r="H104" s="39" t="n">
        <v>55.672</v>
      </c>
      <c r="I104" s="40" t="n">
        <v>57.572</v>
      </c>
      <c r="J104" s="40" t="n">
        <v>57.581</v>
      </c>
      <c r="K104" s="29"/>
      <c r="L104" s="29"/>
      <c r="M104" s="30"/>
      <c r="N104" s="29"/>
      <c r="O104" s="97"/>
      <c r="P104" s="98" t="n">
        <v>1170928</v>
      </c>
      <c r="Q104" s="32"/>
    </row>
    <row r="105" customFormat="false" ht="16.5" hidden="false" customHeight="true" outlineLevel="0" collapsed="false">
      <c r="B105" s="241" t="n">
        <f aca="false">B104+1</f>
        <v>87</v>
      </c>
      <c r="C105" s="34" t="s">
        <v>154</v>
      </c>
      <c r="D105" s="42" t="s">
        <v>15</v>
      </c>
      <c r="E105" s="187" t="n">
        <v>36297</v>
      </c>
      <c r="F105" s="180" t="n">
        <v>43228</v>
      </c>
      <c r="G105" s="185" t="n">
        <v>0.038</v>
      </c>
      <c r="H105" s="248" t="n">
        <v>108.844</v>
      </c>
      <c r="I105" s="40" t="n">
        <v>117.971</v>
      </c>
      <c r="J105" s="40" t="n">
        <v>117.991</v>
      </c>
      <c r="K105" s="29"/>
      <c r="L105" s="29"/>
      <c r="M105" s="30"/>
      <c r="N105" s="29"/>
      <c r="O105" s="205"/>
      <c r="P105" s="249" t="n">
        <v>1846089</v>
      </c>
      <c r="Q105" s="32"/>
    </row>
    <row r="106" customFormat="false" ht="16.5" hidden="false" customHeight="true" outlineLevel="0" collapsed="false">
      <c r="B106" s="250" t="n">
        <f aca="false">B105+1</f>
        <v>88</v>
      </c>
      <c r="C106" s="218" t="s">
        <v>155</v>
      </c>
      <c r="D106" s="251" t="s">
        <v>15</v>
      </c>
      <c r="E106" s="221" t="n">
        <v>36626</v>
      </c>
      <c r="F106" s="221" t="n">
        <v>42865</v>
      </c>
      <c r="G106" s="222" t="s">
        <v>156</v>
      </c>
      <c r="H106" s="252" t="n">
        <v>95.96</v>
      </c>
      <c r="I106" s="78" t="n">
        <v>103.933</v>
      </c>
      <c r="J106" s="78" t="n">
        <v>103.981</v>
      </c>
      <c r="K106" s="29"/>
      <c r="L106" s="29"/>
      <c r="M106" s="30"/>
      <c r="N106" s="29"/>
      <c r="O106" s="97"/>
      <c r="P106" s="253" t="n">
        <v>2417988</v>
      </c>
      <c r="Q106" s="32"/>
    </row>
    <row r="107" customFormat="false" ht="18" hidden="false" customHeight="true" outlineLevel="0" collapsed="false">
      <c r="B107" s="225" t="s">
        <v>157</v>
      </c>
      <c r="C107" s="225"/>
      <c r="D107" s="225"/>
      <c r="E107" s="225"/>
      <c r="F107" s="225"/>
      <c r="G107" s="225"/>
      <c r="H107" s="225"/>
      <c r="I107" s="225"/>
      <c r="J107" s="225"/>
      <c r="M107" s="143"/>
      <c r="O107" s="16"/>
      <c r="P107" s="55"/>
      <c r="Q107" s="32"/>
    </row>
    <row r="108" customFormat="false" ht="16.5" hidden="false" customHeight="true" outlineLevel="0" collapsed="false">
      <c r="B108" s="254" t="n">
        <v>89</v>
      </c>
      <c r="C108" s="198" t="s">
        <v>158</v>
      </c>
      <c r="D108" s="51" t="s">
        <v>26</v>
      </c>
      <c r="E108" s="180" t="n">
        <v>39084</v>
      </c>
      <c r="F108" s="180" t="n">
        <v>43228</v>
      </c>
      <c r="G108" s="182" t="n">
        <v>0.228</v>
      </c>
      <c r="H108" s="63" t="n">
        <v>10.99</v>
      </c>
      <c r="I108" s="63" t="n">
        <v>10.796</v>
      </c>
      <c r="J108" s="63" t="n">
        <v>10.797</v>
      </c>
      <c r="K108" s="29"/>
      <c r="L108" s="30"/>
      <c r="M108" s="29"/>
      <c r="N108" s="72"/>
      <c r="O108" s="97"/>
      <c r="P108" s="255" t="n">
        <v>78138</v>
      </c>
      <c r="Q108" s="32"/>
    </row>
    <row r="109" customFormat="false" ht="16.5" hidden="false" customHeight="true" outlineLevel="0" collapsed="false">
      <c r="B109" s="89" t="n">
        <f aca="false">B108+1</f>
        <v>90</v>
      </c>
      <c r="C109" s="34" t="s">
        <v>159</v>
      </c>
      <c r="D109" s="42" t="s">
        <v>26</v>
      </c>
      <c r="E109" s="187" t="n">
        <v>1867429</v>
      </c>
      <c r="F109" s="180" t="n">
        <v>43228</v>
      </c>
      <c r="G109" s="185" t="n">
        <v>0.151</v>
      </c>
      <c r="H109" s="39" t="n">
        <v>11.95</v>
      </c>
      <c r="I109" s="40" t="n">
        <v>11.474</v>
      </c>
      <c r="J109" s="40" t="n">
        <v>11.468</v>
      </c>
      <c r="K109" s="29"/>
      <c r="L109" s="30"/>
      <c r="M109" s="29"/>
      <c r="N109" s="72"/>
      <c r="O109" s="97"/>
      <c r="P109" s="112" t="n">
        <v>895009</v>
      </c>
      <c r="Q109" s="32"/>
    </row>
    <row r="110" customFormat="false" ht="16.5" hidden="false" customHeight="true" outlineLevel="0" collapsed="false">
      <c r="B110" s="89" t="n">
        <f aca="false">B109+1</f>
        <v>91</v>
      </c>
      <c r="C110" s="34" t="s">
        <v>160</v>
      </c>
      <c r="D110" s="42" t="s">
        <v>26</v>
      </c>
      <c r="E110" s="187" t="n">
        <v>735</v>
      </c>
      <c r="F110" s="180" t="n">
        <v>43228</v>
      </c>
      <c r="G110" s="185" t="n">
        <v>0.014</v>
      </c>
      <c r="H110" s="39" t="n">
        <v>14.977</v>
      </c>
      <c r="I110" s="40" t="n">
        <v>14.782</v>
      </c>
      <c r="J110" s="40" t="n">
        <v>14.78</v>
      </c>
      <c r="K110" s="29"/>
      <c r="L110" s="30"/>
      <c r="M110" s="29"/>
      <c r="N110" s="72"/>
      <c r="O110" s="97"/>
      <c r="P110" s="112" t="n">
        <v>103457</v>
      </c>
      <c r="Q110" s="32"/>
    </row>
    <row r="111" customFormat="false" ht="17.25" hidden="false" customHeight="true" outlineLevel="0" collapsed="false">
      <c r="A111" s="256"/>
      <c r="B111" s="89" t="n">
        <f aca="false">B110+1</f>
        <v>92</v>
      </c>
      <c r="C111" s="34" t="s">
        <v>161</v>
      </c>
      <c r="D111" s="42" t="s">
        <v>26</v>
      </c>
      <c r="E111" s="187" t="n">
        <v>39084</v>
      </c>
      <c r="F111" s="180" t="n">
        <v>43228</v>
      </c>
      <c r="G111" s="185" t="n">
        <v>0.232</v>
      </c>
      <c r="H111" s="39" t="n">
        <v>13.451</v>
      </c>
      <c r="I111" s="40" t="n">
        <v>14.149</v>
      </c>
      <c r="J111" s="40" t="n">
        <v>14.132</v>
      </c>
      <c r="K111" s="29"/>
      <c r="L111" s="30"/>
      <c r="M111" s="29"/>
      <c r="N111" s="72"/>
      <c r="O111" s="97"/>
      <c r="P111" s="112" t="n">
        <v>354736</v>
      </c>
      <c r="Q111" s="32"/>
    </row>
    <row r="112" customFormat="false" ht="16.5" hidden="false" customHeight="true" outlineLevel="0" collapsed="false">
      <c r="B112" s="89" t="n">
        <f aca="false">B111+1</f>
        <v>93</v>
      </c>
      <c r="C112" s="46" t="s">
        <v>162</v>
      </c>
      <c r="D112" s="70" t="s">
        <v>100</v>
      </c>
      <c r="E112" s="187" t="n">
        <v>39994</v>
      </c>
      <c r="F112" s="180" t="n">
        <v>43241</v>
      </c>
      <c r="G112" s="185" t="n">
        <v>0.299</v>
      </c>
      <c r="H112" s="39" t="n">
        <v>14.146</v>
      </c>
      <c r="I112" s="40" t="n">
        <v>16.301</v>
      </c>
      <c r="J112" s="40" t="n">
        <v>16.242</v>
      </c>
      <c r="K112" s="29"/>
      <c r="L112" s="30"/>
      <c r="M112" s="29"/>
      <c r="N112" s="72"/>
      <c r="O112" s="257"/>
      <c r="P112" s="112" t="n">
        <v>20306557</v>
      </c>
      <c r="Q112" s="32"/>
    </row>
    <row r="113" customFormat="false" ht="15.75" hidden="false" customHeight="true" outlineLevel="0" collapsed="false">
      <c r="B113" s="89" t="n">
        <f aca="false">B112+1</f>
        <v>94</v>
      </c>
      <c r="C113" s="46" t="s">
        <v>163</v>
      </c>
      <c r="D113" s="42" t="s">
        <v>100</v>
      </c>
      <c r="E113" s="187" t="n">
        <v>40848</v>
      </c>
      <c r="F113" s="180" t="n">
        <v>43241</v>
      </c>
      <c r="G113" s="185" t="n">
        <v>0.24</v>
      </c>
      <c r="H113" s="39" t="n">
        <v>12.407</v>
      </c>
      <c r="I113" s="40" t="n">
        <v>14.015</v>
      </c>
      <c r="J113" s="40" t="n">
        <v>13.99</v>
      </c>
      <c r="K113" s="29"/>
      <c r="L113" s="30"/>
      <c r="M113" s="29"/>
      <c r="N113" s="72"/>
      <c r="O113" s="97"/>
      <c r="P113" s="112" t="n">
        <v>19503870</v>
      </c>
      <c r="Q113" s="32"/>
    </row>
    <row r="114" customFormat="false" ht="16.5" hidden="false" customHeight="true" outlineLevel="0" collapsed="false">
      <c r="B114" s="89" t="n">
        <f aca="false">B113+1</f>
        <v>95</v>
      </c>
      <c r="C114" s="258" t="s">
        <v>164</v>
      </c>
      <c r="D114" s="70" t="s">
        <v>69</v>
      </c>
      <c r="E114" s="187" t="n">
        <v>39175</v>
      </c>
      <c r="F114" s="180" t="n">
        <v>43222</v>
      </c>
      <c r="G114" s="185" t="n">
        <v>4.514</v>
      </c>
      <c r="H114" s="39" t="n">
        <v>147.896</v>
      </c>
      <c r="I114" s="40" t="n">
        <v>159.152</v>
      </c>
      <c r="J114" s="40" t="n">
        <v>158.946</v>
      </c>
      <c r="K114" s="29"/>
      <c r="L114" s="30"/>
      <c r="M114" s="29"/>
      <c r="N114" s="72"/>
      <c r="O114" s="97"/>
      <c r="P114" s="112" t="n">
        <v>1216737</v>
      </c>
      <c r="Q114" s="32"/>
    </row>
    <row r="115" customFormat="false" ht="16.5" hidden="false" customHeight="true" outlineLevel="0" collapsed="false">
      <c r="B115" s="89" t="n">
        <f aca="false">B114+1</f>
        <v>96</v>
      </c>
      <c r="C115" s="259" t="s">
        <v>165</v>
      </c>
      <c r="D115" s="70" t="s">
        <v>69</v>
      </c>
      <c r="E115" s="187" t="n">
        <v>39175</v>
      </c>
      <c r="F115" s="180" t="n">
        <v>43222</v>
      </c>
      <c r="G115" s="260" t="n">
        <v>3.787</v>
      </c>
      <c r="H115" s="39" t="n">
        <v>141.068</v>
      </c>
      <c r="I115" s="40" t="n">
        <v>148.343</v>
      </c>
      <c r="J115" s="40" t="n">
        <v>148.2</v>
      </c>
      <c r="K115" s="29"/>
      <c r="L115" s="30"/>
      <c r="M115" s="29"/>
      <c r="N115" s="72"/>
      <c r="O115" s="97"/>
      <c r="P115" s="112" t="n">
        <v>604659</v>
      </c>
      <c r="Q115" s="32"/>
    </row>
    <row r="116" s="29" customFormat="true" ht="16.5" hidden="false" customHeight="true" outlineLevel="0" collapsed="false">
      <c r="B116" s="89" t="n">
        <f aca="false">B115+1</f>
        <v>97</v>
      </c>
      <c r="C116" s="34" t="s">
        <v>166</v>
      </c>
      <c r="D116" s="70" t="s">
        <v>30</v>
      </c>
      <c r="E116" s="187" t="n">
        <v>40708</v>
      </c>
      <c r="F116" s="180" t="n">
        <v>43245</v>
      </c>
      <c r="G116" s="185" t="n">
        <v>0.11</v>
      </c>
      <c r="H116" s="39" t="n">
        <v>8.889</v>
      </c>
      <c r="I116" s="39" t="n">
        <v>9.002</v>
      </c>
      <c r="J116" s="39" t="n">
        <v>8.964</v>
      </c>
      <c r="L116" s="30"/>
      <c r="N116" s="72"/>
      <c r="O116" s="261"/>
      <c r="P116" s="112" t="n">
        <v>1068344</v>
      </c>
      <c r="Q116" s="32"/>
    </row>
    <row r="117" customFormat="false" ht="16.5" hidden="false" customHeight="true" outlineLevel="0" collapsed="false">
      <c r="B117" s="89" t="n">
        <f aca="false">B116+1</f>
        <v>98</v>
      </c>
      <c r="C117" s="106" t="s">
        <v>167</v>
      </c>
      <c r="D117" s="51" t="s">
        <v>17</v>
      </c>
      <c r="E117" s="187" t="n">
        <v>39699</v>
      </c>
      <c r="F117" s="180" t="n">
        <v>43235</v>
      </c>
      <c r="G117" s="185" t="n">
        <v>3.415</v>
      </c>
      <c r="H117" s="39" t="n">
        <v>109.614</v>
      </c>
      <c r="I117" s="40" t="n">
        <v>124.157</v>
      </c>
      <c r="J117" s="40" t="n">
        <v>124.542</v>
      </c>
      <c r="K117" s="29"/>
      <c r="L117" s="30"/>
      <c r="M117" s="29"/>
      <c r="N117" s="72"/>
      <c r="O117" s="262"/>
      <c r="P117" s="112" t="n">
        <v>205370</v>
      </c>
      <c r="Q117" s="32"/>
    </row>
    <row r="118" customFormat="false" ht="16.5" hidden="false" customHeight="true" outlineLevel="0" collapsed="false">
      <c r="B118" s="89" t="n">
        <f aca="false">B117+1</f>
        <v>99</v>
      </c>
      <c r="C118" s="46" t="s">
        <v>168</v>
      </c>
      <c r="D118" s="42" t="s">
        <v>32</v>
      </c>
      <c r="E118" s="187" t="n">
        <v>40725</v>
      </c>
      <c r="F118" s="187" t="n">
        <v>43250</v>
      </c>
      <c r="G118" s="201" t="n">
        <v>0.965</v>
      </c>
      <c r="H118" s="39" t="n">
        <v>87.316</v>
      </c>
      <c r="I118" s="40" t="n">
        <v>89.069</v>
      </c>
      <c r="J118" s="40" t="n">
        <v>88.377</v>
      </c>
      <c r="K118" s="29"/>
      <c r="L118" s="29"/>
      <c r="M118" s="30"/>
      <c r="N118" s="29"/>
      <c r="O118" s="97"/>
      <c r="P118" s="112" t="n">
        <v>473438</v>
      </c>
      <c r="Q118" s="32"/>
    </row>
    <row r="119" customFormat="false" ht="16.5" hidden="false" customHeight="true" outlineLevel="0" collapsed="false">
      <c r="A119" s="1" t="s">
        <v>77</v>
      </c>
      <c r="B119" s="89" t="n">
        <f aca="false">B118+1</f>
        <v>100</v>
      </c>
      <c r="C119" s="46" t="s">
        <v>169</v>
      </c>
      <c r="D119" s="42" t="s">
        <v>32</v>
      </c>
      <c r="E119" s="215" t="n">
        <v>40725</v>
      </c>
      <c r="F119" s="187" t="n">
        <v>43250</v>
      </c>
      <c r="G119" s="260" t="n">
        <v>0.599</v>
      </c>
      <c r="H119" s="39" t="n">
        <v>90.784</v>
      </c>
      <c r="I119" s="39" t="n">
        <v>91.578</v>
      </c>
      <c r="J119" s="39" t="n">
        <v>90.681</v>
      </c>
      <c r="K119" s="29"/>
      <c r="L119" s="29"/>
      <c r="M119" s="30"/>
      <c r="N119" s="29"/>
      <c r="O119" s="111"/>
      <c r="P119" s="112" t="n">
        <v>188345</v>
      </c>
      <c r="Q119" s="32"/>
    </row>
    <row r="120" s="29" customFormat="true" ht="16.5" hidden="false" customHeight="true" outlineLevel="0" collapsed="false">
      <c r="B120" s="89" t="n">
        <f aca="false">B119+1</f>
        <v>101</v>
      </c>
      <c r="C120" s="46" t="s">
        <v>170</v>
      </c>
      <c r="D120" s="42" t="s">
        <v>136</v>
      </c>
      <c r="E120" s="263" t="n">
        <v>40910</v>
      </c>
      <c r="F120" s="180" t="n">
        <v>43248</v>
      </c>
      <c r="G120" s="185" t="n">
        <v>3.644</v>
      </c>
      <c r="H120" s="39" t="n">
        <v>96.888</v>
      </c>
      <c r="I120" s="39" t="n">
        <v>99.073</v>
      </c>
      <c r="J120" s="39" t="n">
        <v>99.368</v>
      </c>
      <c r="K120" s="264"/>
      <c r="L120" s="265"/>
      <c r="M120" s="264"/>
      <c r="N120" s="266"/>
      <c r="O120" s="262"/>
      <c r="P120" s="112" t="n">
        <v>2620139</v>
      </c>
      <c r="Q120" s="32"/>
    </row>
    <row r="121" customFormat="false" ht="16.5" hidden="false" customHeight="true" outlineLevel="0" collapsed="false">
      <c r="B121" s="89" t="n">
        <f aca="false">B120+1</f>
        <v>102</v>
      </c>
      <c r="C121" s="118" t="s">
        <v>171</v>
      </c>
      <c r="D121" s="42" t="s">
        <v>15</v>
      </c>
      <c r="E121" s="187" t="n">
        <v>41904</v>
      </c>
      <c r="F121" s="187" t="n">
        <v>43208</v>
      </c>
      <c r="G121" s="185" t="n">
        <v>1.09</v>
      </c>
      <c r="H121" s="40" t="n">
        <v>102.804</v>
      </c>
      <c r="I121" s="40" t="n">
        <v>110.608</v>
      </c>
      <c r="J121" s="40" t="n">
        <v>110.751</v>
      </c>
      <c r="K121" s="267"/>
      <c r="L121" s="268"/>
      <c r="M121" s="267"/>
      <c r="N121" s="269"/>
      <c r="O121" s="270"/>
      <c r="P121" s="271" t="n">
        <v>4963114</v>
      </c>
      <c r="Q121" s="32"/>
    </row>
    <row r="122" customFormat="false" ht="16.5" hidden="false" customHeight="true" outlineLevel="0" collapsed="false">
      <c r="B122" s="89" t="n">
        <f aca="false">B121+1</f>
        <v>103</v>
      </c>
      <c r="C122" s="110" t="s">
        <v>172</v>
      </c>
      <c r="D122" s="51" t="s">
        <v>17</v>
      </c>
      <c r="E122" s="180" t="n">
        <v>42388</v>
      </c>
      <c r="F122" s="187" t="n">
        <v>43236</v>
      </c>
      <c r="G122" s="182" t="n">
        <v>1.829</v>
      </c>
      <c r="H122" s="40" t="n">
        <v>96.246</v>
      </c>
      <c r="I122" s="40" t="n">
        <v>96.351</v>
      </c>
      <c r="J122" s="40" t="n">
        <v>96.487</v>
      </c>
      <c r="K122" s="267"/>
      <c r="L122" s="268"/>
      <c r="M122" s="267"/>
      <c r="N122" s="269"/>
      <c r="O122" s="270"/>
      <c r="P122" s="271" t="n">
        <v>767844</v>
      </c>
      <c r="Q122" s="32"/>
    </row>
    <row r="123" customFormat="false" ht="16.5" hidden="false" customHeight="true" outlineLevel="0" collapsed="false">
      <c r="B123" s="89" t="n">
        <f aca="false">B122+1</f>
        <v>104</v>
      </c>
      <c r="C123" s="110" t="s">
        <v>173</v>
      </c>
      <c r="D123" s="51" t="s">
        <v>30</v>
      </c>
      <c r="E123" s="180" t="n">
        <v>42741</v>
      </c>
      <c r="F123" s="180" t="s">
        <v>139</v>
      </c>
      <c r="G123" s="47" t="s">
        <v>139</v>
      </c>
      <c r="H123" s="272" t="n">
        <v>10.031</v>
      </c>
      <c r="I123" s="40" t="n">
        <v>10.302</v>
      </c>
      <c r="J123" s="40" t="n">
        <v>10.28</v>
      </c>
      <c r="K123" s="273"/>
      <c r="L123" s="268"/>
      <c r="M123" s="273"/>
      <c r="N123" s="269"/>
      <c r="O123" s="274"/>
      <c r="P123" s="271" t="n">
        <v>574811</v>
      </c>
      <c r="Q123" s="32"/>
    </row>
    <row r="124" customFormat="false" ht="16.5" hidden="false" customHeight="true" outlineLevel="0" collapsed="false">
      <c r="B124" s="89" t="n">
        <f aca="false">B123+1</f>
        <v>105</v>
      </c>
      <c r="C124" s="275" t="s">
        <v>174</v>
      </c>
      <c r="D124" s="51" t="s">
        <v>120</v>
      </c>
      <c r="E124" s="180" t="n">
        <v>43087</v>
      </c>
      <c r="F124" s="180" t="s">
        <v>139</v>
      </c>
      <c r="G124" s="47" t="s">
        <v>139</v>
      </c>
      <c r="H124" s="39" t="n">
        <v>100.008</v>
      </c>
      <c r="I124" s="39" t="n">
        <v>101.328</v>
      </c>
      <c r="J124" s="39" t="n">
        <v>101.351</v>
      </c>
      <c r="K124" s="276"/>
      <c r="L124" s="277"/>
      <c r="M124" s="276"/>
      <c r="N124" s="278"/>
      <c r="P124" s="279" t="n">
        <v>1040972</v>
      </c>
      <c r="Q124" s="32"/>
    </row>
    <row r="125" customFormat="false" ht="16.5" hidden="false" customHeight="true" outlineLevel="0" collapsed="false">
      <c r="B125" s="280" t="n">
        <f aca="false">B124+1</f>
        <v>106</v>
      </c>
      <c r="C125" s="281" t="s">
        <v>175</v>
      </c>
      <c r="D125" s="282" t="s">
        <v>13</v>
      </c>
      <c r="E125" s="283" t="n">
        <v>39097</v>
      </c>
      <c r="F125" s="283" t="n">
        <v>43213</v>
      </c>
      <c r="G125" s="284" t="n">
        <v>4.174</v>
      </c>
      <c r="H125" s="285" t="n">
        <v>154.546</v>
      </c>
      <c r="I125" s="78" t="n">
        <v>164.159</v>
      </c>
      <c r="J125" s="78" t="n">
        <v>163.977</v>
      </c>
      <c r="K125" s="286"/>
      <c r="L125" s="287"/>
      <c r="M125" s="288"/>
      <c r="N125" s="287"/>
      <c r="O125" s="289"/>
      <c r="P125" s="279" t="n">
        <v>53344057</v>
      </c>
      <c r="Q125" s="32"/>
    </row>
    <row r="126" customFormat="false" ht="13.5" hidden="false" customHeight="true" outlineLevel="0" collapsed="false">
      <c r="B126" s="225" t="s">
        <v>176</v>
      </c>
      <c r="C126" s="225"/>
      <c r="D126" s="225"/>
      <c r="E126" s="225"/>
      <c r="F126" s="225"/>
      <c r="G126" s="225"/>
      <c r="H126" s="225"/>
      <c r="I126" s="225"/>
      <c r="J126" s="225"/>
      <c r="M126" s="143"/>
      <c r="O126" s="16"/>
      <c r="P126" s="290"/>
      <c r="Q126" s="32"/>
    </row>
    <row r="127" customFormat="false" ht="16.5" hidden="false" customHeight="true" outlineLevel="0" collapsed="false">
      <c r="B127" s="89" t="n">
        <v>107</v>
      </c>
      <c r="C127" s="106" t="s">
        <v>177</v>
      </c>
      <c r="D127" s="42" t="s">
        <v>40</v>
      </c>
      <c r="E127" s="187" t="n">
        <v>40630</v>
      </c>
      <c r="F127" s="187" t="n">
        <v>43250</v>
      </c>
      <c r="G127" s="182" t="n">
        <v>1.896</v>
      </c>
      <c r="H127" s="85" t="n">
        <v>102.772</v>
      </c>
      <c r="I127" s="68" t="n">
        <v>111.369</v>
      </c>
      <c r="J127" s="68" t="n">
        <v>112.142</v>
      </c>
      <c r="K127" s="159" t="s">
        <v>80</v>
      </c>
      <c r="M127" s="148" t="n">
        <f aca="false">+(J127-I127)/I127</f>
        <v>0.00694089019386002</v>
      </c>
      <c r="O127" s="291" t="s">
        <v>80</v>
      </c>
      <c r="P127" s="112" t="n">
        <v>470213</v>
      </c>
      <c r="Q127" s="32"/>
    </row>
    <row r="128" customFormat="false" ht="16.5" hidden="false" customHeight="true" outlineLevel="0" collapsed="false">
      <c r="B128" s="89" t="n">
        <f aca="false">B127+1</f>
        <v>108</v>
      </c>
      <c r="C128" s="46" t="s">
        <v>178</v>
      </c>
      <c r="D128" s="42" t="s">
        <v>179</v>
      </c>
      <c r="E128" s="292" t="n">
        <v>40543</v>
      </c>
      <c r="F128" s="180" t="n">
        <v>43245</v>
      </c>
      <c r="G128" s="293" t="n">
        <v>0.996</v>
      </c>
      <c r="H128" s="39" t="n">
        <v>109.363</v>
      </c>
      <c r="I128" s="39" t="n">
        <v>111.455</v>
      </c>
      <c r="J128" s="39" t="n">
        <v>111.323</v>
      </c>
      <c r="K128" s="147" t="s">
        <v>67</v>
      </c>
      <c r="M128" s="148" t="e">
        <f aca="false">+(#REF!-I128)/I128</f>
        <v>#REF!</v>
      </c>
      <c r="O128" s="294" t="s">
        <v>67</v>
      </c>
      <c r="P128" s="249" t="n">
        <v>834481</v>
      </c>
      <c r="Q128" s="32"/>
    </row>
    <row r="129" customFormat="false" ht="16.5" hidden="false" customHeight="true" outlineLevel="0" collapsed="false">
      <c r="B129" s="89" t="n">
        <f aca="false">B128+1</f>
        <v>109</v>
      </c>
      <c r="C129" s="46" t="s">
        <v>180</v>
      </c>
      <c r="D129" s="42" t="s">
        <v>179</v>
      </c>
      <c r="E129" s="215" t="n">
        <v>40543</v>
      </c>
      <c r="F129" s="180" t="n">
        <v>43245</v>
      </c>
      <c r="G129" s="293" t="n">
        <v>0.833</v>
      </c>
      <c r="H129" s="39" t="n">
        <v>108.645</v>
      </c>
      <c r="I129" s="39" t="n">
        <v>122.346</v>
      </c>
      <c r="J129" s="39" t="n">
        <v>121.766</v>
      </c>
      <c r="K129" s="147" t="s">
        <v>67</v>
      </c>
      <c r="M129" s="148" t="n">
        <f aca="false">+(J129-I129)/I129</f>
        <v>-0.00474065355630751</v>
      </c>
      <c r="O129" s="294" t="s">
        <v>67</v>
      </c>
      <c r="P129" s="98" t="n">
        <v>573157</v>
      </c>
      <c r="Q129" s="32"/>
    </row>
    <row r="130" customFormat="false" ht="16.5" hidden="false" customHeight="true" outlineLevel="0" collapsed="false">
      <c r="B130" s="89" t="n">
        <f aca="false">B129+1</f>
        <v>110</v>
      </c>
      <c r="C130" s="100" t="s">
        <v>181</v>
      </c>
      <c r="D130" s="42" t="s">
        <v>21</v>
      </c>
      <c r="E130" s="215" t="n">
        <v>38671</v>
      </c>
      <c r="F130" s="180" t="n">
        <v>43241</v>
      </c>
      <c r="G130" s="293" t="n">
        <v>1.437</v>
      </c>
      <c r="H130" s="27" t="n">
        <v>199.619</v>
      </c>
      <c r="I130" s="27" t="n">
        <v>206.263</v>
      </c>
      <c r="J130" s="27" t="n">
        <v>206.844</v>
      </c>
      <c r="K130" s="152" t="s">
        <v>70</v>
      </c>
      <c r="M130" s="148" t="n">
        <f aca="false">+(J130-I130)/I130</f>
        <v>0.00281679215370662</v>
      </c>
      <c r="O130" s="295" t="s">
        <v>70</v>
      </c>
      <c r="P130" s="296" t="n">
        <v>3055910</v>
      </c>
      <c r="Q130" s="32"/>
    </row>
    <row r="131" customFormat="false" ht="16.5" hidden="false" customHeight="true" outlineLevel="0" collapsed="false">
      <c r="B131" s="89" t="n">
        <f aca="false">B130+1</f>
        <v>111</v>
      </c>
      <c r="C131" s="100" t="s">
        <v>182</v>
      </c>
      <c r="D131" s="42" t="s">
        <v>21</v>
      </c>
      <c r="E131" s="215" t="n">
        <v>38671</v>
      </c>
      <c r="F131" s="180" t="n">
        <v>43241</v>
      </c>
      <c r="G131" s="185" t="n">
        <v>1.695</v>
      </c>
      <c r="H131" s="39" t="n">
        <v>184.558</v>
      </c>
      <c r="I131" s="68" t="n">
        <v>187.935</v>
      </c>
      <c r="J131" s="68" t="n">
        <v>187.536</v>
      </c>
      <c r="K131" s="72" t="s">
        <v>70</v>
      </c>
      <c r="L131" s="29"/>
      <c r="M131" s="30" t="n">
        <f aca="false">+(J131-I131)/I131</f>
        <v>-0.00212307446723602</v>
      </c>
      <c r="N131" s="29"/>
      <c r="O131" s="295" t="s">
        <v>70</v>
      </c>
      <c r="P131" s="112" t="n">
        <v>3209858</v>
      </c>
      <c r="Q131" s="32"/>
    </row>
    <row r="132" customFormat="false" ht="16.5" hidden="false" customHeight="true" outlineLevel="0" collapsed="false">
      <c r="B132" s="89" t="n">
        <f aca="false">B131+1</f>
        <v>112</v>
      </c>
      <c r="C132" s="34" t="s">
        <v>183</v>
      </c>
      <c r="D132" s="42" t="s">
        <v>21</v>
      </c>
      <c r="E132" s="215" t="n">
        <v>38671</v>
      </c>
      <c r="F132" s="180" t="n">
        <v>43241</v>
      </c>
      <c r="G132" s="185" t="n">
        <v>3.647</v>
      </c>
      <c r="H132" s="39" t="n">
        <v>158.436</v>
      </c>
      <c r="I132" s="68" t="n">
        <v>163.89</v>
      </c>
      <c r="J132" s="68" t="n">
        <v>163.723</v>
      </c>
      <c r="K132" s="72" t="s">
        <v>70</v>
      </c>
      <c r="L132" s="29"/>
      <c r="M132" s="30" t="n">
        <f aca="false">+(J132-I132)/I132</f>
        <v>-0.00101897614253446</v>
      </c>
      <c r="N132" s="29"/>
      <c r="O132" s="295" t="s">
        <v>70</v>
      </c>
      <c r="P132" s="112" t="n">
        <v>20840362</v>
      </c>
      <c r="Q132" s="32"/>
    </row>
    <row r="133" customFormat="false" ht="16.5" hidden="false" customHeight="true" outlineLevel="0" collapsed="false">
      <c r="B133" s="89" t="n">
        <f aca="false">B132+1</f>
        <v>113</v>
      </c>
      <c r="C133" s="46" t="s">
        <v>184</v>
      </c>
      <c r="D133" s="42" t="s">
        <v>21</v>
      </c>
      <c r="E133" s="215" t="n">
        <v>40014</v>
      </c>
      <c r="F133" s="297" t="s">
        <v>185</v>
      </c>
      <c r="G133" s="260" t="s">
        <v>185</v>
      </c>
      <c r="H133" s="39" t="n">
        <v>21.015</v>
      </c>
      <c r="I133" s="68" t="n">
        <v>23.279</v>
      </c>
      <c r="J133" s="68" t="n">
        <v>23.645</v>
      </c>
      <c r="K133" s="152" t="s">
        <v>70</v>
      </c>
      <c r="M133" s="148" t="n">
        <f aca="false">+(J133-I133)/I133</f>
        <v>0.0157223248421324</v>
      </c>
      <c r="O133" s="295" t="s">
        <v>70</v>
      </c>
      <c r="P133" s="112" t="n">
        <v>3850353</v>
      </c>
      <c r="Q133" s="32"/>
    </row>
    <row r="134" customFormat="false" ht="16.5" hidden="false" customHeight="true" outlineLevel="0" collapsed="false">
      <c r="B134" s="89" t="n">
        <f aca="false">B133+1</f>
        <v>114</v>
      </c>
      <c r="C134" s="46" t="s">
        <v>186</v>
      </c>
      <c r="D134" s="42" t="s">
        <v>21</v>
      </c>
      <c r="E134" s="215" t="n">
        <v>40455</v>
      </c>
      <c r="F134" s="187" t="s">
        <v>185</v>
      </c>
      <c r="G134" s="260" t="s">
        <v>185</v>
      </c>
      <c r="H134" s="39" t="n">
        <v>136.19</v>
      </c>
      <c r="I134" s="68" t="n">
        <v>148.343</v>
      </c>
      <c r="J134" s="68" t="n">
        <v>146.794</v>
      </c>
      <c r="K134" s="152" t="s">
        <v>70</v>
      </c>
      <c r="M134" s="148" t="n">
        <f aca="false">+(J134-I134)/I134</f>
        <v>-0.010442016138274</v>
      </c>
      <c r="O134" s="295" t="s">
        <v>70</v>
      </c>
      <c r="P134" s="112" t="n">
        <v>887810</v>
      </c>
      <c r="Q134" s="32"/>
    </row>
    <row r="135" customFormat="false" ht="16.5" hidden="false" customHeight="true" outlineLevel="0" collapsed="false">
      <c r="B135" s="89" t="n">
        <f aca="false">B134+1</f>
        <v>115</v>
      </c>
      <c r="C135" s="46" t="s">
        <v>187</v>
      </c>
      <c r="D135" s="42" t="s">
        <v>188</v>
      </c>
      <c r="E135" s="215" t="n">
        <v>40240</v>
      </c>
      <c r="F135" s="187" t="n">
        <v>43250</v>
      </c>
      <c r="G135" s="260" t="n">
        <v>1.972</v>
      </c>
      <c r="H135" s="39" t="n">
        <v>112.659</v>
      </c>
      <c r="I135" s="68" t="n">
        <v>128.142</v>
      </c>
      <c r="J135" s="68" t="n">
        <v>130.292</v>
      </c>
      <c r="K135" s="159" t="s">
        <v>80</v>
      </c>
      <c r="M135" s="148" t="e">
        <f aca="false">+(I135-#REF!)/#REF!</f>
        <v>#REF!</v>
      </c>
      <c r="O135" s="291" t="s">
        <v>80</v>
      </c>
      <c r="P135" s="298" t="n">
        <v>2047030</v>
      </c>
      <c r="Q135" s="32"/>
    </row>
    <row r="136" customFormat="false" ht="16.5" hidden="false" customHeight="true" outlineLevel="0" collapsed="false">
      <c r="B136" s="89" t="n">
        <f aca="false">B135+1</f>
        <v>116</v>
      </c>
      <c r="C136" s="46" t="s">
        <v>189</v>
      </c>
      <c r="D136" s="42" t="s">
        <v>136</v>
      </c>
      <c r="E136" s="215" t="n">
        <v>40147</v>
      </c>
      <c r="F136" s="187" t="n">
        <v>41418</v>
      </c>
      <c r="G136" s="185" t="s">
        <v>190</v>
      </c>
      <c r="H136" s="39" t="n">
        <v>8826.209</v>
      </c>
      <c r="I136" s="68" t="n">
        <v>9260.148</v>
      </c>
      <c r="J136" s="68" t="n">
        <v>9214.328</v>
      </c>
      <c r="K136" s="299" t="s">
        <v>70</v>
      </c>
      <c r="L136" s="300"/>
      <c r="M136" s="301" t="n">
        <f aca="false">+(J136-I136)/I136</f>
        <v>-0.00494808506300328</v>
      </c>
      <c r="N136" s="300"/>
      <c r="O136" s="295" t="s">
        <v>70</v>
      </c>
      <c r="P136" s="112" t="n">
        <v>3473801</v>
      </c>
      <c r="Q136" s="32"/>
    </row>
    <row r="137" customFormat="false" ht="16.5" hidden="false" customHeight="true" outlineLevel="0" collapsed="false">
      <c r="B137" s="89" t="n">
        <f aca="false">B136+1</f>
        <v>117</v>
      </c>
      <c r="C137" s="46" t="s">
        <v>191</v>
      </c>
      <c r="D137" s="42" t="s">
        <v>136</v>
      </c>
      <c r="E137" s="215" t="n">
        <v>41984</v>
      </c>
      <c r="F137" s="302" t="s">
        <v>185</v>
      </c>
      <c r="G137" s="150" t="s">
        <v>185</v>
      </c>
      <c r="H137" s="27" t="n">
        <v>83.087</v>
      </c>
      <c r="I137" s="27" t="n">
        <v>77.308</v>
      </c>
      <c r="J137" s="27" t="n">
        <v>77.161</v>
      </c>
      <c r="K137" s="152" t="s">
        <v>70</v>
      </c>
      <c r="M137" s="148" t="n">
        <f aca="false">+(J137-I137)/I137</f>
        <v>-0.00190148496921412</v>
      </c>
      <c r="O137" s="303" t="s">
        <v>192</v>
      </c>
      <c r="P137" s="298" t="n">
        <v>77161</v>
      </c>
      <c r="Q137" s="32"/>
    </row>
    <row r="138" customFormat="false" ht="16.5" hidden="false" customHeight="true" outlineLevel="0" collapsed="false">
      <c r="B138" s="89" t="n">
        <f aca="false">B137+1</f>
        <v>118</v>
      </c>
      <c r="C138" s="118" t="s">
        <v>193</v>
      </c>
      <c r="D138" s="42" t="s">
        <v>62</v>
      </c>
      <c r="E138" s="292" t="n">
        <v>42170</v>
      </c>
      <c r="F138" s="180" t="n">
        <v>43235</v>
      </c>
      <c r="G138" s="185" t="n">
        <v>15.347</v>
      </c>
      <c r="H138" s="39" t="n">
        <v>984.261</v>
      </c>
      <c r="I138" s="39" t="n">
        <v>1056.468</v>
      </c>
      <c r="J138" s="39" t="n">
        <v>1052.258</v>
      </c>
      <c r="K138" s="152"/>
      <c r="M138" s="161" t="n">
        <f aca="false">+(J138-I138)/I138</f>
        <v>-0.00398497635517596</v>
      </c>
      <c r="O138" s="295" t="s">
        <v>70</v>
      </c>
      <c r="P138" s="298" t="n">
        <v>8159207</v>
      </c>
      <c r="Q138" s="32"/>
    </row>
    <row r="139" customFormat="false" ht="16.5" hidden="false" customHeight="true" outlineLevel="0" collapsed="false">
      <c r="B139" s="89" t="n">
        <f aca="false">B138+1</f>
        <v>119</v>
      </c>
      <c r="C139" s="304" t="s">
        <v>194</v>
      </c>
      <c r="D139" s="42" t="s">
        <v>11</v>
      </c>
      <c r="E139" s="263" t="n">
        <v>42352</v>
      </c>
      <c r="F139" s="180" t="n">
        <v>43245</v>
      </c>
      <c r="G139" s="185" t="n">
        <v>89.22</v>
      </c>
      <c r="H139" s="39" t="n">
        <v>5490.845</v>
      </c>
      <c r="I139" s="39" t="n">
        <v>6042.553</v>
      </c>
      <c r="J139" s="39" t="n">
        <v>6015.358</v>
      </c>
      <c r="K139" s="152"/>
      <c r="M139" s="161" t="n">
        <f aca="false">+(J139-I139)/I139</f>
        <v>-0.0045005811285395</v>
      </c>
      <c r="O139" s="295" t="s">
        <v>70</v>
      </c>
      <c r="P139" s="298" t="n">
        <v>38504310</v>
      </c>
      <c r="Q139" s="32"/>
    </row>
    <row r="140" customFormat="false" ht="16.5" hidden="false" customHeight="true" outlineLevel="0" collapsed="false">
      <c r="B140" s="89" t="n">
        <f aca="false">B139+1</f>
        <v>120</v>
      </c>
      <c r="C140" s="46" t="s">
        <v>195</v>
      </c>
      <c r="D140" s="305" t="s">
        <v>30</v>
      </c>
      <c r="E140" s="215" t="n">
        <v>42580</v>
      </c>
      <c r="F140" s="180" t="n">
        <v>43245</v>
      </c>
      <c r="G140" s="260" t="n">
        <v>119.161</v>
      </c>
      <c r="H140" s="39" t="n">
        <v>4974.724</v>
      </c>
      <c r="I140" s="68" t="n">
        <v>5278.436</v>
      </c>
      <c r="J140" s="68" t="n">
        <v>5242.676</v>
      </c>
      <c r="K140" s="306"/>
      <c r="L140" s="307"/>
      <c r="M140" s="308" t="n">
        <f aca="false">+(J140-I140)/I140</f>
        <v>-0.00677473403106513</v>
      </c>
      <c r="N140" s="307"/>
      <c r="O140" s="309" t="s">
        <v>196</v>
      </c>
      <c r="P140" s="112" t="n">
        <v>5032969</v>
      </c>
      <c r="Q140" s="32"/>
    </row>
    <row r="141" customFormat="false" ht="16.5" hidden="false" customHeight="true" outlineLevel="0" collapsed="false">
      <c r="B141" s="89" t="n">
        <f aca="false">B140+1</f>
        <v>121</v>
      </c>
      <c r="C141" s="46" t="s">
        <v>197</v>
      </c>
      <c r="D141" s="51" t="s">
        <v>40</v>
      </c>
      <c r="E141" s="187" t="n">
        <v>42920</v>
      </c>
      <c r="F141" s="187" t="n">
        <v>43250</v>
      </c>
      <c r="G141" s="182" t="n">
        <v>0.58</v>
      </c>
      <c r="H141" s="39" t="n">
        <v>101.335</v>
      </c>
      <c r="I141" s="68" t="n">
        <v>93.012</v>
      </c>
      <c r="J141" s="68" t="n">
        <v>93.852</v>
      </c>
      <c r="K141" s="311"/>
      <c r="L141" s="312"/>
      <c r="M141" s="313" t="n">
        <f aca="false">+(J141-I141)/I141</f>
        <v>0.00903109276222427</v>
      </c>
      <c r="N141" s="312"/>
      <c r="O141" s="291" t="s">
        <v>80</v>
      </c>
      <c r="P141" s="335" t="n">
        <v>2314587</v>
      </c>
      <c r="Q141" s="32"/>
    </row>
    <row r="142" customFormat="false" ht="16.5" hidden="false" customHeight="true" outlineLevel="0" collapsed="false">
      <c r="B142" s="89" t="n">
        <f aca="false">B141+1</f>
        <v>122</v>
      </c>
      <c r="C142" s="304" t="s">
        <v>208</v>
      </c>
      <c r="D142" s="42" t="s">
        <v>11</v>
      </c>
      <c r="E142" s="220" t="n">
        <v>43416</v>
      </c>
      <c r="F142" s="187" t="s">
        <v>139</v>
      </c>
      <c r="G142" s="182" t="s">
        <v>139</v>
      </c>
      <c r="H142" s="310" t="s">
        <v>139</v>
      </c>
      <c r="I142" s="142" t="s">
        <v>139</v>
      </c>
      <c r="J142" s="142" t="n">
        <v>5000</v>
      </c>
      <c r="K142" s="311"/>
      <c r="L142" s="312"/>
      <c r="M142" s="313" t="e">
        <f aca="false">+(J142-I142)/I142</f>
        <v>#VALUE!</v>
      </c>
      <c r="N142" s="312"/>
      <c r="O142" s="309" t="s">
        <v>196</v>
      </c>
      <c r="P142" s="314" t="n">
        <v>100000</v>
      </c>
      <c r="Q142" s="32"/>
    </row>
    <row r="143" customFormat="false" ht="13.5" hidden="false" customHeight="true" outlineLevel="0" collapsed="false">
      <c r="B143" s="315" t="s">
        <v>198</v>
      </c>
      <c r="C143" s="315"/>
      <c r="D143" s="315"/>
      <c r="E143" s="315"/>
      <c r="F143" s="315"/>
      <c r="G143" s="315"/>
      <c r="H143" s="315"/>
      <c r="I143" s="315"/>
      <c r="J143" s="315"/>
      <c r="K143" s="202"/>
      <c r="L143" s="202"/>
      <c r="M143" s="143"/>
      <c r="N143" s="202"/>
      <c r="O143" s="16"/>
      <c r="P143" s="316"/>
      <c r="Q143" s="32"/>
    </row>
    <row r="144" customFormat="false" ht="16.5" hidden="false" customHeight="true" outlineLevel="0" collapsed="false">
      <c r="B144" s="317" t="n">
        <v>123</v>
      </c>
      <c r="C144" s="318" t="s">
        <v>199</v>
      </c>
      <c r="D144" s="230" t="s">
        <v>133</v>
      </c>
      <c r="E144" s="319" t="n">
        <v>42024</v>
      </c>
      <c r="F144" s="232" t="n">
        <v>43251</v>
      </c>
      <c r="G144" s="320" t="n">
        <v>2.534</v>
      </c>
      <c r="H144" s="321" t="n">
        <v>115.21</v>
      </c>
      <c r="I144" s="321" t="n">
        <v>120.692</v>
      </c>
      <c r="J144" s="321" t="n">
        <v>121.025</v>
      </c>
      <c r="K144" s="16" t="s">
        <v>70</v>
      </c>
      <c r="L144" s="9"/>
      <c r="M144" s="322" t="n">
        <f aca="false">+(J144-I144)/I144</f>
        <v>0.00275908925198035</v>
      </c>
      <c r="N144" s="9"/>
      <c r="O144" s="323" t="n">
        <v>1562592</v>
      </c>
      <c r="P144" s="298" t="n">
        <v>5615334</v>
      </c>
      <c r="Q144" s="32"/>
    </row>
    <row r="145" customFormat="false" ht="16.5" hidden="false" customHeight="true" outlineLevel="0" collapsed="false">
      <c r="B145" s="225" t="s">
        <v>200</v>
      </c>
      <c r="C145" s="225"/>
      <c r="D145" s="225"/>
      <c r="E145" s="225"/>
      <c r="F145" s="225"/>
      <c r="G145" s="225"/>
      <c r="H145" s="225"/>
      <c r="I145" s="225"/>
      <c r="J145" s="225"/>
      <c r="M145" s="143"/>
      <c r="O145" s="16"/>
      <c r="P145" s="324"/>
      <c r="Q145" s="32"/>
    </row>
    <row r="146" customFormat="false" ht="16.5" hidden="false" customHeight="true" outlineLevel="0" collapsed="false">
      <c r="B146" s="325" t="n">
        <v>124</v>
      </c>
      <c r="C146" s="139" t="s">
        <v>201</v>
      </c>
      <c r="D146" s="140" t="s">
        <v>13</v>
      </c>
      <c r="E146" s="326" t="n">
        <v>42506</v>
      </c>
      <c r="F146" s="326" t="n">
        <v>43213</v>
      </c>
      <c r="G146" s="222" t="n">
        <v>176.964</v>
      </c>
      <c r="H146" s="327" t="n">
        <v>11091.766</v>
      </c>
      <c r="I146" s="327" t="n">
        <v>12104.108</v>
      </c>
      <c r="J146" s="327" t="n">
        <v>12062.623</v>
      </c>
      <c r="K146" s="152" t="s">
        <v>70</v>
      </c>
      <c r="M146" s="148" t="n">
        <f aca="false">+(J146-I146)/I146</f>
        <v>-0.00342734879761487</v>
      </c>
      <c r="O146" s="295" t="s">
        <v>70</v>
      </c>
      <c r="P146" s="298" t="n">
        <v>13258950</v>
      </c>
      <c r="Q146" s="32"/>
    </row>
    <row r="147" s="328" customFormat="true" ht="21.75" hidden="false" customHeight="true" outlineLevel="0" collapsed="false">
      <c r="B147" s="329" t="s">
        <v>202</v>
      </c>
      <c r="C147" s="1"/>
      <c r="D147" s="3"/>
      <c r="E147" s="4"/>
      <c r="F147" s="5"/>
      <c r="G147" s="4"/>
      <c r="H147" s="5"/>
      <c r="I147" s="5"/>
      <c r="J147" s="6"/>
      <c r="M147" s="330"/>
      <c r="O147" s="16"/>
      <c r="Q147" s="32"/>
    </row>
    <row r="148" s="328" customFormat="true" ht="15.75" hidden="false" customHeight="true" outlineLevel="0" collapsed="false">
      <c r="B148" s="329" t="s">
        <v>203</v>
      </c>
      <c r="C148" s="3"/>
      <c r="D148" s="3"/>
      <c r="E148" s="4"/>
      <c r="F148" s="4"/>
      <c r="G148" s="4"/>
      <c r="H148" s="5"/>
      <c r="I148" s="5"/>
      <c r="J148" s="6"/>
      <c r="M148" s="330"/>
      <c r="O148" s="16"/>
      <c r="P148" s="331"/>
      <c r="Q148" s="32"/>
    </row>
    <row r="149" s="32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330"/>
      <c r="O149" s="16"/>
      <c r="Q149" s="32"/>
    </row>
    <row r="150" s="328" customFormat="true" ht="15.75" hidden="false" customHeight="true" outlineLevel="0" collapsed="false">
      <c r="B150" s="2"/>
      <c r="C150" s="3"/>
      <c r="D150" s="3"/>
      <c r="E150" s="4"/>
      <c r="F150" s="4" t="s">
        <v>204</v>
      </c>
      <c r="G150" s="4"/>
      <c r="H150" s="5"/>
      <c r="I150" s="5"/>
      <c r="J150" s="6"/>
      <c r="M150" s="330"/>
      <c r="O150" s="16"/>
      <c r="Q150" s="32"/>
    </row>
    <row r="151" s="32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330"/>
      <c r="O151" s="16"/>
      <c r="Q151" s="32"/>
    </row>
    <row r="152" s="32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330"/>
      <c r="O152" s="16"/>
      <c r="Q152" s="32"/>
    </row>
    <row r="153" s="3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330"/>
      <c r="O153" s="16"/>
      <c r="P153" s="328" t="s">
        <v>205</v>
      </c>
      <c r="Q153" s="32"/>
    </row>
    <row r="154" s="3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330"/>
      <c r="O154" s="16"/>
      <c r="Q154" s="32"/>
    </row>
    <row r="155" s="328" customFormat="true" ht="15.75" hidden="false" customHeight="true" outlineLevel="0" collapsed="false">
      <c r="B155" s="2"/>
      <c r="C155" s="3"/>
      <c r="D155" s="3" t="s">
        <v>24</v>
      </c>
      <c r="E155" s="4"/>
      <c r="F155" s="4"/>
      <c r="G155" s="4"/>
      <c r="H155" s="5"/>
      <c r="I155" s="5"/>
      <c r="J155" s="6"/>
      <c r="M155" s="330"/>
      <c r="O155" s="16"/>
      <c r="Q155" s="32"/>
    </row>
    <row r="156" s="32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330"/>
      <c r="O156" s="16"/>
      <c r="Q156" s="32"/>
    </row>
    <row r="157" s="3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330"/>
      <c r="O157" s="16"/>
      <c r="Q157" s="32"/>
    </row>
    <row r="158" s="3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330"/>
      <c r="O158" s="16"/>
      <c r="Q158" s="32"/>
    </row>
    <row r="159" s="3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330"/>
      <c r="O159" s="16"/>
      <c r="Q159" s="32"/>
    </row>
    <row r="160" s="3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330"/>
      <c r="O160" s="16"/>
      <c r="Q160" s="32"/>
    </row>
    <row r="161" s="32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330"/>
      <c r="O161" s="16"/>
      <c r="Q161" s="32"/>
    </row>
    <row r="162" s="3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330"/>
      <c r="O162" s="16"/>
      <c r="Q162" s="32"/>
    </row>
    <row r="163" s="3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330"/>
      <c r="O163" s="16"/>
      <c r="Q163" s="32"/>
    </row>
    <row r="164" s="3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330"/>
      <c r="O164" s="16"/>
      <c r="Q164" s="32"/>
    </row>
    <row r="165" s="3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330"/>
      <c r="O165" s="16"/>
      <c r="Q165" s="32"/>
    </row>
    <row r="166" s="3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330"/>
      <c r="O166" s="16"/>
      <c r="Q166" s="32"/>
    </row>
    <row r="167" s="3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330"/>
      <c r="O167" s="16"/>
      <c r="Q167" s="32"/>
    </row>
    <row r="168" s="3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330"/>
      <c r="O168" s="16"/>
      <c r="Q168" s="32"/>
    </row>
    <row r="169" s="3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330"/>
      <c r="O169" s="16"/>
      <c r="Q169" s="32"/>
    </row>
    <row r="170" s="3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330"/>
      <c r="O170" s="16"/>
      <c r="Q170" s="32"/>
    </row>
    <row r="171" s="3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330"/>
      <c r="O171" s="16"/>
      <c r="Q171" s="32"/>
    </row>
    <row r="172" s="3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330"/>
      <c r="O172" s="16"/>
      <c r="Q172" s="32"/>
    </row>
    <row r="173" s="3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330"/>
      <c r="O173" s="16"/>
      <c r="Q173" s="32"/>
    </row>
    <row r="174" s="3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330"/>
      <c r="O174" s="16"/>
      <c r="Q174" s="32"/>
    </row>
    <row r="175" s="3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330"/>
      <c r="O175" s="16"/>
      <c r="Q175" s="32"/>
    </row>
    <row r="176" s="3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330"/>
      <c r="O176" s="16"/>
      <c r="Q176" s="32"/>
    </row>
    <row r="177" s="3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330"/>
      <c r="O177" s="16"/>
      <c r="Q177" s="32"/>
    </row>
    <row r="178" s="3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330"/>
      <c r="O178" s="16"/>
      <c r="Q178" s="32"/>
    </row>
    <row r="179" s="3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330"/>
      <c r="O179" s="16"/>
      <c r="Q179" s="32"/>
    </row>
    <row r="180" s="3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330"/>
      <c r="O180" s="16"/>
      <c r="Q180" s="32"/>
    </row>
    <row r="181" s="3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330"/>
      <c r="O181" s="16"/>
      <c r="Q181" s="32"/>
    </row>
    <row r="182" s="3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330"/>
      <c r="O182" s="16"/>
      <c r="Q182" s="32"/>
    </row>
    <row r="183" s="3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330"/>
      <c r="O183" s="16"/>
      <c r="Q183" s="32"/>
    </row>
    <row r="184" s="3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330"/>
      <c r="O184" s="16"/>
      <c r="Q184" s="32"/>
    </row>
    <row r="185" s="3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330"/>
      <c r="O185" s="16"/>
      <c r="Q185" s="32"/>
    </row>
    <row r="186" s="3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330"/>
      <c r="O186" s="16"/>
      <c r="Q186" s="32"/>
    </row>
    <row r="187" s="3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330"/>
      <c r="O187" s="16"/>
      <c r="Q187" s="32"/>
    </row>
    <row r="188" s="3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330"/>
      <c r="O188" s="16"/>
      <c r="Q188" s="32"/>
    </row>
    <row r="189" s="3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330"/>
      <c r="O189" s="16"/>
      <c r="Q189" s="32"/>
    </row>
    <row r="190" s="3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330"/>
      <c r="O190" s="16"/>
      <c r="Q190" s="32"/>
    </row>
    <row r="191" s="3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330"/>
      <c r="O191" s="16"/>
    </row>
    <row r="192" s="3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330"/>
      <c r="O192" s="16"/>
    </row>
    <row r="193" s="3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330"/>
      <c r="O193" s="16"/>
    </row>
    <row r="194" s="3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330"/>
      <c r="O194" s="16"/>
    </row>
    <row r="195" s="3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330"/>
      <c r="O195" s="16"/>
    </row>
    <row r="196" s="3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330"/>
      <c r="O196" s="16"/>
    </row>
    <row r="197" s="3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330"/>
      <c r="O197" s="16"/>
    </row>
    <row r="198" s="3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330"/>
      <c r="O198" s="16"/>
    </row>
    <row r="199" s="3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330"/>
      <c r="O199" s="16"/>
    </row>
    <row r="200" s="3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330"/>
      <c r="O200" s="16"/>
    </row>
    <row r="201" s="3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330"/>
      <c r="O201" s="16"/>
    </row>
    <row r="202" s="3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330"/>
      <c r="O202" s="16"/>
    </row>
    <row r="203" s="3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330"/>
      <c r="O203" s="16"/>
    </row>
    <row r="204" s="3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330"/>
      <c r="O204" s="16"/>
    </row>
    <row r="205" s="3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330"/>
      <c r="O205" s="16"/>
    </row>
    <row r="206" s="3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330"/>
      <c r="O206" s="16"/>
    </row>
    <row r="207" s="3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330"/>
      <c r="O207" s="16"/>
    </row>
    <row r="208" s="3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330"/>
      <c r="O208" s="16"/>
    </row>
    <row r="209" s="3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330"/>
      <c r="O209" s="16"/>
    </row>
    <row r="210" s="3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330"/>
      <c r="O210" s="16"/>
    </row>
    <row r="211" s="3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330"/>
      <c r="O211" s="16"/>
    </row>
    <row r="212" s="3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330"/>
      <c r="O212" s="16"/>
    </row>
    <row r="213" s="3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330"/>
      <c r="O213" s="16"/>
    </row>
    <row r="214" s="3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330"/>
      <c r="O214" s="16"/>
    </row>
    <row r="215" s="3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330"/>
      <c r="O215" s="16"/>
    </row>
    <row r="216" s="3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330"/>
      <c r="O216" s="16"/>
    </row>
    <row r="217" s="3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330"/>
      <c r="O217" s="16"/>
    </row>
    <row r="218" s="3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330"/>
      <c r="O218" s="16"/>
    </row>
    <row r="219" s="3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330"/>
      <c r="O219" s="16"/>
    </row>
    <row r="220" s="3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330"/>
      <c r="O220" s="16"/>
    </row>
    <row r="221" s="3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330"/>
      <c r="O221" s="16"/>
    </row>
    <row r="222" s="3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330"/>
      <c r="O222" s="16"/>
    </row>
    <row r="223" s="3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330"/>
      <c r="O223" s="16"/>
    </row>
    <row r="224" s="3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330"/>
      <c r="O224" s="16"/>
    </row>
    <row r="225" s="3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330"/>
      <c r="O225" s="16"/>
    </row>
    <row r="226" s="3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330"/>
      <c r="O226" s="16"/>
    </row>
    <row r="227" s="3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330"/>
      <c r="O227" s="16"/>
    </row>
    <row r="228" s="3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330"/>
      <c r="O228" s="16"/>
    </row>
    <row r="229" s="3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330"/>
      <c r="O229" s="16"/>
    </row>
    <row r="230" s="3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330"/>
      <c r="O230" s="16"/>
    </row>
    <row r="231" s="3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330"/>
      <c r="O231" s="16"/>
    </row>
    <row r="232" s="3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330"/>
      <c r="O232" s="16"/>
    </row>
    <row r="233" s="3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330"/>
      <c r="O233" s="16"/>
    </row>
    <row r="234" s="3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330"/>
      <c r="O234" s="16"/>
    </row>
    <row r="235" s="3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330"/>
      <c r="O235" s="16"/>
    </row>
    <row r="236" s="3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330"/>
      <c r="O236" s="16"/>
    </row>
    <row r="237" s="3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330"/>
      <c r="O237" s="16"/>
    </row>
    <row r="238" s="3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330"/>
      <c r="O238" s="16"/>
    </row>
    <row r="239" s="3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330"/>
      <c r="O239" s="16"/>
    </row>
    <row r="240" s="3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330"/>
      <c r="O240" s="16"/>
    </row>
    <row r="241" s="3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330"/>
      <c r="O241" s="16"/>
    </row>
    <row r="242" s="3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330"/>
      <c r="O242" s="16"/>
    </row>
    <row r="243" s="3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330"/>
      <c r="O243" s="16"/>
    </row>
    <row r="244" s="3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330"/>
      <c r="O244" s="16"/>
    </row>
    <row r="245" s="3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330"/>
      <c r="O245" s="16"/>
    </row>
    <row r="246" s="3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330"/>
      <c r="O246" s="16"/>
    </row>
    <row r="247" s="3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330"/>
      <c r="O247" s="16"/>
    </row>
    <row r="248" s="3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330"/>
      <c r="O248" s="16"/>
    </row>
    <row r="249" s="3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330"/>
      <c r="O249" s="16"/>
    </row>
    <row r="250" s="3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330"/>
      <c r="O250" s="16"/>
    </row>
    <row r="251" s="3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330"/>
      <c r="O251" s="16"/>
    </row>
    <row r="252" s="3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330"/>
      <c r="O252" s="16"/>
    </row>
    <row r="253" s="3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330"/>
      <c r="O253" s="16"/>
    </row>
    <row r="254" s="3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330"/>
      <c r="O254" s="16"/>
    </row>
    <row r="255" s="3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330"/>
      <c r="O255" s="16"/>
    </row>
    <row r="256" s="3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330"/>
      <c r="O256" s="16"/>
    </row>
    <row r="257" s="3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330"/>
      <c r="O257" s="16"/>
    </row>
    <row r="258" s="3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330"/>
      <c r="O258" s="16"/>
    </row>
    <row r="259" s="3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330"/>
      <c r="O259" s="16"/>
    </row>
    <row r="260" s="3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330"/>
      <c r="O260" s="16"/>
    </row>
    <row r="261" s="3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330"/>
      <c r="O261" s="16"/>
    </row>
    <row r="262" s="3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330"/>
      <c r="O262" s="16"/>
    </row>
    <row r="263" s="3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330"/>
      <c r="O263" s="16"/>
    </row>
    <row r="264" s="3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330"/>
      <c r="O264" s="16"/>
    </row>
    <row r="265" s="3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330"/>
      <c r="O265" s="16"/>
    </row>
    <row r="266" s="3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330"/>
      <c r="O266" s="16"/>
    </row>
    <row r="267" s="3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330"/>
      <c r="O267" s="16"/>
    </row>
    <row r="268" s="3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330"/>
      <c r="O268" s="16"/>
    </row>
    <row r="269" s="3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330"/>
      <c r="O269" s="16"/>
    </row>
    <row r="270" s="3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330"/>
      <c r="O270" s="16"/>
    </row>
    <row r="271" s="3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330"/>
      <c r="O271" s="16"/>
    </row>
    <row r="272" s="3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330"/>
      <c r="O272" s="16"/>
    </row>
    <row r="273" s="3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330"/>
      <c r="O273" s="16"/>
    </row>
    <row r="274" s="3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330"/>
      <c r="O274" s="16"/>
    </row>
    <row r="275" s="3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330"/>
      <c r="O275" s="16"/>
    </row>
    <row r="276" s="3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330"/>
      <c r="O276" s="16"/>
    </row>
    <row r="277" s="3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330"/>
      <c r="O277" s="16"/>
    </row>
    <row r="278" s="3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330"/>
      <c r="O278" s="16"/>
    </row>
    <row r="279" s="3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330"/>
      <c r="O279" s="16"/>
    </row>
    <row r="280" s="3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330"/>
      <c r="O280" s="16"/>
    </row>
    <row r="281" s="3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330"/>
      <c r="O281" s="16"/>
    </row>
    <row r="282" s="3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330"/>
      <c r="O282" s="16"/>
    </row>
    <row r="283" s="3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330"/>
      <c r="O283" s="16"/>
    </row>
    <row r="284" s="3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330"/>
      <c r="O284" s="16"/>
    </row>
    <row r="285" s="3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330"/>
      <c r="O285" s="16"/>
    </row>
    <row r="286" s="3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330"/>
      <c r="O286" s="16"/>
    </row>
    <row r="287" s="3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330"/>
      <c r="O287" s="16"/>
    </row>
    <row r="288" s="3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330"/>
      <c r="O288" s="16"/>
    </row>
    <row r="289" s="3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330"/>
      <c r="O289" s="16"/>
    </row>
    <row r="290" s="3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330"/>
      <c r="O290" s="16"/>
    </row>
    <row r="291" s="3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330"/>
      <c r="O291" s="16"/>
    </row>
    <row r="292" s="3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330"/>
      <c r="O292" s="16"/>
    </row>
    <row r="293" s="3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330"/>
      <c r="O293" s="16"/>
    </row>
    <row r="294" s="3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330"/>
      <c r="O294" s="16"/>
    </row>
    <row r="295" s="3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330"/>
      <c r="O295" s="16"/>
    </row>
    <row r="296" s="3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330"/>
      <c r="O296" s="16"/>
    </row>
    <row r="297" s="3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330"/>
      <c r="O297" s="16"/>
    </row>
    <row r="298" s="3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330"/>
      <c r="O298" s="16"/>
    </row>
    <row r="299" s="3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330"/>
      <c r="O299" s="16"/>
    </row>
    <row r="300" s="3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330"/>
      <c r="O300" s="16"/>
    </row>
    <row r="301" s="3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330"/>
      <c r="O301" s="16"/>
    </row>
    <row r="302" s="3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330"/>
      <c r="O302" s="16"/>
    </row>
    <row r="303" s="3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330"/>
      <c r="O303" s="16"/>
    </row>
    <row r="304" s="3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330"/>
      <c r="O304" s="16"/>
    </row>
    <row r="305" s="3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330"/>
      <c r="O305" s="16"/>
    </row>
    <row r="306" s="3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330"/>
      <c r="O306" s="16"/>
    </row>
    <row r="307" s="3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330"/>
      <c r="O307" s="16"/>
    </row>
    <row r="308" s="3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330"/>
      <c r="O308" s="16"/>
    </row>
    <row r="309" s="3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330"/>
      <c r="O309" s="16"/>
    </row>
    <row r="310" s="3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330"/>
      <c r="O310" s="16"/>
    </row>
    <row r="311" s="3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330"/>
      <c r="O311" s="16"/>
    </row>
    <row r="312" s="3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330"/>
      <c r="O312" s="16"/>
    </row>
    <row r="313" s="3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330"/>
      <c r="O313" s="16"/>
    </row>
    <row r="314" s="3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330"/>
      <c r="O314" s="16"/>
    </row>
    <row r="315" s="3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330"/>
      <c r="O315" s="16"/>
    </row>
    <row r="316" s="3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330"/>
      <c r="O316" s="16"/>
    </row>
    <row r="317" s="3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330"/>
      <c r="O317" s="16"/>
    </row>
    <row r="318" s="3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330"/>
      <c r="O318" s="16"/>
    </row>
    <row r="319" s="3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330"/>
      <c r="O319" s="16"/>
    </row>
    <row r="320" s="3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330"/>
      <c r="O320" s="16"/>
    </row>
    <row r="321" s="3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330"/>
      <c r="O321" s="16"/>
    </row>
    <row r="322" s="3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330"/>
      <c r="O322" s="16"/>
    </row>
    <row r="323" s="3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330"/>
      <c r="O323" s="16"/>
    </row>
    <row r="324" s="3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330"/>
      <c r="O324" s="16"/>
    </row>
    <row r="325" s="3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330"/>
      <c r="O325" s="16"/>
    </row>
    <row r="326" s="3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330"/>
      <c r="O326" s="16"/>
    </row>
    <row r="327" s="3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330"/>
      <c r="O327" s="16"/>
    </row>
    <row r="328" s="3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330"/>
      <c r="O328" s="16"/>
    </row>
    <row r="329" s="3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330"/>
      <c r="O329" s="16"/>
    </row>
    <row r="330" s="3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330"/>
      <c r="O330" s="16"/>
    </row>
    <row r="331" s="3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330"/>
      <c r="O331" s="16"/>
    </row>
    <row r="332" s="3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330"/>
      <c r="O332" s="16"/>
    </row>
    <row r="333" s="3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330"/>
      <c r="O333" s="16"/>
    </row>
    <row r="334" s="3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330"/>
      <c r="O334" s="16"/>
    </row>
    <row r="335" s="3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330"/>
      <c r="O335" s="16"/>
    </row>
    <row r="336" s="3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330"/>
      <c r="O336" s="16"/>
    </row>
    <row r="337" s="3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330"/>
      <c r="O337" s="16"/>
    </row>
    <row r="338" s="3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330"/>
      <c r="O338" s="16"/>
    </row>
    <row r="339" s="3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330"/>
      <c r="O339" s="16"/>
    </row>
    <row r="340" s="3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330"/>
      <c r="O340" s="16"/>
    </row>
    <row r="341" s="3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330"/>
      <c r="O341" s="16"/>
    </row>
    <row r="342" s="3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330"/>
      <c r="O342" s="16"/>
    </row>
    <row r="343" s="3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330"/>
      <c r="O343" s="16"/>
    </row>
    <row r="344" s="3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330"/>
      <c r="O344" s="16"/>
    </row>
    <row r="345" s="3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330"/>
      <c r="O345" s="16"/>
    </row>
    <row r="346" s="3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330"/>
      <c r="O346" s="16"/>
    </row>
    <row r="347" s="3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330"/>
      <c r="O347" s="16"/>
    </row>
    <row r="348" s="3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330"/>
      <c r="O348" s="16"/>
    </row>
    <row r="349" s="3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330"/>
      <c r="O349" s="16"/>
    </row>
    <row r="350" s="3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330"/>
      <c r="O350" s="16"/>
    </row>
    <row r="351" s="3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330"/>
      <c r="O351" s="16"/>
    </row>
    <row r="352" s="3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330"/>
      <c r="O352" s="16"/>
    </row>
    <row r="353" s="3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330"/>
      <c r="O353" s="16"/>
    </row>
    <row r="354" s="3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330"/>
      <c r="O354" s="16"/>
    </row>
    <row r="355" s="3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330"/>
      <c r="O355" s="16"/>
    </row>
    <row r="356" s="3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330"/>
      <c r="O356" s="16"/>
    </row>
    <row r="357" s="3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330"/>
      <c r="O357" s="16"/>
    </row>
    <row r="358" s="3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330"/>
      <c r="O358" s="16"/>
    </row>
    <row r="359" s="3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330"/>
      <c r="O359" s="16"/>
    </row>
    <row r="360" s="3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330"/>
      <c r="O360" s="16"/>
    </row>
    <row r="361" s="3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330"/>
      <c r="O361" s="16"/>
    </row>
    <row r="362" s="3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330"/>
      <c r="O362" s="16"/>
    </row>
    <row r="363" s="3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330"/>
      <c r="O363" s="16"/>
    </row>
    <row r="364" s="3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330"/>
      <c r="O364" s="16"/>
    </row>
    <row r="365" s="3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330"/>
      <c r="O365" s="16"/>
    </row>
    <row r="366" s="3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330"/>
      <c r="O366" s="16"/>
    </row>
    <row r="367" s="3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330"/>
      <c r="O367" s="16"/>
    </row>
    <row r="368" s="3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330"/>
      <c r="O368" s="16"/>
    </row>
    <row r="369" s="3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330"/>
      <c r="O369" s="16"/>
    </row>
    <row r="370" s="3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330"/>
      <c r="O370" s="16"/>
    </row>
    <row r="371" s="3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330"/>
      <c r="O371" s="16"/>
    </row>
    <row r="372" s="3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330"/>
      <c r="O372" s="16"/>
    </row>
    <row r="373" s="3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330"/>
      <c r="O373" s="16"/>
    </row>
    <row r="374" s="3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330"/>
      <c r="O374" s="16"/>
    </row>
    <row r="375" s="3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330"/>
      <c r="O375" s="16"/>
    </row>
    <row r="376" s="3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330"/>
      <c r="O376" s="16"/>
    </row>
    <row r="377" s="3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330"/>
      <c r="O377" s="16"/>
    </row>
    <row r="378" s="3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330"/>
      <c r="O378" s="16"/>
    </row>
    <row r="379" s="3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330"/>
      <c r="O379" s="16"/>
    </row>
    <row r="380" s="3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330"/>
      <c r="O380" s="16"/>
    </row>
    <row r="381" s="3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330"/>
      <c r="O381" s="16"/>
    </row>
    <row r="382" s="3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330"/>
      <c r="O382" s="16"/>
    </row>
    <row r="383" s="3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330"/>
      <c r="O383" s="16"/>
    </row>
    <row r="384" s="3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330"/>
      <c r="O384" s="16"/>
    </row>
    <row r="385" s="3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330"/>
      <c r="O385" s="16"/>
    </row>
    <row r="386" s="3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330"/>
      <c r="O386" s="16"/>
    </row>
    <row r="387" s="3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330"/>
      <c r="O387" s="16"/>
    </row>
    <row r="388" s="3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330"/>
      <c r="O388" s="16"/>
    </row>
    <row r="389" s="3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330"/>
      <c r="O389" s="16"/>
    </row>
    <row r="390" s="3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330"/>
      <c r="O390" s="16"/>
    </row>
    <row r="391" s="3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330"/>
      <c r="O391" s="16"/>
    </row>
    <row r="392" s="3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330"/>
      <c r="O392" s="16"/>
    </row>
    <row r="393" s="3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330"/>
      <c r="O393" s="16"/>
    </row>
    <row r="394" s="3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330"/>
      <c r="O394" s="16"/>
    </row>
    <row r="395" s="3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330"/>
      <c r="O395" s="16"/>
    </row>
    <row r="396" s="3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330"/>
      <c r="O396" s="16"/>
    </row>
    <row r="397" s="3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330"/>
      <c r="O397" s="16"/>
    </row>
    <row r="398" s="3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330"/>
      <c r="O398" s="16"/>
    </row>
    <row r="399" s="3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330"/>
      <c r="O399" s="16"/>
    </row>
    <row r="400" s="3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330"/>
      <c r="O400" s="16"/>
    </row>
    <row r="401" s="3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330"/>
      <c r="O401" s="16"/>
    </row>
    <row r="402" s="3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330"/>
      <c r="O402" s="16"/>
    </row>
    <row r="403" s="3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330"/>
      <c r="O403" s="16"/>
    </row>
    <row r="404" s="3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330"/>
      <c r="O404" s="16"/>
    </row>
    <row r="405" s="3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330"/>
      <c r="O405" s="16"/>
    </row>
    <row r="406" s="3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330"/>
      <c r="O406" s="16"/>
    </row>
    <row r="407" s="3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330"/>
      <c r="O407" s="16"/>
    </row>
    <row r="408" s="3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330"/>
      <c r="O408" s="16"/>
    </row>
    <row r="409" s="3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330"/>
      <c r="O409" s="16"/>
    </row>
    <row r="410" s="3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330"/>
      <c r="O410" s="16"/>
    </row>
    <row r="411" s="3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330"/>
      <c r="O411" s="16"/>
    </row>
    <row r="412" s="3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330"/>
      <c r="O412" s="16"/>
    </row>
    <row r="413" s="3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330"/>
      <c r="O413" s="16"/>
    </row>
    <row r="414" s="3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330"/>
      <c r="O414" s="16"/>
    </row>
    <row r="415" s="3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330"/>
      <c r="O415" s="16"/>
    </row>
    <row r="416" s="3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330"/>
      <c r="O416" s="16"/>
    </row>
    <row r="417" s="3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330"/>
      <c r="O417" s="16"/>
    </row>
    <row r="418" s="3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330"/>
      <c r="O418" s="16"/>
    </row>
    <row r="419" s="3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330"/>
      <c r="O419" s="16"/>
    </row>
    <row r="420" s="3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330"/>
      <c r="O420" s="16"/>
    </row>
    <row r="421" s="3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330"/>
      <c r="O421" s="16"/>
    </row>
    <row r="422" s="3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330"/>
      <c r="O422" s="16"/>
    </row>
    <row r="423" s="3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330"/>
      <c r="O423" s="16"/>
    </row>
    <row r="424" s="3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330"/>
      <c r="O424" s="16"/>
    </row>
    <row r="425" s="3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330"/>
      <c r="O425" s="16"/>
    </row>
    <row r="426" s="3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330"/>
      <c r="O426" s="16"/>
    </row>
    <row r="427" s="3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330"/>
      <c r="O427" s="16"/>
    </row>
    <row r="428" s="3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330"/>
      <c r="O428" s="16"/>
    </row>
    <row r="429" s="3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330"/>
      <c r="O429" s="16"/>
    </row>
    <row r="430" s="3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330"/>
      <c r="O430" s="16"/>
    </row>
    <row r="431" s="3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330"/>
      <c r="O431" s="16"/>
    </row>
    <row r="432" s="3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330"/>
      <c r="O432" s="16"/>
    </row>
    <row r="433" s="3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330"/>
      <c r="O433" s="16"/>
    </row>
    <row r="434" s="3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330"/>
      <c r="O434" s="16"/>
    </row>
    <row r="435" s="3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330"/>
      <c r="O435" s="16"/>
    </row>
    <row r="436" s="3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330"/>
      <c r="O436" s="16"/>
    </row>
    <row r="437" s="3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330"/>
      <c r="O437" s="16"/>
    </row>
    <row r="438" s="3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330"/>
      <c r="O438" s="16"/>
    </row>
    <row r="439" s="3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330"/>
      <c r="O439" s="16"/>
    </row>
    <row r="440" s="3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330"/>
      <c r="O440" s="16"/>
    </row>
    <row r="441" s="3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330"/>
      <c r="O441" s="16"/>
    </row>
    <row r="442" s="3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330"/>
      <c r="O442" s="16"/>
    </row>
    <row r="443" s="3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330"/>
      <c r="O443" s="16"/>
    </row>
    <row r="444" s="3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330"/>
      <c r="O444" s="16"/>
    </row>
    <row r="445" s="3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330"/>
      <c r="O445" s="16"/>
    </row>
    <row r="446" s="3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330"/>
      <c r="O446" s="16"/>
    </row>
    <row r="447" s="3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330"/>
      <c r="O447" s="16"/>
    </row>
    <row r="448" s="3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330"/>
      <c r="O448" s="16"/>
    </row>
    <row r="449" s="3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330"/>
      <c r="O449" s="16"/>
    </row>
    <row r="450" s="3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330"/>
      <c r="O450" s="16"/>
    </row>
    <row r="451" s="3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330"/>
      <c r="O451" s="16"/>
    </row>
    <row r="452" s="3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330"/>
      <c r="O452" s="16"/>
    </row>
    <row r="453" s="3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330"/>
      <c r="O453" s="16"/>
    </row>
    <row r="454" s="3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330"/>
      <c r="O454" s="16"/>
    </row>
    <row r="455" s="3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330"/>
      <c r="O455" s="16"/>
    </row>
    <row r="456" s="3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330"/>
      <c r="O456" s="16"/>
    </row>
    <row r="457" s="3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330"/>
      <c r="O457" s="16"/>
    </row>
    <row r="458" s="3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330"/>
      <c r="O458" s="16"/>
    </row>
    <row r="459" s="3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330"/>
      <c r="O459" s="16"/>
    </row>
    <row r="460" s="3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330"/>
      <c r="O460" s="16"/>
    </row>
    <row r="461" s="3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330"/>
      <c r="O461" s="16"/>
    </row>
    <row r="462" s="3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330"/>
      <c r="O462" s="16"/>
    </row>
    <row r="463" s="3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330"/>
      <c r="O463" s="16"/>
    </row>
    <row r="464" s="3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330"/>
      <c r="O464" s="16"/>
    </row>
    <row r="465" s="3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330"/>
      <c r="O465" s="16"/>
    </row>
    <row r="466" s="3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330"/>
      <c r="O466" s="16"/>
    </row>
    <row r="467" s="3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330"/>
      <c r="O467" s="16"/>
    </row>
    <row r="468" s="3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330"/>
      <c r="O468" s="16"/>
    </row>
    <row r="469" s="3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330"/>
      <c r="O469" s="16"/>
    </row>
    <row r="470" s="3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330"/>
      <c r="O470" s="16"/>
    </row>
    <row r="471" s="3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330"/>
      <c r="O471" s="16"/>
    </row>
    <row r="472" s="3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330"/>
      <c r="O472" s="16"/>
    </row>
    <row r="473" s="3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330"/>
      <c r="O473" s="16"/>
    </row>
    <row r="474" s="3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330"/>
      <c r="O474" s="16"/>
    </row>
    <row r="475" s="3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330"/>
      <c r="O475" s="16"/>
    </row>
    <row r="476" s="3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330"/>
      <c r="O476" s="16"/>
    </row>
    <row r="477" s="3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330"/>
      <c r="O477" s="16"/>
    </row>
    <row r="478" s="3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330"/>
      <c r="O478" s="16"/>
    </row>
    <row r="479" s="3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330"/>
      <c r="O479" s="16"/>
    </row>
    <row r="480" s="3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330"/>
      <c r="O480" s="16"/>
    </row>
    <row r="481" s="3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330"/>
      <c r="O481" s="16"/>
    </row>
    <row r="482" s="3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330"/>
      <c r="O482" s="16"/>
    </row>
    <row r="483" s="3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330"/>
      <c r="O483" s="16"/>
    </row>
    <row r="484" s="3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330"/>
      <c r="O484" s="16"/>
    </row>
    <row r="485" s="3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330"/>
      <c r="O485" s="16"/>
    </row>
    <row r="486" s="3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330"/>
      <c r="O486" s="16"/>
    </row>
    <row r="487" s="3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330"/>
      <c r="O487" s="16"/>
    </row>
    <row r="488" s="3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330"/>
      <c r="O488" s="16"/>
    </row>
    <row r="489" s="3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330"/>
      <c r="O489" s="16"/>
    </row>
    <row r="490" s="3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330"/>
      <c r="O490" s="16"/>
    </row>
    <row r="491" s="3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330"/>
      <c r="O491" s="16"/>
    </row>
    <row r="492" s="3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330"/>
      <c r="O492" s="16"/>
    </row>
    <row r="493" s="3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330"/>
      <c r="O493" s="16"/>
    </row>
    <row r="494" s="3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330"/>
      <c r="O494" s="16"/>
    </row>
    <row r="495" s="3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330"/>
      <c r="O495" s="16"/>
    </row>
    <row r="496" s="3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330"/>
      <c r="O496" s="16"/>
    </row>
    <row r="497" s="3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330"/>
      <c r="O497" s="16"/>
    </row>
    <row r="498" s="3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330"/>
      <c r="O498" s="16"/>
    </row>
    <row r="499" s="3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330"/>
      <c r="O499" s="16"/>
    </row>
    <row r="500" s="3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330"/>
      <c r="O500" s="16"/>
    </row>
    <row r="501" s="3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330"/>
      <c r="O501" s="16"/>
    </row>
    <row r="502" s="3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330"/>
      <c r="O502" s="16"/>
    </row>
    <row r="503" s="3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330"/>
      <c r="O503" s="16"/>
    </row>
    <row r="504" s="3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330"/>
      <c r="O504" s="16"/>
    </row>
    <row r="505" s="3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330"/>
      <c r="O505" s="16"/>
      <c r="P505" s="9"/>
    </row>
    <row r="506" s="3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  <c r="O506" s="16"/>
      <c r="P506" s="9"/>
    </row>
    <row r="507" s="3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  <c r="O507" s="16"/>
      <c r="P507" s="9"/>
    </row>
    <row r="508" s="9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  <c r="O508" s="16"/>
    </row>
    <row r="509" s="9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  <c r="O509" s="16"/>
    </row>
    <row r="510" s="9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  <c r="O510" s="16"/>
    </row>
    <row r="511" s="9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  <c r="O511" s="16"/>
    </row>
    <row r="512" s="9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  <c r="O512" s="16"/>
    </row>
    <row r="513" s="9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  <c r="O513" s="16"/>
    </row>
    <row r="514" s="9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  <c r="O514" s="16"/>
    </row>
    <row r="515" s="9" customFormat="true" ht="15.75" hidden="false" customHeight="true" outlineLevel="0" collapsed="false">
      <c r="A515" s="1"/>
      <c r="B515" s="329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  <c r="O515" s="16"/>
    </row>
    <row r="516" s="9" customFormat="true" ht="15.75" hidden="false" customHeight="true" outlineLevel="0" collapsed="false">
      <c r="A516" s="1"/>
      <c r="B516" s="329"/>
      <c r="C516" s="1"/>
      <c r="D516" s="1"/>
      <c r="E516" s="1"/>
      <c r="F516" s="1"/>
      <c r="G516" s="1"/>
      <c r="H516" s="312"/>
      <c r="I516" s="312"/>
      <c r="J516" s="332"/>
      <c r="K516" s="1"/>
      <c r="L516" s="1"/>
      <c r="M516" s="7"/>
      <c r="N516" s="1"/>
      <c r="O516" s="16"/>
    </row>
    <row r="517" s="9" customFormat="true" ht="15.75" hidden="false" customHeight="true" outlineLevel="0" collapsed="false">
      <c r="A517" s="1"/>
      <c r="B517" s="329"/>
      <c r="C517" s="1"/>
      <c r="D517" s="1"/>
      <c r="E517" s="1"/>
      <c r="F517" s="1"/>
      <c r="G517" s="1"/>
      <c r="H517" s="312"/>
      <c r="I517" s="312"/>
      <c r="J517" s="332"/>
      <c r="K517" s="1"/>
      <c r="L517" s="1"/>
      <c r="M517" s="7"/>
      <c r="N517" s="1"/>
      <c r="O517" s="16"/>
    </row>
    <row r="518" s="9" customFormat="true" ht="15.75" hidden="false" customHeight="true" outlineLevel="0" collapsed="false">
      <c r="A518" s="1"/>
      <c r="B518" s="329"/>
      <c r="C518" s="1"/>
      <c r="D518" s="1"/>
      <c r="E518" s="1"/>
      <c r="F518" s="1"/>
      <c r="G518" s="1"/>
      <c r="H518" s="312"/>
      <c r="I518" s="312"/>
      <c r="J518" s="332"/>
      <c r="K518" s="1"/>
      <c r="L518" s="1"/>
      <c r="M518" s="7"/>
      <c r="N518" s="1"/>
      <c r="O518" s="16"/>
    </row>
    <row r="519" s="9" customFormat="true" ht="15.75" hidden="false" customHeight="true" outlineLevel="0" collapsed="false">
      <c r="A519" s="1"/>
      <c r="B519" s="329"/>
      <c r="C519" s="1"/>
      <c r="D519" s="1"/>
      <c r="E519" s="1"/>
      <c r="F519" s="1"/>
      <c r="G519" s="1"/>
      <c r="H519" s="312"/>
      <c r="I519" s="312"/>
      <c r="J519" s="332"/>
      <c r="K519" s="1"/>
      <c r="L519" s="1"/>
      <c r="M519" s="7"/>
      <c r="N519" s="1"/>
      <c r="O519" s="16"/>
    </row>
    <row r="520" s="9" customFormat="true" ht="15.75" hidden="false" customHeight="true" outlineLevel="0" collapsed="false">
      <c r="A520" s="1"/>
      <c r="B520" s="329"/>
      <c r="C520" s="1"/>
      <c r="D520" s="1"/>
      <c r="E520" s="1"/>
      <c r="F520" s="1"/>
      <c r="G520" s="1"/>
      <c r="H520" s="312"/>
      <c r="I520" s="312"/>
      <c r="J520" s="332"/>
      <c r="K520" s="1"/>
      <c r="L520" s="1"/>
      <c r="M520" s="7"/>
      <c r="N520" s="1"/>
      <c r="O520" s="16"/>
    </row>
    <row r="521" s="9" customFormat="true" ht="15.75" hidden="false" customHeight="true" outlineLevel="0" collapsed="false">
      <c r="A521" s="1"/>
      <c r="B521" s="329"/>
      <c r="C521" s="1"/>
      <c r="D521" s="1"/>
      <c r="E521" s="1"/>
      <c r="F521" s="1"/>
      <c r="G521" s="1"/>
      <c r="H521" s="312"/>
      <c r="I521" s="312"/>
      <c r="J521" s="332"/>
      <c r="K521" s="1"/>
      <c r="L521" s="1"/>
      <c r="M521" s="7"/>
      <c r="N521" s="1"/>
      <c r="O521" s="16"/>
    </row>
    <row r="522" s="9" customFormat="true" ht="15.75" hidden="false" customHeight="true" outlineLevel="0" collapsed="false">
      <c r="A522" s="1"/>
      <c r="B522" s="329"/>
      <c r="C522" s="1"/>
      <c r="D522" s="1"/>
      <c r="E522" s="1"/>
      <c r="F522" s="1"/>
      <c r="G522" s="1"/>
      <c r="H522" s="312"/>
      <c r="I522" s="312"/>
      <c r="J522" s="332"/>
      <c r="K522" s="1"/>
      <c r="L522" s="1"/>
      <c r="M522" s="7"/>
      <c r="N522" s="1"/>
      <c r="O522" s="16"/>
    </row>
    <row r="523" s="9" customFormat="true" ht="15.75" hidden="false" customHeight="true" outlineLevel="0" collapsed="false">
      <c r="A523" s="1"/>
      <c r="B523" s="329"/>
      <c r="C523" s="1"/>
      <c r="D523" s="1"/>
      <c r="E523" s="1"/>
      <c r="F523" s="1"/>
      <c r="G523" s="1"/>
      <c r="H523" s="312"/>
      <c r="I523" s="312"/>
      <c r="J523" s="332"/>
      <c r="K523" s="1"/>
      <c r="L523" s="1"/>
      <c r="M523" s="7"/>
      <c r="N523" s="1"/>
      <c r="O523" s="16"/>
    </row>
    <row r="524" s="9" customFormat="true" ht="15.75" hidden="false" customHeight="true" outlineLevel="0" collapsed="false">
      <c r="A524" s="1"/>
      <c r="B524" s="329"/>
      <c r="C524" s="1"/>
      <c r="D524" s="1"/>
      <c r="E524" s="1"/>
      <c r="F524" s="1"/>
      <c r="G524" s="1"/>
      <c r="H524" s="312"/>
      <c r="I524" s="312"/>
      <c r="J524" s="332"/>
      <c r="K524" s="1"/>
      <c r="L524" s="1"/>
      <c r="M524" s="7"/>
      <c r="N524" s="1"/>
      <c r="O524" s="16"/>
    </row>
    <row r="525" s="9" customFormat="true" ht="15.75" hidden="false" customHeight="true" outlineLevel="0" collapsed="false">
      <c r="A525" s="1"/>
      <c r="B525" s="329"/>
      <c r="C525" s="1"/>
      <c r="D525" s="1"/>
      <c r="E525" s="1"/>
      <c r="F525" s="1"/>
      <c r="G525" s="1"/>
      <c r="H525" s="312"/>
      <c r="I525" s="312"/>
      <c r="J525" s="332"/>
      <c r="K525" s="1"/>
      <c r="L525" s="1"/>
      <c r="M525" s="7"/>
      <c r="N525" s="1"/>
      <c r="O525" s="16"/>
    </row>
    <row r="526" s="9" customFormat="true" ht="15.75" hidden="false" customHeight="true" outlineLevel="0" collapsed="false">
      <c r="A526" s="1"/>
      <c r="B526" s="329"/>
      <c r="C526" s="1"/>
      <c r="D526" s="1"/>
      <c r="E526" s="1"/>
      <c r="F526" s="1"/>
      <c r="G526" s="1"/>
      <c r="H526" s="312"/>
      <c r="I526" s="312"/>
      <c r="J526" s="332"/>
      <c r="K526" s="1"/>
      <c r="L526" s="1"/>
      <c r="M526" s="7"/>
      <c r="N526" s="1"/>
      <c r="O526" s="16"/>
    </row>
    <row r="527" s="9" customFormat="true" ht="15.75" hidden="false" customHeight="true" outlineLevel="0" collapsed="false">
      <c r="A527" s="1"/>
      <c r="B527" s="329"/>
      <c r="C527" s="1"/>
      <c r="D527" s="1"/>
      <c r="E527" s="1"/>
      <c r="F527" s="1"/>
      <c r="G527" s="1"/>
      <c r="H527" s="312"/>
      <c r="I527" s="312"/>
      <c r="J527" s="332"/>
      <c r="K527" s="1"/>
      <c r="L527" s="1"/>
      <c r="M527" s="7"/>
      <c r="N527" s="1"/>
      <c r="O527" s="16"/>
    </row>
    <row r="528" s="9" customFormat="true" ht="15.75" hidden="false" customHeight="true" outlineLevel="0" collapsed="false">
      <c r="A528" s="1"/>
      <c r="B528" s="329"/>
      <c r="C528" s="1"/>
      <c r="D528" s="1"/>
      <c r="E528" s="1"/>
      <c r="F528" s="1"/>
      <c r="G528" s="1"/>
      <c r="H528" s="312"/>
      <c r="I528" s="312"/>
      <c r="J528" s="332"/>
      <c r="K528" s="1"/>
      <c r="L528" s="1"/>
      <c r="M528" s="7"/>
      <c r="N528" s="1"/>
      <c r="O528" s="16"/>
    </row>
    <row r="529" s="9" customFormat="true" ht="15.75" hidden="false" customHeight="true" outlineLevel="0" collapsed="false">
      <c r="A529" s="1"/>
      <c r="B529" s="329"/>
      <c r="C529" s="1"/>
      <c r="D529" s="1"/>
      <c r="E529" s="1"/>
      <c r="F529" s="1"/>
      <c r="G529" s="1"/>
      <c r="H529" s="312"/>
      <c r="I529" s="312"/>
      <c r="J529" s="332"/>
      <c r="K529" s="1"/>
      <c r="L529" s="1"/>
      <c r="M529" s="7"/>
      <c r="N529" s="1"/>
      <c r="O529" s="16"/>
    </row>
    <row r="530" s="9" customFormat="true" ht="15.75" hidden="false" customHeight="true" outlineLevel="0" collapsed="false">
      <c r="A530" s="1"/>
      <c r="B530" s="329"/>
      <c r="C530" s="1"/>
      <c r="D530" s="1"/>
      <c r="E530" s="1"/>
      <c r="F530" s="1"/>
      <c r="G530" s="1"/>
      <c r="H530" s="312"/>
      <c r="I530" s="312"/>
      <c r="J530" s="332"/>
      <c r="K530" s="1"/>
      <c r="L530" s="1"/>
      <c r="M530" s="7"/>
      <c r="N530" s="1"/>
      <c r="O530" s="16"/>
    </row>
    <row r="531" s="9" customFormat="true" ht="15.75" hidden="false" customHeight="true" outlineLevel="0" collapsed="false">
      <c r="A531" s="1"/>
      <c r="B531" s="329"/>
      <c r="C531" s="1"/>
      <c r="D531" s="1"/>
      <c r="E531" s="1"/>
      <c r="F531" s="1"/>
      <c r="G531" s="1"/>
      <c r="H531" s="312"/>
      <c r="I531" s="312"/>
      <c r="J531" s="332"/>
      <c r="K531" s="1"/>
      <c r="L531" s="1"/>
      <c r="M531" s="7"/>
      <c r="N531" s="1"/>
      <c r="O531" s="16"/>
    </row>
    <row r="532" s="9" customFormat="true" ht="15.75" hidden="false" customHeight="true" outlineLevel="0" collapsed="false">
      <c r="A532" s="1"/>
      <c r="B532" s="329"/>
      <c r="C532" s="1"/>
      <c r="D532" s="1"/>
      <c r="E532" s="1"/>
      <c r="F532" s="1"/>
      <c r="G532" s="1"/>
      <c r="H532" s="312"/>
      <c r="I532" s="312"/>
      <c r="J532" s="332"/>
      <c r="K532" s="1"/>
      <c r="L532" s="1"/>
      <c r="M532" s="7"/>
      <c r="N532" s="1"/>
      <c r="O532" s="16"/>
    </row>
    <row r="533" s="9" customFormat="true" ht="15.75" hidden="false" customHeight="true" outlineLevel="0" collapsed="false">
      <c r="A533" s="1"/>
      <c r="B533" s="329"/>
      <c r="C533" s="1"/>
      <c r="D533" s="1"/>
      <c r="E533" s="1"/>
      <c r="F533" s="1"/>
      <c r="G533" s="1"/>
      <c r="H533" s="312"/>
      <c r="I533" s="312"/>
      <c r="J533" s="332"/>
      <c r="K533" s="1"/>
      <c r="L533" s="1"/>
      <c r="M533" s="7"/>
      <c r="N533" s="1"/>
      <c r="O533" s="16"/>
    </row>
    <row r="534" s="9" customFormat="true" ht="15.75" hidden="false" customHeight="true" outlineLevel="0" collapsed="false">
      <c r="A534" s="1"/>
      <c r="B534" s="329"/>
      <c r="C534" s="1"/>
      <c r="D534" s="1"/>
      <c r="E534" s="1"/>
      <c r="F534" s="1"/>
      <c r="G534" s="1"/>
      <c r="H534" s="312"/>
      <c r="I534" s="312"/>
      <c r="J534" s="332"/>
      <c r="K534" s="1"/>
      <c r="L534" s="1"/>
      <c r="M534" s="7"/>
      <c r="N534" s="1"/>
      <c r="O534" s="16"/>
    </row>
    <row r="535" s="9" customFormat="true" ht="15.75" hidden="false" customHeight="true" outlineLevel="0" collapsed="false">
      <c r="A535" s="1"/>
      <c r="B535" s="329"/>
      <c r="C535" s="1"/>
      <c r="D535" s="1"/>
      <c r="E535" s="1"/>
      <c r="F535" s="1"/>
      <c r="G535" s="1"/>
      <c r="H535" s="312"/>
      <c r="I535" s="312"/>
      <c r="J535" s="332"/>
      <c r="K535" s="1"/>
      <c r="L535" s="1"/>
      <c r="M535" s="7"/>
      <c r="N535" s="1"/>
      <c r="O535" s="16"/>
    </row>
    <row r="536" s="9" customFormat="true" ht="15.75" hidden="false" customHeight="true" outlineLevel="0" collapsed="false">
      <c r="A536" s="1"/>
      <c r="B536" s="329"/>
      <c r="C536" s="1"/>
      <c r="D536" s="1"/>
      <c r="E536" s="1"/>
      <c r="F536" s="1"/>
      <c r="G536" s="1"/>
      <c r="H536" s="312"/>
      <c r="I536" s="312"/>
      <c r="J536" s="332"/>
      <c r="K536" s="1"/>
      <c r="L536" s="1"/>
      <c r="M536" s="7"/>
      <c r="N536" s="1"/>
      <c r="O536" s="16"/>
    </row>
    <row r="537" s="9" customFormat="true" ht="15.75" hidden="false" customHeight="true" outlineLevel="0" collapsed="false">
      <c r="A537" s="1"/>
      <c r="B537" s="329"/>
      <c r="C537" s="1"/>
      <c r="D537" s="1"/>
      <c r="E537" s="1"/>
      <c r="F537" s="1"/>
      <c r="G537" s="1"/>
      <c r="H537" s="312"/>
      <c r="I537" s="312"/>
      <c r="J537" s="332"/>
      <c r="K537" s="1"/>
      <c r="L537" s="1"/>
      <c r="M537" s="7"/>
      <c r="N537" s="1"/>
      <c r="O537" s="16"/>
    </row>
    <row r="538" s="9" customFormat="true" ht="15.75" hidden="false" customHeight="true" outlineLevel="0" collapsed="false">
      <c r="A538" s="1"/>
      <c r="B538" s="329"/>
      <c r="C538" s="1"/>
      <c r="D538" s="1"/>
      <c r="E538" s="1"/>
      <c r="F538" s="1"/>
      <c r="G538" s="1"/>
      <c r="H538" s="312"/>
      <c r="I538" s="312"/>
      <c r="J538" s="332"/>
      <c r="K538" s="1"/>
      <c r="L538" s="1"/>
      <c r="M538" s="7"/>
      <c r="N538" s="1"/>
      <c r="O538" s="16"/>
    </row>
    <row r="539" s="9" customFormat="true" ht="15.75" hidden="false" customHeight="true" outlineLevel="0" collapsed="false">
      <c r="A539" s="1"/>
      <c r="B539" s="329"/>
      <c r="C539" s="1"/>
      <c r="D539" s="1"/>
      <c r="E539" s="1"/>
      <c r="F539" s="1"/>
      <c r="G539" s="1"/>
      <c r="H539" s="312"/>
      <c r="I539" s="312"/>
      <c r="J539" s="332"/>
      <c r="K539" s="1"/>
      <c r="L539" s="1"/>
      <c r="M539" s="7"/>
      <c r="N539" s="1"/>
      <c r="O539" s="16"/>
    </row>
    <row r="540" s="9" customFormat="true" ht="15.75" hidden="false" customHeight="true" outlineLevel="0" collapsed="false">
      <c r="A540" s="1"/>
      <c r="B540" s="329"/>
      <c r="C540" s="1"/>
      <c r="D540" s="1"/>
      <c r="E540" s="1"/>
      <c r="F540" s="1"/>
      <c r="G540" s="1"/>
      <c r="H540" s="312"/>
      <c r="I540" s="312"/>
      <c r="J540" s="332"/>
      <c r="K540" s="1"/>
      <c r="L540" s="1"/>
      <c r="M540" s="7"/>
      <c r="N540" s="1"/>
      <c r="O540" s="16"/>
    </row>
    <row r="541" s="9" customFormat="true" ht="15.75" hidden="false" customHeight="true" outlineLevel="0" collapsed="false">
      <c r="A541" s="1"/>
      <c r="B541" s="329"/>
      <c r="C541" s="1"/>
      <c r="D541" s="1"/>
      <c r="E541" s="1"/>
      <c r="F541" s="1"/>
      <c r="G541" s="1"/>
      <c r="H541" s="312"/>
      <c r="I541" s="312"/>
      <c r="J541" s="332"/>
      <c r="K541" s="1"/>
      <c r="L541" s="1"/>
      <c r="M541" s="7"/>
      <c r="N541" s="1"/>
      <c r="O541" s="16"/>
    </row>
    <row r="542" s="9" customFormat="true" ht="15.75" hidden="false" customHeight="true" outlineLevel="0" collapsed="false">
      <c r="A542" s="1"/>
      <c r="B542" s="329"/>
      <c r="C542" s="1"/>
      <c r="D542" s="1"/>
      <c r="E542" s="1"/>
      <c r="F542" s="1"/>
      <c r="G542" s="1"/>
      <c r="H542" s="312"/>
      <c r="I542" s="312"/>
      <c r="J542" s="332"/>
      <c r="K542" s="1"/>
      <c r="L542" s="1"/>
      <c r="M542" s="7"/>
      <c r="N542" s="1"/>
      <c r="O542" s="16"/>
    </row>
    <row r="543" s="9" customFormat="true" ht="15.75" hidden="false" customHeight="true" outlineLevel="0" collapsed="false">
      <c r="A543" s="1"/>
      <c r="B543" s="329"/>
      <c r="C543" s="1"/>
      <c r="D543" s="1"/>
      <c r="E543" s="1"/>
      <c r="F543" s="1"/>
      <c r="G543" s="1"/>
      <c r="H543" s="312"/>
      <c r="I543" s="312"/>
      <c r="J543" s="332"/>
      <c r="K543" s="1"/>
      <c r="L543" s="1"/>
      <c r="M543" s="7"/>
      <c r="N543" s="1"/>
      <c r="O543" s="16"/>
    </row>
    <row r="544" s="9" customFormat="true" ht="15.75" hidden="false" customHeight="true" outlineLevel="0" collapsed="false">
      <c r="A544" s="1"/>
      <c r="B544" s="329"/>
      <c r="C544" s="1"/>
      <c r="D544" s="1"/>
      <c r="E544" s="1"/>
      <c r="F544" s="1"/>
      <c r="G544" s="1"/>
      <c r="H544" s="312"/>
      <c r="I544" s="312"/>
      <c r="J544" s="332"/>
      <c r="K544" s="1"/>
      <c r="L544" s="1"/>
      <c r="M544" s="7"/>
      <c r="N544" s="1"/>
      <c r="O544" s="16"/>
    </row>
    <row r="545" s="9" customFormat="true" ht="15.75" hidden="false" customHeight="true" outlineLevel="0" collapsed="false">
      <c r="A545" s="1"/>
      <c r="B545" s="329"/>
      <c r="C545" s="1"/>
      <c r="D545" s="1"/>
      <c r="E545" s="1"/>
      <c r="F545" s="1"/>
      <c r="G545" s="1"/>
      <c r="H545" s="312"/>
      <c r="I545" s="312"/>
      <c r="J545" s="332"/>
      <c r="K545" s="1"/>
      <c r="L545" s="1"/>
      <c r="M545" s="7"/>
      <c r="N545" s="1"/>
      <c r="O545" s="16"/>
    </row>
    <row r="546" s="9" customFormat="true" ht="15.75" hidden="false" customHeight="true" outlineLevel="0" collapsed="false">
      <c r="A546" s="1"/>
      <c r="B546" s="329"/>
      <c r="C546" s="1"/>
      <c r="D546" s="1"/>
      <c r="E546" s="1"/>
      <c r="F546" s="1"/>
      <c r="G546" s="1"/>
      <c r="H546" s="312"/>
      <c r="I546" s="312"/>
      <c r="J546" s="332"/>
      <c r="K546" s="1"/>
      <c r="L546" s="1"/>
      <c r="M546" s="7"/>
      <c r="N546" s="1"/>
      <c r="O546" s="16"/>
    </row>
    <row r="547" s="9" customFormat="true" ht="15.75" hidden="false" customHeight="true" outlineLevel="0" collapsed="false">
      <c r="A547" s="1"/>
      <c r="B547" s="329"/>
      <c r="C547" s="1"/>
      <c r="D547" s="1"/>
      <c r="E547" s="1"/>
      <c r="F547" s="1"/>
      <c r="G547" s="1"/>
      <c r="H547" s="312"/>
      <c r="I547" s="312"/>
      <c r="J547" s="332"/>
      <c r="K547" s="1"/>
      <c r="L547" s="1"/>
      <c r="M547" s="7"/>
      <c r="N547" s="1"/>
      <c r="O547" s="16"/>
    </row>
    <row r="548" s="9" customFormat="true" ht="15.75" hidden="false" customHeight="true" outlineLevel="0" collapsed="false">
      <c r="A548" s="1"/>
      <c r="B548" s="329"/>
      <c r="C548" s="1"/>
      <c r="D548" s="1"/>
      <c r="E548" s="1"/>
      <c r="F548" s="1"/>
      <c r="G548" s="1"/>
      <c r="H548" s="312"/>
      <c r="I548" s="312"/>
      <c r="J548" s="332"/>
      <c r="K548" s="1"/>
      <c r="L548" s="1"/>
      <c r="M548" s="7"/>
      <c r="N548" s="1"/>
      <c r="O548" s="16"/>
    </row>
    <row r="549" s="9" customFormat="true" ht="15.75" hidden="false" customHeight="true" outlineLevel="0" collapsed="false">
      <c r="A549" s="1"/>
      <c r="B549" s="329"/>
      <c r="C549" s="1"/>
      <c r="D549" s="1"/>
      <c r="E549" s="1"/>
      <c r="F549" s="1"/>
      <c r="G549" s="1"/>
      <c r="H549" s="312"/>
      <c r="I549" s="312"/>
      <c r="J549" s="332"/>
      <c r="K549" s="1"/>
      <c r="L549" s="1"/>
      <c r="M549" s="7"/>
      <c r="N549" s="1"/>
      <c r="O549" s="16"/>
    </row>
    <row r="550" s="9" customFormat="true" ht="15.75" hidden="false" customHeight="true" outlineLevel="0" collapsed="false">
      <c r="A550" s="1"/>
      <c r="B550" s="329"/>
      <c r="C550" s="1"/>
      <c r="D550" s="1"/>
      <c r="E550" s="1"/>
      <c r="F550" s="1"/>
      <c r="G550" s="1"/>
      <c r="H550" s="312"/>
      <c r="I550" s="312"/>
      <c r="J550" s="332"/>
      <c r="K550" s="1"/>
      <c r="L550" s="1"/>
      <c r="M550" s="7"/>
      <c r="N550" s="1"/>
      <c r="O550" s="16"/>
    </row>
    <row r="551" s="9" customFormat="true" ht="15.75" hidden="false" customHeight="true" outlineLevel="0" collapsed="false">
      <c r="A551" s="1"/>
      <c r="B551" s="329"/>
      <c r="C551" s="1"/>
      <c r="D551" s="1"/>
      <c r="E551" s="1"/>
      <c r="F551" s="1"/>
      <c r="G551" s="1"/>
      <c r="H551" s="312"/>
      <c r="I551" s="312"/>
      <c r="J551" s="332"/>
      <c r="K551" s="1"/>
      <c r="L551" s="1"/>
      <c r="M551" s="7"/>
      <c r="N551" s="1"/>
      <c r="O551" s="16"/>
    </row>
    <row r="552" s="9" customFormat="true" ht="15.75" hidden="false" customHeight="true" outlineLevel="0" collapsed="false">
      <c r="A552" s="1"/>
      <c r="B552" s="329"/>
      <c r="C552" s="1"/>
      <c r="D552" s="1"/>
      <c r="E552" s="1"/>
      <c r="F552" s="1"/>
      <c r="G552" s="1"/>
      <c r="H552" s="312"/>
      <c r="I552" s="312"/>
      <c r="J552" s="332"/>
      <c r="K552" s="1"/>
      <c r="L552" s="1"/>
      <c r="M552" s="7"/>
      <c r="N552" s="1"/>
      <c r="O552" s="16"/>
    </row>
    <row r="553" s="9" customFormat="true" ht="15.75" hidden="false" customHeight="true" outlineLevel="0" collapsed="false">
      <c r="A553" s="1"/>
      <c r="B553" s="329"/>
      <c r="C553" s="1"/>
      <c r="D553" s="1"/>
      <c r="E553" s="1"/>
      <c r="F553" s="1"/>
      <c r="G553" s="1"/>
      <c r="H553" s="312"/>
      <c r="I553" s="312"/>
      <c r="J553" s="332"/>
      <c r="K553" s="1"/>
      <c r="L553" s="1"/>
      <c r="M553" s="7"/>
      <c r="N553" s="1"/>
      <c r="O553" s="16"/>
    </row>
    <row r="554" s="9" customFormat="true" ht="15.75" hidden="false" customHeight="true" outlineLevel="0" collapsed="false">
      <c r="A554" s="1"/>
      <c r="B554" s="329"/>
      <c r="C554" s="1"/>
      <c r="D554" s="1"/>
      <c r="E554" s="1"/>
      <c r="F554" s="1"/>
      <c r="G554" s="1"/>
      <c r="H554" s="312"/>
      <c r="I554" s="312"/>
      <c r="J554" s="332"/>
      <c r="K554" s="1"/>
      <c r="L554" s="1"/>
      <c r="M554" s="7"/>
      <c r="N554" s="1"/>
      <c r="O554" s="16"/>
    </row>
    <row r="555" s="9" customFormat="true" ht="15.75" hidden="false" customHeight="true" outlineLevel="0" collapsed="false">
      <c r="A555" s="1"/>
      <c r="B555" s="329"/>
      <c r="C555" s="1"/>
      <c r="D555" s="1"/>
      <c r="E555" s="1"/>
      <c r="F555" s="1"/>
      <c r="G555" s="1"/>
      <c r="H555" s="312"/>
      <c r="I555" s="312"/>
      <c r="J555" s="332"/>
      <c r="K555" s="1"/>
      <c r="L555" s="1"/>
      <c r="M555" s="7"/>
      <c r="N555" s="1"/>
      <c r="O555" s="16"/>
    </row>
    <row r="556" s="9" customFormat="true" ht="15.75" hidden="false" customHeight="true" outlineLevel="0" collapsed="false">
      <c r="A556" s="1"/>
      <c r="B556" s="329"/>
      <c r="C556" s="1"/>
      <c r="D556" s="1"/>
      <c r="E556" s="1"/>
      <c r="F556" s="1"/>
      <c r="G556" s="1"/>
      <c r="H556" s="312"/>
      <c r="I556" s="312"/>
      <c r="J556" s="332"/>
      <c r="K556" s="1"/>
      <c r="L556" s="1"/>
      <c r="M556" s="7"/>
      <c r="N556" s="1"/>
      <c r="O556" s="16"/>
    </row>
    <row r="557" s="9" customFormat="true" ht="15.75" hidden="false" customHeight="true" outlineLevel="0" collapsed="false">
      <c r="A557" s="1"/>
      <c r="B557" s="329"/>
      <c r="C557" s="1"/>
      <c r="D557" s="1"/>
      <c r="E557" s="1"/>
      <c r="F557" s="1"/>
      <c r="G557" s="1"/>
      <c r="H557" s="312"/>
      <c r="I557" s="312"/>
      <c r="J557" s="332"/>
      <c r="K557" s="1"/>
      <c r="L557" s="1"/>
      <c r="M557" s="7"/>
      <c r="N557" s="1"/>
      <c r="O557" s="328"/>
    </row>
    <row r="558" s="9" customFormat="true" ht="15.75" hidden="false" customHeight="true" outlineLevel="0" collapsed="false">
      <c r="A558" s="1"/>
      <c r="B558" s="329"/>
      <c r="C558" s="1"/>
      <c r="D558" s="1"/>
      <c r="E558" s="1"/>
      <c r="F558" s="1"/>
      <c r="G558" s="1"/>
      <c r="H558" s="312"/>
      <c r="I558" s="312"/>
      <c r="J558" s="332"/>
      <c r="K558" s="1"/>
      <c r="L558" s="1"/>
      <c r="M558" s="7"/>
      <c r="N558" s="1"/>
      <c r="O558" s="328"/>
    </row>
    <row r="559" s="9" customFormat="true" ht="15.75" hidden="false" customHeight="true" outlineLevel="0" collapsed="false">
      <c r="A559" s="1"/>
      <c r="B559" s="329"/>
      <c r="C559" s="1"/>
      <c r="D559" s="1"/>
      <c r="E559" s="1"/>
      <c r="F559" s="1"/>
      <c r="G559" s="1"/>
      <c r="H559" s="312"/>
      <c r="I559" s="312"/>
      <c r="J559" s="332"/>
      <c r="K559" s="1"/>
      <c r="L559" s="1"/>
      <c r="M559" s="7"/>
      <c r="N559" s="1"/>
      <c r="O559" s="328"/>
    </row>
    <row r="560" s="9" customFormat="true" ht="15.75" hidden="false" customHeight="true" outlineLevel="0" collapsed="false">
      <c r="A560" s="1"/>
      <c r="B560" s="329"/>
      <c r="C560" s="1"/>
      <c r="D560" s="1"/>
      <c r="E560" s="1"/>
      <c r="F560" s="1"/>
      <c r="G560" s="1"/>
      <c r="H560" s="312"/>
      <c r="I560" s="312"/>
      <c r="J560" s="332"/>
      <c r="K560" s="1"/>
      <c r="L560" s="1"/>
      <c r="M560" s="7"/>
      <c r="N560" s="1"/>
      <c r="O560" s="328"/>
    </row>
    <row r="561" s="9" customFormat="true" ht="15.75" hidden="false" customHeight="true" outlineLevel="0" collapsed="false">
      <c r="A561" s="1"/>
      <c r="B561" s="329"/>
      <c r="C561" s="1"/>
      <c r="D561" s="1"/>
      <c r="E561" s="1"/>
      <c r="F561" s="1"/>
      <c r="G561" s="1"/>
      <c r="H561" s="312"/>
      <c r="I561" s="312"/>
      <c r="J561" s="332"/>
      <c r="K561" s="1"/>
      <c r="L561" s="1"/>
      <c r="M561" s="7"/>
      <c r="N561" s="1"/>
      <c r="O561" s="328"/>
    </row>
    <row r="562" s="9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312"/>
      <c r="I562" s="312"/>
      <c r="J562" s="332"/>
      <c r="K562" s="1"/>
      <c r="L562" s="1"/>
      <c r="M562" s="7"/>
      <c r="N562" s="1"/>
      <c r="O562" s="328"/>
    </row>
    <row r="563" s="9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  <c r="O563" s="72"/>
    </row>
    <row r="577" s="333" customFormat="true" ht="18.75" hidden="false" customHeight="true" outlineLevel="0" collapsed="false">
      <c r="B577" s="2"/>
      <c r="C577" s="334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8"/>
      <c r="P577" s="9"/>
      <c r="Q577" s="3"/>
      <c r="R577" s="3"/>
      <c r="S577" s="3"/>
      <c r="T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  <c r="O593" s="8"/>
      <c r="P593" s="9"/>
    </row>
  </sheetData>
  <autoFilter ref="P1:P593"/>
  <mergeCells count="32">
    <mergeCell ref="B1:C3"/>
    <mergeCell ref="D1:D3"/>
    <mergeCell ref="E1:F3"/>
    <mergeCell ref="G1:H3"/>
    <mergeCell ref="I1:I3"/>
    <mergeCell ref="J1:J3"/>
    <mergeCell ref="P1:P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4:00Z</dcterms:created>
  <dc:creator>kyosra</dc:creator>
  <dc:description/>
  <dc:language>en-US</dc:language>
  <cp:lastModifiedBy>kyosra</cp:lastModifiedBy>
  <cp:lastPrinted>2018-11-26T12:51:19Z</cp:lastPrinted>
  <dcterms:modified xsi:type="dcterms:W3CDTF">2018-11-26T14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