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829</v>
      </c>
      <c r="J6" s="20" t="n">
        <v>157.84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45</v>
      </c>
      <c r="J7" s="28" t="n">
        <v>106.46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79</v>
      </c>
      <c r="J9" s="34" t="n">
        <v>13.98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449</v>
      </c>
      <c r="J10" s="39" t="n">
        <v>102.46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</v>
      </c>
      <c r="J12" s="20" t="n">
        <v>1.441</v>
      </c>
      <c r="K12" s="44" t="s">
        <v>21</v>
      </c>
      <c r="L12" s="21"/>
      <c r="M12" s="22" t="n">
        <f aca="false">+(J12-I12)/I12</f>
        <v>0.000694444444444522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18</v>
      </c>
      <c r="J14" s="51" t="n">
        <v>38.622</v>
      </c>
      <c r="K14" s="21"/>
      <c r="L14" s="21"/>
      <c r="M14" s="52" t="n">
        <f aca="false">+(J14-I14)/I14</f>
        <v>0.00010357864208394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66</v>
      </c>
      <c r="J15" s="58" t="n">
        <v>52.37</v>
      </c>
      <c r="K15" s="21"/>
      <c r="L15" s="21"/>
      <c r="M15" s="52" t="n">
        <f aca="false">+(J15-I15)/I15</f>
        <v>7.63854409349155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373</v>
      </c>
      <c r="J17" s="51" t="n">
        <v>139.896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6.231</v>
      </c>
      <c r="J18" s="28" t="n">
        <v>518.38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552</v>
      </c>
      <c r="J19" s="28" t="n">
        <v>113.89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729</v>
      </c>
      <c r="J20" s="28" t="n">
        <v>120.81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82</v>
      </c>
      <c r="J21" s="28" t="n">
        <v>129.97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888</v>
      </c>
      <c r="J22" s="28" t="n">
        <v>114.455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803</v>
      </c>
      <c r="J23" s="28" t="n">
        <v>90.715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509</v>
      </c>
      <c r="J24" s="28" t="n">
        <v>136.596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902</v>
      </c>
      <c r="J25" s="28" t="n">
        <v>86.4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32</v>
      </c>
      <c r="J26" s="50" t="n">
        <v>98.54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948</v>
      </c>
      <c r="J27" s="77" t="n">
        <v>117.01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123</v>
      </c>
      <c r="J28" s="50" t="n">
        <v>114.01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719</v>
      </c>
      <c r="J29" s="82" t="n">
        <v>75.59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53</v>
      </c>
      <c r="J30" s="82" t="n">
        <v>103.14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081</v>
      </c>
      <c r="J31" s="82" t="n">
        <v>89.94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67.098</v>
      </c>
      <c r="J33" s="93" t="n">
        <v>1474.007</v>
      </c>
      <c r="K33" s="94" t="s">
        <v>50</v>
      </c>
      <c r="M33" s="95" t="n">
        <f aca="false">+(J33-I33)/I33</f>
        <v>0.004709296856788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83.542</v>
      </c>
      <c r="J34" s="98" t="n">
        <v>2283.542</v>
      </c>
      <c r="K34" s="99" t="s">
        <v>52</v>
      </c>
      <c r="M34" s="95" t="n">
        <f aca="false">+(J34-I34)/I34</f>
        <v>0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9.089</v>
      </c>
      <c r="J35" s="101" t="n">
        <v>109.173</v>
      </c>
      <c r="K35" s="102" t="s">
        <v>54</v>
      </c>
      <c r="M35" s="95" t="n">
        <f aca="false">+(J35-I35)/I35</f>
        <v>0.00077001347523584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2.025</v>
      </c>
      <c r="J36" s="104" t="n">
        <v>103.315</v>
      </c>
      <c r="K36" s="94" t="s">
        <v>50</v>
      </c>
      <c r="M36" s="95" t="n">
        <f aca="false">+(J36-I36)/I36</f>
        <v>0.01264395981377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2.563</v>
      </c>
      <c r="J37" s="104" t="n">
        <v>133.609</v>
      </c>
      <c r="K37" s="94" t="s">
        <v>50</v>
      </c>
      <c r="M37" s="95" t="n">
        <f aca="false">+(J37-I37)/I37</f>
        <v>0.0078905878714273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28.334</v>
      </c>
      <c r="J38" s="106" t="n">
        <v>129.948</v>
      </c>
      <c r="K38" s="94" t="s">
        <v>50</v>
      </c>
      <c r="M38" s="95" t="n">
        <f aca="false">+(J38-I38)/I38</f>
        <v>0.012576558043854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087</v>
      </c>
      <c r="J39" s="104" t="n">
        <v>14.467</v>
      </c>
      <c r="K39" s="94" t="s">
        <v>50</v>
      </c>
      <c r="M39" s="95" t="n">
        <f aca="false">+(J39-I39)/I39</f>
        <v>0.0269752253851069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13.337</v>
      </c>
      <c r="J40" s="108" t="n">
        <v>5057.406</v>
      </c>
      <c r="K40" s="94" t="s">
        <v>50</v>
      </c>
      <c r="M40" s="95" t="n">
        <f aca="false">+(J40-I40)/I40</f>
        <v>0.0087903526134388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26.564</v>
      </c>
      <c r="J41" s="109" t="n">
        <v>4872.131</v>
      </c>
      <c r="K41" s="94"/>
      <c r="M41" s="95" t="n">
        <f aca="false">+(J41-I41)/I41</f>
        <v>0.00944087760982761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8</v>
      </c>
      <c r="J42" s="104" t="n">
        <v>2.162</v>
      </c>
      <c r="K42" s="94"/>
      <c r="M42" s="95" t="n">
        <f aca="false">+(J42-I42)/I42</f>
        <v>-0.0027675276752768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5</v>
      </c>
      <c r="J43" s="104" t="n">
        <v>1.951</v>
      </c>
      <c r="K43" s="112" t="s">
        <v>21</v>
      </c>
      <c r="M43" s="95" t="n">
        <f aca="false">+(J43-I43)/I43</f>
        <v>-0.002046035805626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04</v>
      </c>
      <c r="J44" s="114" t="n">
        <v>1.00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19</v>
      </c>
      <c r="J45" s="106" t="n">
        <v>1.022</v>
      </c>
      <c r="K45" s="102"/>
      <c r="M45" s="116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05</v>
      </c>
      <c r="J46" s="104" t="n">
        <v>1.013</v>
      </c>
      <c r="K46" s="102"/>
      <c r="M46" s="116" t="n">
        <f aca="false">+(J46-I46)/I46</f>
        <v>0.0079601990049751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87</v>
      </c>
      <c r="J47" s="106" t="n">
        <v>0.998</v>
      </c>
      <c r="K47" s="102"/>
      <c r="M47" s="116" t="n">
        <f aca="false">+(J47-I47)/I47</f>
        <v>0.01114488348530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203</v>
      </c>
      <c r="J54" s="51" t="n">
        <v>108.21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512</v>
      </c>
      <c r="J55" s="50" t="n">
        <v>103.523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461</v>
      </c>
      <c r="J56" s="104" t="n">
        <v>105.472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111</v>
      </c>
      <c r="J57" s="65" t="n">
        <v>102.123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728</v>
      </c>
      <c r="J58" s="104" t="n">
        <v>103.741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6.955</v>
      </c>
      <c r="J59" s="28" t="n">
        <v>106.965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086</v>
      </c>
      <c r="J60" s="28" t="n">
        <v>104.098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307</v>
      </c>
      <c r="J61" s="28" t="n">
        <v>102.317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811</v>
      </c>
      <c r="J62" s="65" t="n">
        <v>104.821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754</v>
      </c>
      <c r="J63" s="65" t="n">
        <v>101.765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3.896</v>
      </c>
      <c r="J64" s="28" t="n">
        <v>103.908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23</v>
      </c>
      <c r="J65" s="28" t="n">
        <v>103.241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258</v>
      </c>
      <c r="J66" s="28" t="n">
        <v>106.269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089</v>
      </c>
      <c r="J67" s="28" t="n">
        <v>105.099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16</v>
      </c>
      <c r="J68" s="28" t="n">
        <v>103.169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264</v>
      </c>
      <c r="J69" s="28" t="n">
        <v>102.274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416</v>
      </c>
      <c r="J70" s="28" t="n">
        <v>104.427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427</v>
      </c>
      <c r="J71" s="28" t="n">
        <v>102.439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557</v>
      </c>
      <c r="J72" s="28" t="n">
        <v>103.568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667</v>
      </c>
      <c r="J73" s="106" t="n">
        <v>104.677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446</v>
      </c>
      <c r="J74" s="28" t="n">
        <v>102.458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102</v>
      </c>
      <c r="J75" s="28" t="n">
        <v>103.113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656</v>
      </c>
      <c r="J76" s="65" t="n">
        <v>104.666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171</v>
      </c>
      <c r="J77" s="58" t="n">
        <v>102.18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34</v>
      </c>
      <c r="J79" s="142" t="n">
        <v>10.53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176</v>
      </c>
      <c r="J80" s="145" t="n">
        <v>103.187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479</v>
      </c>
      <c r="J81" s="149" t="n">
        <v>103.491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2.847</v>
      </c>
      <c r="J82" s="152" t="n">
        <v>102.86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08</v>
      </c>
      <c r="J83" s="152" t="n">
        <v>10.109</v>
      </c>
      <c r="M83" s="95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215</v>
      </c>
      <c r="J85" s="20" t="n">
        <v>101.286</v>
      </c>
      <c r="K85" s="164"/>
      <c r="L85" s="165" t="n">
        <v>12769294</v>
      </c>
      <c r="M85" s="95" t="n">
        <f aca="false">+(J85-I85)/I85</f>
        <v>0.000701477053796354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7.274</v>
      </c>
      <c r="J87" s="34" t="n">
        <v>57.338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5.498</v>
      </c>
      <c r="J88" s="28" t="n">
        <v>135.279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68.493</v>
      </c>
      <c r="J89" s="98" t="n">
        <v>1369.334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537</v>
      </c>
      <c r="J90" s="28" t="n">
        <v>109.479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3.125</v>
      </c>
      <c r="J91" s="28" t="n">
        <v>103.005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251</v>
      </c>
      <c r="J92" s="28" t="n">
        <v>85.025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46</v>
      </c>
      <c r="J93" s="28" t="n">
        <v>16.853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8.706</v>
      </c>
      <c r="J94" s="28" t="n">
        <v>258.596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286</v>
      </c>
      <c r="J95" s="28" t="n">
        <v>29.307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29.195</v>
      </c>
      <c r="J96" s="98" t="n">
        <v>2232.104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7.263</v>
      </c>
      <c r="J97" s="176" t="n">
        <v>67.242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244</v>
      </c>
      <c r="J98" s="28" t="n">
        <v>53.213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2.152</v>
      </c>
      <c r="J99" s="28" t="n">
        <v>91.961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6.59</v>
      </c>
      <c r="J100" s="177" t="n">
        <v>96.292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9.619</v>
      </c>
      <c r="J101" s="58" t="n">
        <v>79.26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008</v>
      </c>
      <c r="J103" s="34" t="n">
        <v>11.01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24</v>
      </c>
      <c r="J104" s="82" t="n">
        <v>11.831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376</v>
      </c>
      <c r="J105" s="82" t="n">
        <v>14.395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585</v>
      </c>
      <c r="J106" s="82" t="n">
        <v>13.58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999</v>
      </c>
      <c r="J107" s="82" t="n">
        <v>11.987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57</v>
      </c>
      <c r="J108" s="82" t="n">
        <v>10.63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096</v>
      </c>
      <c r="J109" s="82" t="n">
        <v>10.09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88</v>
      </c>
      <c r="J110" s="104" t="n">
        <v>10.59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843</v>
      </c>
      <c r="J111" s="82" t="n">
        <v>130.74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666</v>
      </c>
      <c r="J112" s="82" t="n">
        <v>127.67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879</v>
      </c>
      <c r="J113" s="82" t="n">
        <v>8.83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1.932</v>
      </c>
      <c r="J114" s="82" t="n">
        <v>91.82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922</v>
      </c>
      <c r="J115" s="82" t="n">
        <v>17.933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6.646</v>
      </c>
      <c r="J116" s="82" t="n">
        <v>76.72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693</v>
      </c>
      <c r="J117" s="82" t="n">
        <v>78.665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5.962</v>
      </c>
      <c r="J118" s="187" t="n">
        <v>95.934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5.274</v>
      </c>
      <c r="J121" s="196" t="n">
        <v>84.799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6.178</v>
      </c>
      <c r="J123" s="34" t="n">
        <v>105.775</v>
      </c>
      <c r="K123" s="102" t="s">
        <v>54</v>
      </c>
      <c r="M123" s="95" t="n">
        <f aca="false">+(J123-I123)/I123</f>
        <v>-0.0037955131948237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3.731</v>
      </c>
      <c r="J124" s="82" t="n">
        <v>93.843</v>
      </c>
      <c r="K124" s="102" t="s">
        <v>54</v>
      </c>
      <c r="M124" s="95" t="n">
        <f aca="false">+(J124-I124)/I124</f>
        <v>0.0011949088348572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236</v>
      </c>
      <c r="J125" s="82" t="n">
        <v>125.929</v>
      </c>
      <c r="K125" s="198" t="s">
        <v>167</v>
      </c>
      <c r="M125" s="95" t="n">
        <f aca="false">+(J125-I125)/I125</f>
        <v>0.0055335526525918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8.814</v>
      </c>
      <c r="J126" s="82" t="n">
        <v>8.959</v>
      </c>
      <c r="K126" s="94" t="s">
        <v>50</v>
      </c>
      <c r="M126" s="95" t="n">
        <f aca="false">+(J126-I126)/I126</f>
        <v>0.01645110052189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3.265</v>
      </c>
      <c r="J127" s="82" t="n">
        <v>104.977</v>
      </c>
      <c r="K127" s="94" t="s">
        <v>50</v>
      </c>
      <c r="M127" s="95" t="n">
        <f aca="false">+(J127-I127)/I127</f>
        <v>0.016578705272841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5.891</v>
      </c>
      <c r="J128" s="82" t="n">
        <v>116.234</v>
      </c>
      <c r="K128" s="94" t="s">
        <v>50</v>
      </c>
      <c r="M128" s="95" t="n">
        <f aca="false">+(J128-I128)/I128</f>
        <v>0.0029596776281159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99.607</v>
      </c>
      <c r="J129" s="82" t="n">
        <v>99.607</v>
      </c>
      <c r="K129" s="99" t="s">
        <v>52</v>
      </c>
      <c r="M129" s="95" t="n">
        <f aca="false">+(J129-I129)/I129</f>
        <v>0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4.107</v>
      </c>
      <c r="J130" s="82" t="n">
        <v>94.107</v>
      </c>
      <c r="K130" s="99" t="s">
        <v>52</v>
      </c>
      <c r="M130" s="95" t="n">
        <f aca="false">+(J130-I130)/I130</f>
        <v>0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78.366</v>
      </c>
      <c r="J131" s="82" t="n">
        <v>180.987</v>
      </c>
      <c r="K131" s="94" t="s">
        <v>50</v>
      </c>
      <c r="M131" s="95" t="n">
        <f aca="false">+(J131-I131)/I131</f>
        <v>0.014694504558043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69.361</v>
      </c>
      <c r="J132" s="82" t="n">
        <v>170.453</v>
      </c>
      <c r="K132" s="94" t="s">
        <v>50</v>
      </c>
      <c r="M132" s="95" t="n">
        <f aca="false">+(J132-I132)/I132</f>
        <v>0.00644776542415322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7.428</v>
      </c>
      <c r="J133" s="82" t="n">
        <v>148.379</v>
      </c>
      <c r="K133" s="94" t="s">
        <v>50</v>
      </c>
      <c r="M133" s="95" t="n">
        <f aca="false">+(J133-I133)/I133</f>
        <v>0.00645060639769917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437.726</v>
      </c>
      <c r="J134" s="201" t="n">
        <v>12754.618</v>
      </c>
      <c r="K134" s="94" t="s">
        <v>50</v>
      </c>
      <c r="M134" s="95" t="n">
        <f aca="false">+(J134-I134)/I134</f>
        <v>0.025478290806534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437</v>
      </c>
      <c r="J135" s="82" t="n">
        <v>17.845</v>
      </c>
      <c r="K135" s="94" t="s">
        <v>50</v>
      </c>
      <c r="M135" s="95" t="n">
        <f aca="false">+(J135-I135)/I135</f>
        <v>0.023398520387681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5.817</v>
      </c>
      <c r="J136" s="82" t="n">
        <v>126.806</v>
      </c>
      <c r="K136" s="94" t="s">
        <v>50</v>
      </c>
      <c r="M136" s="95" t="n">
        <f aca="false">+(J136-I136)/I136</f>
        <v>0.0078606229682793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4.743</v>
      </c>
      <c r="J137" s="82" t="n">
        <v>94.743</v>
      </c>
      <c r="K137" s="107"/>
      <c r="L137" s="73"/>
      <c r="M137" s="137" t="n">
        <f aca="false">+(J137-I137)/I137</f>
        <v>0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9.277</v>
      </c>
      <c r="J138" s="82" t="n">
        <v>117.727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8960.094</v>
      </c>
      <c r="J139" s="203" t="n">
        <v>9030.462</v>
      </c>
      <c r="K139" s="94" t="s">
        <v>50</v>
      </c>
      <c r="M139" s="95" t="n">
        <f aca="false">+(J139-I139)/I139</f>
        <v>0.0078534890370570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7.994</v>
      </c>
      <c r="J140" s="117" t="n">
        <v>8.036</v>
      </c>
      <c r="K140" s="94" t="s">
        <v>50</v>
      </c>
      <c r="M140" s="95" t="n">
        <f aca="false">+(J140-I140)/I140</f>
        <v>0.0052539404553414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115" t="n">
        <v>89.731</v>
      </c>
      <c r="J141" s="115" t="n">
        <v>89.071</v>
      </c>
      <c r="K141" s="94" t="s">
        <v>50</v>
      </c>
      <c r="M141" s="95" t="n">
        <f aca="false">+(J141-I141)/I141</f>
        <v>-0.00735531756026342</v>
      </c>
    </row>
    <row r="142" customFormat="false" ht="16.5" hidden="false" customHeight="false" outlineLevel="0" collapsed="false">
      <c r="B142" s="53" t="n">
        <f aca="false">B141+1</f>
        <v>122</v>
      </c>
      <c r="C142" s="204" t="s">
        <v>186</v>
      </c>
      <c r="D142" s="55" t="s">
        <v>107</v>
      </c>
      <c r="E142" s="205" t="n">
        <v>42170</v>
      </c>
      <c r="F142" s="206" t="s">
        <v>67</v>
      </c>
      <c r="G142" s="207" t="s">
        <v>187</v>
      </c>
      <c r="H142" s="208" t="s">
        <v>67</v>
      </c>
      <c r="I142" s="208" t="n">
        <v>944.06</v>
      </c>
      <c r="J142" s="208" t="n">
        <v>954.796</v>
      </c>
      <c r="K142" s="94"/>
      <c r="M142" s="116"/>
    </row>
    <row r="143" customFormat="false" ht="13.5" hidden="false" customHeight="true" outlineLevel="0" collapsed="false">
      <c r="B143" s="209" t="s">
        <v>188</v>
      </c>
      <c r="C143" s="209"/>
      <c r="D143" s="209"/>
      <c r="E143" s="209"/>
      <c r="F143" s="209"/>
      <c r="G143" s="209"/>
      <c r="H143" s="209"/>
      <c r="I143" s="209"/>
      <c r="J143" s="209"/>
      <c r="M143" s="88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0</v>
      </c>
      <c r="E144" s="195" t="n">
        <v>42024</v>
      </c>
      <c r="F144" s="206" t="s">
        <v>121</v>
      </c>
      <c r="G144" s="211" t="s">
        <v>121</v>
      </c>
      <c r="H144" s="212" t="s">
        <v>67</v>
      </c>
      <c r="I144" s="213" t="n">
        <v>101.612</v>
      </c>
      <c r="J144" s="213" t="n">
        <v>101.407</v>
      </c>
      <c r="K144" s="94" t="s">
        <v>50</v>
      </c>
      <c r="M144" s="95" t="n">
        <f aca="false">+(J144-I144)/I144</f>
        <v>-0.00201747825060031</v>
      </c>
    </row>
    <row r="145" customFormat="false" ht="16.5" hidden="false" customHeight="true" outlineLevel="0" collapsed="false">
      <c r="B145" s="209" t="s">
        <v>190</v>
      </c>
      <c r="C145" s="209"/>
      <c r="D145" s="209"/>
      <c r="E145" s="209"/>
      <c r="F145" s="209"/>
      <c r="G145" s="209"/>
      <c r="H145" s="209"/>
      <c r="I145" s="209"/>
      <c r="J145" s="209"/>
      <c r="M145" s="88"/>
    </row>
    <row r="146" customFormat="false" ht="16.5" hidden="false" customHeight="true" outlineLevel="0" collapsed="false">
      <c r="B146" s="214" t="n">
        <v>124</v>
      </c>
      <c r="C146" s="215" t="s">
        <v>191</v>
      </c>
      <c r="D146" s="216" t="s">
        <v>102</v>
      </c>
      <c r="E146" s="162" t="n">
        <v>41317</v>
      </c>
      <c r="F146" s="162" t="n">
        <v>42153</v>
      </c>
      <c r="G146" s="163" t="n">
        <v>0.107</v>
      </c>
      <c r="H146" s="212" t="n">
        <v>8.892</v>
      </c>
      <c r="I146" s="212" t="n">
        <v>8.033</v>
      </c>
      <c r="J146" s="212" t="n">
        <v>8.047</v>
      </c>
      <c r="K146" s="94" t="s">
        <v>50</v>
      </c>
      <c r="M146" s="95" t="n">
        <f aca="false">+(J146-I146)/I146</f>
        <v>0.00174281090501695</v>
      </c>
    </row>
    <row r="147" customFormat="false" ht="16.5" hidden="false" customHeight="true" outlineLevel="0" collapsed="false">
      <c r="B147" s="217" t="n">
        <v>125</v>
      </c>
      <c r="C147" s="138" t="s">
        <v>192</v>
      </c>
      <c r="D147" s="192" t="s">
        <v>123</v>
      </c>
      <c r="E147" s="218" t="n">
        <v>41982</v>
      </c>
      <c r="F147" s="219" t="s">
        <v>121</v>
      </c>
      <c r="G147" s="219" t="s">
        <v>121</v>
      </c>
      <c r="H147" s="213" t="n">
        <v>99.181</v>
      </c>
      <c r="I147" s="213" t="n">
        <v>87.036</v>
      </c>
      <c r="J147" s="213" t="n">
        <v>87.302</v>
      </c>
      <c r="K147" s="94" t="s">
        <v>50</v>
      </c>
      <c r="M147" s="95" t="n">
        <f aca="false">+(J147-I147)/I147</f>
        <v>0.00305620662714285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1" t="s">
        <v>193</v>
      </c>
      <c r="C149" s="1"/>
    </row>
    <row r="150" s="220" customFormat="true" ht="12.75" hidden="false" customHeight="false" outlineLevel="0" collapsed="false">
      <c r="B150" s="3"/>
    </row>
    <row r="151" s="220" customFormat="true" ht="15" hidden="false" customHeight="false" outlineLevel="0" collapsed="false">
      <c r="B151" s="223"/>
      <c r="C151" s="223"/>
      <c r="D151" s="223"/>
      <c r="E151" s="2"/>
      <c r="F151" s="224"/>
      <c r="G151" s="2"/>
      <c r="H151" s="2"/>
      <c r="I151" s="2"/>
      <c r="J151" s="4"/>
      <c r="M151" s="225"/>
    </row>
    <row r="152" s="220" customFormat="true" ht="15" hidden="false" customHeight="false" outlineLevel="0" collapsed="false">
      <c r="E152" s="2"/>
      <c r="F152" s="224"/>
      <c r="G152" s="44"/>
      <c r="H152" s="2"/>
      <c r="I152" s="44"/>
      <c r="J152" s="4"/>
      <c r="M152" s="225"/>
    </row>
    <row r="153" s="220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5"/>
    </row>
    <row r="154" s="220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5"/>
    </row>
    <row r="155" s="22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5"/>
    </row>
    <row r="156" s="22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5"/>
    </row>
    <row r="157" s="22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5"/>
    </row>
    <row r="158" s="220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5"/>
    </row>
    <row r="159" s="22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5"/>
    </row>
    <row r="160" s="22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5"/>
    </row>
    <row r="161" s="22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5"/>
    </row>
    <row r="162" s="22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5"/>
    </row>
    <row r="163" s="22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5"/>
    </row>
    <row r="164" s="22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5"/>
    </row>
    <row r="165" s="22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5"/>
    </row>
    <row r="166" s="22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5"/>
    </row>
    <row r="167" s="22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5"/>
    </row>
    <row r="168" s="22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5"/>
    </row>
    <row r="169" s="22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5"/>
    </row>
    <row r="170" s="22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5"/>
    </row>
    <row r="171" s="22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5"/>
    </row>
    <row r="172" s="22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5"/>
    </row>
    <row r="173" s="22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5"/>
    </row>
    <row r="174" s="22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5"/>
    </row>
    <row r="175" s="22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5"/>
    </row>
    <row r="176" s="22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5"/>
    </row>
    <row r="177" s="22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5"/>
    </row>
    <row r="178" s="22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5"/>
    </row>
    <row r="179" s="22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5"/>
    </row>
    <row r="180" s="22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5"/>
    </row>
    <row r="181" s="22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5"/>
    </row>
    <row r="182" s="22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5"/>
    </row>
    <row r="183" s="22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5"/>
    </row>
    <row r="184" s="22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5"/>
    </row>
    <row r="185" s="22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5"/>
    </row>
    <row r="186" s="22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5"/>
    </row>
    <row r="187" s="22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5"/>
    </row>
    <row r="188" s="22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5"/>
    </row>
    <row r="189" s="22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5"/>
    </row>
    <row r="190" s="22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5"/>
    </row>
    <row r="191" s="22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5"/>
    </row>
    <row r="192" s="22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5"/>
    </row>
    <row r="193" s="22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5"/>
    </row>
    <row r="194" s="22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5"/>
    </row>
    <row r="195" s="22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5"/>
    </row>
    <row r="196" s="22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5"/>
    </row>
    <row r="197" s="22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5"/>
    </row>
    <row r="198" s="22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5"/>
    </row>
    <row r="199" s="22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5"/>
    </row>
    <row r="200" s="22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5"/>
    </row>
    <row r="201" s="22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5"/>
    </row>
    <row r="202" s="22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5"/>
    </row>
    <row r="203" s="22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5"/>
    </row>
    <row r="204" s="22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5"/>
    </row>
    <row r="205" s="22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5"/>
    </row>
    <row r="206" s="22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5"/>
    </row>
    <row r="207" s="22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5"/>
    </row>
    <row r="208" s="22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5"/>
    </row>
    <row r="209" s="22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5"/>
    </row>
    <row r="210" s="22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5"/>
    </row>
    <row r="211" s="22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5"/>
    </row>
    <row r="212" s="22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5"/>
    </row>
    <row r="213" s="22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5"/>
    </row>
    <row r="214" s="22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5"/>
    </row>
    <row r="215" s="22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5"/>
    </row>
    <row r="216" s="22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5"/>
    </row>
    <row r="217" s="22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5"/>
    </row>
    <row r="218" s="22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5"/>
    </row>
    <row r="219" s="22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5"/>
    </row>
    <row r="220" s="22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5"/>
    </row>
    <row r="221" s="22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5"/>
    </row>
    <row r="222" s="22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5"/>
    </row>
    <row r="223" s="22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5"/>
    </row>
    <row r="224" s="22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5"/>
    </row>
    <row r="225" s="22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5"/>
    </row>
    <row r="226" s="22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5"/>
    </row>
    <row r="227" s="22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5"/>
    </row>
    <row r="228" s="22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5"/>
    </row>
    <row r="229" s="22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5"/>
    </row>
    <row r="230" s="22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5"/>
    </row>
    <row r="231" s="22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5"/>
    </row>
    <row r="232" s="22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5"/>
    </row>
    <row r="233" s="22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5"/>
    </row>
    <row r="234" s="22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5"/>
    </row>
    <row r="235" s="22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5"/>
    </row>
    <row r="236" s="22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5"/>
    </row>
    <row r="237" s="22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5"/>
    </row>
    <row r="238" s="22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5"/>
    </row>
    <row r="239" s="22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5"/>
    </row>
    <row r="240" s="22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5"/>
    </row>
    <row r="241" s="22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5"/>
    </row>
    <row r="242" s="22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5"/>
    </row>
    <row r="243" s="22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5"/>
    </row>
    <row r="244" s="22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5"/>
    </row>
    <row r="245" s="22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5"/>
    </row>
    <row r="246" s="22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5"/>
    </row>
    <row r="247" s="22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5"/>
    </row>
    <row r="248" s="22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5"/>
    </row>
    <row r="249" s="22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5"/>
    </row>
    <row r="250" s="22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5"/>
    </row>
    <row r="251" s="22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5"/>
    </row>
    <row r="252" s="22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5"/>
    </row>
    <row r="253" s="22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5"/>
    </row>
    <row r="254" s="22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5"/>
    </row>
    <row r="255" s="22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5"/>
    </row>
    <row r="256" s="22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5"/>
    </row>
    <row r="257" s="22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5"/>
    </row>
    <row r="258" s="22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5"/>
    </row>
    <row r="259" s="22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5"/>
    </row>
    <row r="260" s="22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5"/>
    </row>
    <row r="261" s="22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5"/>
    </row>
    <row r="262" s="22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5"/>
    </row>
    <row r="263" s="22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5"/>
    </row>
    <row r="264" s="22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5"/>
    </row>
    <row r="265" s="22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5"/>
    </row>
    <row r="266" s="22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5"/>
    </row>
    <row r="267" s="22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5"/>
    </row>
    <row r="268" s="22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5"/>
    </row>
    <row r="269" s="22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5"/>
    </row>
    <row r="270" s="22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5"/>
    </row>
    <row r="271" s="22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5"/>
    </row>
    <row r="272" s="22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5"/>
    </row>
    <row r="273" s="22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5"/>
    </row>
    <row r="274" s="22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5"/>
    </row>
    <row r="275" s="22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5"/>
    </row>
    <row r="276" s="22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5"/>
    </row>
    <row r="277" s="22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5"/>
    </row>
    <row r="278" s="22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5"/>
    </row>
    <row r="279" s="22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5"/>
    </row>
    <row r="280" s="22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5"/>
    </row>
    <row r="281" s="22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5"/>
    </row>
    <row r="282" s="22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5"/>
    </row>
    <row r="283" s="22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5"/>
    </row>
    <row r="284" s="22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5"/>
    </row>
    <row r="285" s="22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5"/>
    </row>
    <row r="286" s="22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5"/>
    </row>
    <row r="287" s="22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5"/>
    </row>
    <row r="288" s="22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5"/>
    </row>
    <row r="289" s="22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5"/>
    </row>
    <row r="290" s="22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5"/>
    </row>
    <row r="291" s="22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5"/>
    </row>
    <row r="292" s="22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5"/>
    </row>
    <row r="293" s="22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5"/>
    </row>
    <row r="294" s="22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5"/>
    </row>
    <row r="295" s="22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5"/>
    </row>
    <row r="296" s="22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5"/>
    </row>
    <row r="297" s="22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5"/>
    </row>
    <row r="298" s="22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5"/>
    </row>
    <row r="299" s="22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5"/>
    </row>
    <row r="300" s="22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5"/>
    </row>
    <row r="301" s="22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5"/>
    </row>
    <row r="302" s="22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5"/>
    </row>
    <row r="303" s="22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5"/>
    </row>
    <row r="304" s="22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5"/>
    </row>
    <row r="305" s="22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5"/>
    </row>
    <row r="306" s="22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5"/>
    </row>
    <row r="307" s="22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5"/>
    </row>
    <row r="308" s="22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5"/>
    </row>
    <row r="309" s="22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5"/>
    </row>
    <row r="310" s="22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5"/>
    </row>
    <row r="311" s="22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5"/>
    </row>
    <row r="312" s="22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5"/>
    </row>
    <row r="313" s="22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5"/>
    </row>
    <row r="314" s="22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5"/>
    </row>
    <row r="315" s="22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5"/>
    </row>
    <row r="316" s="22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5"/>
    </row>
    <row r="317" s="22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5"/>
    </row>
    <row r="318" s="22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5"/>
    </row>
    <row r="319" s="22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5"/>
    </row>
    <row r="320" s="22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5"/>
    </row>
    <row r="321" s="22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5"/>
    </row>
    <row r="322" s="22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5"/>
    </row>
    <row r="323" s="22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5"/>
    </row>
    <row r="324" s="22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5"/>
    </row>
    <row r="325" s="22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5"/>
    </row>
    <row r="326" s="22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5"/>
    </row>
    <row r="327" s="22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5"/>
    </row>
    <row r="328" s="22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5"/>
    </row>
    <row r="329" s="22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5"/>
    </row>
    <row r="330" s="22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5"/>
    </row>
    <row r="331" s="22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5"/>
    </row>
    <row r="332" s="22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5"/>
    </row>
    <row r="333" s="22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5"/>
    </row>
    <row r="334" s="22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5"/>
    </row>
    <row r="335" s="22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5"/>
    </row>
    <row r="336" s="22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5"/>
    </row>
    <row r="337" s="22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5"/>
    </row>
    <row r="338" s="22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5"/>
    </row>
    <row r="339" s="22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5"/>
    </row>
    <row r="340" s="22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5"/>
    </row>
    <row r="341" s="22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5"/>
    </row>
    <row r="342" s="22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5"/>
    </row>
    <row r="343" s="22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5"/>
    </row>
    <row r="344" s="22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5"/>
    </row>
    <row r="345" s="22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5"/>
    </row>
    <row r="346" s="22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5"/>
    </row>
    <row r="347" s="22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5"/>
    </row>
    <row r="348" s="22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5"/>
    </row>
    <row r="349" s="22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5"/>
    </row>
    <row r="350" s="22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5"/>
    </row>
    <row r="351" s="22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5"/>
    </row>
    <row r="352" s="22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5"/>
    </row>
    <row r="353" s="22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5"/>
    </row>
    <row r="354" s="22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5"/>
    </row>
    <row r="355" s="22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5"/>
    </row>
    <row r="356" s="22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5"/>
    </row>
    <row r="357" s="22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5"/>
    </row>
    <row r="358" s="22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5"/>
    </row>
    <row r="359" s="22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5"/>
    </row>
    <row r="360" s="22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5"/>
    </row>
    <row r="361" s="22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5"/>
    </row>
    <row r="362" s="22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5"/>
    </row>
    <row r="363" s="22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5"/>
    </row>
    <row r="364" s="22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5"/>
    </row>
    <row r="365" s="22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5"/>
    </row>
    <row r="366" s="22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5"/>
    </row>
    <row r="367" s="22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5"/>
    </row>
    <row r="368" s="22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5"/>
    </row>
    <row r="369" s="22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5"/>
    </row>
    <row r="370" s="22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5"/>
    </row>
    <row r="371" s="22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5"/>
    </row>
    <row r="372" s="22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5"/>
    </row>
    <row r="373" s="22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5"/>
    </row>
    <row r="374" s="22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5"/>
    </row>
    <row r="375" s="22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5"/>
    </row>
    <row r="376" s="22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5"/>
    </row>
    <row r="377" s="22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5"/>
    </row>
    <row r="378" s="22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5"/>
    </row>
    <row r="379" s="22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5"/>
    </row>
    <row r="380" s="22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5"/>
    </row>
    <row r="381" s="22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5"/>
    </row>
    <row r="382" s="22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5"/>
    </row>
    <row r="383" s="22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5"/>
    </row>
    <row r="384" s="22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5"/>
    </row>
    <row r="385" s="22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5"/>
    </row>
    <row r="386" s="22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5"/>
    </row>
    <row r="387" s="22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5"/>
    </row>
    <row r="388" s="22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5"/>
    </row>
    <row r="389" s="22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5"/>
    </row>
    <row r="390" s="22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5"/>
    </row>
    <row r="391" s="22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5"/>
    </row>
    <row r="392" s="22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5"/>
    </row>
    <row r="393" s="22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5"/>
    </row>
    <row r="394" s="22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5"/>
    </row>
    <row r="395" s="22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5"/>
    </row>
    <row r="396" s="22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5"/>
    </row>
    <row r="397" s="22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5"/>
    </row>
    <row r="398" s="22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5"/>
    </row>
    <row r="399" s="22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5"/>
    </row>
    <row r="400" s="22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5"/>
    </row>
    <row r="401" s="22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5"/>
    </row>
    <row r="402" s="22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5"/>
    </row>
    <row r="403" s="22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5"/>
    </row>
    <row r="404" s="22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5"/>
    </row>
    <row r="405" s="22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5"/>
    </row>
    <row r="406" s="22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5"/>
    </row>
    <row r="407" s="22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5"/>
    </row>
    <row r="408" s="22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5"/>
    </row>
    <row r="409" s="22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5"/>
    </row>
    <row r="410" s="22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5"/>
    </row>
    <row r="411" s="22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5"/>
    </row>
    <row r="412" s="22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5"/>
    </row>
    <row r="413" s="22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5"/>
    </row>
    <row r="414" s="22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5"/>
    </row>
    <row r="415" s="22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5"/>
    </row>
    <row r="416" s="22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5"/>
    </row>
    <row r="417" s="22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5"/>
    </row>
    <row r="418" s="22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5"/>
    </row>
    <row r="419" s="22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5"/>
    </row>
    <row r="420" s="22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5"/>
    </row>
    <row r="421" s="22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5"/>
    </row>
    <row r="422" s="22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5"/>
    </row>
    <row r="423" s="22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5"/>
    </row>
    <row r="424" s="22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5"/>
    </row>
    <row r="425" s="22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5"/>
    </row>
    <row r="426" s="22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5"/>
    </row>
    <row r="427" s="22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5"/>
    </row>
    <row r="428" s="22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5"/>
    </row>
    <row r="429" s="22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5"/>
    </row>
    <row r="430" s="22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5"/>
    </row>
    <row r="431" s="22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5"/>
    </row>
    <row r="432" s="22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5"/>
    </row>
    <row r="433" s="22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5"/>
    </row>
    <row r="434" s="22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5"/>
    </row>
    <row r="435" s="22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5"/>
    </row>
    <row r="436" s="22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5"/>
    </row>
    <row r="437" s="22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5"/>
    </row>
    <row r="438" s="22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5"/>
    </row>
    <row r="439" s="22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5"/>
    </row>
    <row r="440" s="22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5"/>
    </row>
    <row r="441" s="22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5"/>
    </row>
    <row r="442" s="22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5"/>
    </row>
    <row r="443" s="22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5"/>
    </row>
    <row r="444" s="22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5"/>
    </row>
    <row r="445" s="22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5"/>
    </row>
    <row r="446" s="22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5"/>
    </row>
    <row r="447" s="22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5"/>
    </row>
    <row r="448" s="22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5"/>
    </row>
    <row r="449" s="22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5"/>
    </row>
    <row r="450" s="22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5"/>
    </row>
    <row r="451" s="22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5"/>
    </row>
    <row r="452" s="22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5"/>
    </row>
    <row r="453" s="22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5"/>
    </row>
    <row r="454" s="22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5"/>
    </row>
    <row r="455" s="22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5"/>
    </row>
    <row r="456" s="22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5"/>
    </row>
    <row r="457" s="22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5"/>
    </row>
    <row r="458" s="22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5"/>
    </row>
    <row r="459" s="22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5"/>
    </row>
    <row r="460" s="22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5"/>
    </row>
    <row r="461" s="22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5"/>
    </row>
    <row r="462" s="22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5"/>
    </row>
    <row r="463" s="22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5"/>
    </row>
    <row r="464" s="22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5"/>
    </row>
    <row r="465" s="22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5"/>
    </row>
    <row r="466" s="22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5"/>
    </row>
    <row r="467" s="22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5"/>
    </row>
    <row r="468" s="22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5"/>
    </row>
    <row r="469" s="22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5"/>
    </row>
    <row r="470" s="22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5"/>
    </row>
    <row r="471" s="22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5"/>
    </row>
    <row r="472" s="22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5"/>
    </row>
    <row r="473" s="22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5"/>
    </row>
    <row r="474" s="22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5"/>
    </row>
    <row r="475" s="22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5"/>
    </row>
    <row r="476" s="22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5"/>
    </row>
    <row r="477" s="22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5"/>
    </row>
    <row r="478" s="22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5"/>
    </row>
    <row r="479" s="22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5"/>
    </row>
    <row r="480" s="22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5"/>
    </row>
    <row r="481" s="22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5"/>
    </row>
    <row r="482" s="22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5"/>
    </row>
    <row r="483" s="22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5"/>
    </row>
    <row r="484" s="22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5"/>
    </row>
    <row r="485" s="22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5"/>
    </row>
    <row r="486" s="22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5"/>
    </row>
    <row r="487" s="22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5"/>
    </row>
    <row r="488" s="22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5"/>
    </row>
    <row r="489" s="22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5"/>
    </row>
    <row r="490" s="22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5"/>
    </row>
    <row r="491" s="22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5"/>
    </row>
    <row r="492" s="22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5"/>
    </row>
    <row r="493" s="22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5"/>
    </row>
    <row r="494" s="22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5"/>
    </row>
    <row r="495" s="22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5"/>
    </row>
    <row r="496" s="22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5"/>
    </row>
    <row r="497" s="22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5"/>
    </row>
    <row r="498" s="22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5"/>
    </row>
    <row r="499" s="22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5"/>
    </row>
    <row r="500" s="22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5"/>
    </row>
    <row r="501" s="22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5"/>
    </row>
    <row r="502" s="22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5"/>
    </row>
    <row r="503" s="22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5"/>
    </row>
    <row r="504" s="22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5"/>
    </row>
    <row r="505" s="22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5"/>
    </row>
    <row r="506" s="22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5"/>
    </row>
    <row r="507" s="22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5"/>
    </row>
    <row r="508" s="22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5"/>
    </row>
    <row r="509" s="22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5"/>
    </row>
    <row r="510" s="22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5"/>
    </row>
    <row r="511" s="22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5"/>
    </row>
    <row r="512" s="22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5"/>
    </row>
    <row r="513" s="22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5"/>
    </row>
    <row r="514" s="22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6"/>
      <c r="M524" s="5"/>
    </row>
    <row r="525" s="1" customFormat="true" ht="15" hidden="false" customHeight="false" outlineLevel="0" collapsed="false">
      <c r="J525" s="226"/>
      <c r="M525" s="5"/>
    </row>
    <row r="526" s="1" customFormat="true" ht="15" hidden="false" customHeight="false" outlineLevel="0" collapsed="false">
      <c r="J526" s="226"/>
      <c r="M526" s="5"/>
    </row>
    <row r="527" s="1" customFormat="true" ht="15" hidden="false" customHeight="false" outlineLevel="0" collapsed="false">
      <c r="J527" s="226"/>
      <c r="M527" s="5"/>
    </row>
    <row r="528" s="1" customFormat="true" ht="15" hidden="false" customHeight="false" outlineLevel="0" collapsed="false">
      <c r="J528" s="226"/>
      <c r="M528" s="5"/>
    </row>
    <row r="529" s="1" customFormat="true" ht="15" hidden="false" customHeight="false" outlineLevel="0" collapsed="false">
      <c r="J529" s="226"/>
      <c r="M529" s="5"/>
    </row>
    <row r="530" s="1" customFormat="true" ht="15" hidden="false" customHeight="false" outlineLevel="0" collapsed="false">
      <c r="J530" s="226"/>
      <c r="M530" s="5"/>
    </row>
    <row r="531" s="1" customFormat="true" ht="15" hidden="false" customHeight="false" outlineLevel="0" collapsed="false">
      <c r="J531" s="226"/>
      <c r="M531" s="5"/>
    </row>
    <row r="532" s="1" customFormat="true" ht="15" hidden="false" customHeight="false" outlineLevel="0" collapsed="false">
      <c r="J532" s="226"/>
      <c r="M532" s="5"/>
    </row>
    <row r="533" s="1" customFormat="true" ht="15" hidden="false" customHeight="false" outlineLevel="0" collapsed="false">
      <c r="J533" s="226"/>
      <c r="M533" s="5"/>
    </row>
    <row r="534" s="1" customFormat="true" ht="15" hidden="false" customHeight="false" outlineLevel="0" collapsed="false">
      <c r="J534" s="226"/>
      <c r="M534" s="5"/>
    </row>
    <row r="535" s="1" customFormat="true" ht="15" hidden="false" customHeight="false" outlineLevel="0" collapsed="false">
      <c r="J535" s="226"/>
      <c r="M535" s="5"/>
    </row>
    <row r="536" s="1" customFormat="true" ht="15" hidden="false" customHeight="false" outlineLevel="0" collapsed="false">
      <c r="J536" s="226"/>
      <c r="M536" s="5"/>
    </row>
    <row r="537" s="1" customFormat="true" ht="15" hidden="false" customHeight="false" outlineLevel="0" collapsed="false">
      <c r="J537" s="226"/>
      <c r="M537" s="5"/>
    </row>
    <row r="538" s="1" customFormat="true" ht="15" hidden="false" customHeight="false" outlineLevel="0" collapsed="false">
      <c r="J538" s="226"/>
      <c r="M538" s="5"/>
    </row>
    <row r="539" s="1" customFormat="true" ht="15" hidden="false" customHeight="false" outlineLevel="0" collapsed="false">
      <c r="J539" s="226"/>
      <c r="M539" s="5"/>
    </row>
    <row r="540" s="1" customFormat="true" ht="15" hidden="false" customHeight="false" outlineLevel="0" collapsed="false">
      <c r="J540" s="226"/>
      <c r="M540" s="5"/>
    </row>
    <row r="541" s="1" customFormat="true" ht="15" hidden="false" customHeight="false" outlineLevel="0" collapsed="false">
      <c r="J541" s="226"/>
      <c r="M541" s="5"/>
    </row>
    <row r="542" s="1" customFormat="true" ht="15" hidden="false" customHeight="false" outlineLevel="0" collapsed="false">
      <c r="J542" s="226"/>
      <c r="M542" s="5"/>
    </row>
    <row r="543" s="1" customFormat="true" ht="15" hidden="false" customHeight="false" outlineLevel="0" collapsed="false">
      <c r="J543" s="226"/>
      <c r="M543" s="5"/>
    </row>
    <row r="544" s="1" customFormat="true" ht="15" hidden="false" customHeight="false" outlineLevel="0" collapsed="false">
      <c r="J544" s="226"/>
      <c r="M544" s="5"/>
    </row>
    <row r="545" s="1" customFormat="true" ht="15" hidden="false" customHeight="false" outlineLevel="0" collapsed="false">
      <c r="J545" s="226"/>
      <c r="M545" s="5"/>
    </row>
    <row r="546" s="1" customFormat="true" ht="15" hidden="false" customHeight="false" outlineLevel="0" collapsed="false">
      <c r="J546" s="226"/>
      <c r="M546" s="5"/>
    </row>
    <row r="547" s="1" customFormat="true" ht="15" hidden="false" customHeight="false" outlineLevel="0" collapsed="false">
      <c r="J547" s="226"/>
      <c r="M547" s="5"/>
    </row>
    <row r="548" s="1" customFormat="true" ht="15" hidden="false" customHeight="false" outlineLevel="0" collapsed="false">
      <c r="J548" s="226"/>
      <c r="M548" s="5"/>
    </row>
    <row r="549" s="1" customFormat="true" ht="15" hidden="false" customHeight="false" outlineLevel="0" collapsed="false">
      <c r="J549" s="226"/>
      <c r="M549" s="5"/>
    </row>
    <row r="550" s="1" customFormat="true" ht="15" hidden="false" customHeight="false" outlineLevel="0" collapsed="false">
      <c r="J550" s="226"/>
      <c r="M550" s="5"/>
    </row>
    <row r="551" s="1" customFormat="true" ht="15" hidden="false" customHeight="false" outlineLevel="0" collapsed="false">
      <c r="J551" s="226"/>
      <c r="M551" s="5"/>
    </row>
    <row r="552" s="1" customFormat="true" ht="15" hidden="false" customHeight="false" outlineLevel="0" collapsed="false">
      <c r="J552" s="226"/>
      <c r="M552" s="5"/>
    </row>
    <row r="553" s="1" customFormat="true" ht="15" hidden="false" customHeight="false" outlineLevel="0" collapsed="false">
      <c r="J553" s="226"/>
      <c r="M553" s="5"/>
    </row>
    <row r="554" s="1" customFormat="true" ht="15" hidden="false" customHeight="false" outlineLevel="0" collapsed="false">
      <c r="J554" s="226"/>
      <c r="M554" s="5"/>
    </row>
    <row r="555" s="1" customFormat="true" ht="15" hidden="false" customHeight="false" outlineLevel="0" collapsed="false">
      <c r="J555" s="226"/>
      <c r="M555" s="5"/>
    </row>
    <row r="556" s="1" customFormat="true" ht="15" hidden="false" customHeight="false" outlineLevel="0" collapsed="false">
      <c r="J556" s="226"/>
      <c r="M556" s="5"/>
    </row>
    <row r="557" s="1" customFormat="true" ht="15" hidden="false" customHeight="false" outlineLevel="0" collapsed="false">
      <c r="J557" s="226"/>
      <c r="M557" s="5"/>
    </row>
    <row r="558" s="1" customFormat="true" ht="15" hidden="false" customHeight="false" outlineLevel="0" collapsed="false">
      <c r="J558" s="226"/>
      <c r="M558" s="5"/>
    </row>
    <row r="559" s="1" customFormat="true" ht="15" hidden="false" customHeight="false" outlineLevel="0" collapsed="false">
      <c r="J559" s="226"/>
      <c r="M559" s="5"/>
    </row>
    <row r="560" s="1" customFormat="true" ht="15" hidden="false" customHeight="false" outlineLevel="0" collapsed="false">
      <c r="J560" s="226"/>
      <c r="M560" s="5"/>
    </row>
    <row r="561" s="1" customFormat="true" ht="15" hidden="false" customHeight="false" outlineLevel="0" collapsed="false">
      <c r="J561" s="226"/>
      <c r="M561" s="5"/>
    </row>
    <row r="562" s="1" customFormat="true" ht="15" hidden="false" customHeight="false" outlineLevel="0" collapsed="false">
      <c r="J562" s="226"/>
      <c r="M562" s="5"/>
    </row>
    <row r="563" s="1" customFormat="true" ht="15" hidden="false" customHeight="false" outlineLevel="0" collapsed="false">
      <c r="J563" s="226"/>
      <c r="M563" s="5"/>
    </row>
    <row r="564" s="1" customFormat="true" ht="15" hidden="false" customHeight="false" outlineLevel="0" collapsed="false">
      <c r="J564" s="226"/>
      <c r="M564" s="5"/>
    </row>
    <row r="565" s="1" customFormat="true" ht="15" hidden="false" customHeight="false" outlineLevel="0" collapsed="false">
      <c r="J565" s="226"/>
      <c r="M565" s="5"/>
    </row>
    <row r="566" s="1" customFormat="true" ht="15" hidden="false" customHeight="false" outlineLevel="0" collapsed="false">
      <c r="J566" s="226"/>
      <c r="M566" s="5"/>
    </row>
    <row r="567" s="1" customFormat="true" ht="15" hidden="false" customHeight="false" outlineLevel="0" collapsed="false">
      <c r="J567" s="226"/>
      <c r="M567" s="5"/>
    </row>
    <row r="568" s="1" customFormat="true" ht="15" hidden="false" customHeight="false" outlineLevel="0" collapsed="false">
      <c r="J568" s="226"/>
      <c r="M568" s="5"/>
    </row>
    <row r="569" s="1" customFormat="true" ht="15" hidden="false" customHeight="false" outlineLevel="0" collapsed="false">
      <c r="J569" s="226"/>
      <c r="M569" s="5"/>
    </row>
    <row r="570" s="1" customFormat="true" ht="15" hidden="false" customHeight="false" outlineLevel="0" collapsed="false">
      <c r="J570" s="226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15:01Z</dcterms:created>
  <dc:creator>kyosra</dc:creator>
  <dc:description/>
  <dc:language>en-US</dc:language>
  <cp:lastModifiedBy>kyosra</cp:lastModifiedBy>
  <dcterms:modified xsi:type="dcterms:W3CDTF">2015-11-26T1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