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565</v>
      </c>
      <c r="J6" s="19" t="n">
        <v>152.5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65</v>
      </c>
      <c r="J8" s="19" t="n">
        <v>13.46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6</v>
      </c>
      <c r="J10" s="19" t="n">
        <v>1.387</v>
      </c>
      <c r="K10" s="30" t="s">
        <v>17</v>
      </c>
      <c r="L10" s="20"/>
      <c r="M10" s="21" t="n">
        <f aca="false">+(J10-I10)/I10</f>
        <v>0.00072150072150080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21</v>
      </c>
      <c r="J12" s="40" t="n">
        <v>37.324</v>
      </c>
      <c r="K12" s="20"/>
      <c r="L12" s="20"/>
      <c r="M12" s="41" t="n">
        <f aca="false">+(J12-I12)/I12</f>
        <v>8.0383698186010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48</v>
      </c>
      <c r="J13" s="47" t="n">
        <v>50.752</v>
      </c>
      <c r="K13" s="20"/>
      <c r="L13" s="20"/>
      <c r="M13" s="41" t="n">
        <f aca="false">+(J13-I13)/I13</f>
        <v>7.8820840230253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437</v>
      </c>
      <c r="J15" s="56" t="n">
        <v>161.305</v>
      </c>
      <c r="K15" s="20"/>
      <c r="L15" s="20"/>
      <c r="M15" s="57" t="n">
        <f aca="false">+(J15-I15)/I15</f>
        <v>-0.000817656423248729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6.538</v>
      </c>
      <c r="J16" s="40" t="n">
        <v>565.82</v>
      </c>
      <c r="K16" s="20"/>
      <c r="L16" s="20"/>
      <c r="M16" s="21" t="n">
        <f aca="false">+(J16-I16)/I16</f>
        <v>-0.0012673465857541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832</v>
      </c>
      <c r="J17" s="39" t="n">
        <v>111.373</v>
      </c>
      <c r="K17" s="20"/>
      <c r="L17" s="20"/>
      <c r="M17" s="21" t="n">
        <f aca="false">+(J17-I17)/I17</f>
        <v>-0.0041043708419771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798</v>
      </c>
      <c r="J18" s="39" t="n">
        <v>123.485</v>
      </c>
      <c r="K18" s="20"/>
      <c r="L18" s="20"/>
      <c r="M18" s="21" t="n">
        <f aca="false">+(J18-I18)/I18</f>
        <v>-0.0025283122506018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428</v>
      </c>
      <c r="J19" s="39" t="n">
        <v>119.246</v>
      </c>
      <c r="K19" s="20"/>
      <c r="L19" s="20"/>
      <c r="M19" s="21" t="n">
        <f aca="false">+(J19-I19)/I19</f>
        <v>-0.0015239307365107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534</v>
      </c>
      <c r="J20" s="39" t="n">
        <v>111.292</v>
      </c>
      <c r="K20" s="20"/>
      <c r="L20" s="20"/>
      <c r="M20" s="21" t="n">
        <f aca="false">+(J20-I20)/I20</f>
        <v>-0.0021697419620923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724</v>
      </c>
      <c r="J21" s="39" t="n">
        <v>93.638</v>
      </c>
      <c r="K21" s="20"/>
      <c r="L21" s="20"/>
      <c r="M21" s="21" t="n">
        <f aca="false">+(J21-I21)/I21</f>
        <v>-0.00091758781101957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319</v>
      </c>
      <c r="J22" s="39" t="n">
        <v>129.04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1.54</v>
      </c>
      <c r="J23" s="39" t="n">
        <v>91.01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45</v>
      </c>
      <c r="J24" s="75" t="n">
        <v>102.556</v>
      </c>
      <c r="K24" s="20"/>
      <c r="L24" s="20"/>
      <c r="M24" s="21" t="n">
        <f aca="false">+(J24-I24)/I24</f>
        <v>-0.0008670661016123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3.258</v>
      </c>
      <c r="J26" s="79" t="n">
        <v>1428.522</v>
      </c>
      <c r="K26" s="80" t="s">
        <v>39</v>
      </c>
      <c r="M26" s="81" t="n">
        <f aca="false">+(J26-I26)/I26</f>
        <v>0.0036985564107139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5</v>
      </c>
      <c r="J27" s="84" t="n">
        <v>2342.586</v>
      </c>
      <c r="K27" s="85" t="s">
        <v>41</v>
      </c>
      <c r="M27" s="81" t="n">
        <f aca="false">+(J27-I27)/I27</f>
        <v>-0.0010294243070363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6</v>
      </c>
      <c r="J28" s="86" t="n">
        <v>107.776</v>
      </c>
      <c r="K28" s="87" t="s">
        <v>43</v>
      </c>
      <c r="M28" s="81" t="n">
        <f aca="false">+(J28-I28)/I28</f>
        <v>0.01487814983615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592</v>
      </c>
      <c r="J29" s="89" t="n">
        <v>102.864</v>
      </c>
      <c r="K29" s="80" t="s">
        <v>39</v>
      </c>
      <c r="M29" s="81" t="n">
        <f aca="false">+(J29-I29)/I29</f>
        <v>0.0026512788521522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9.604</v>
      </c>
      <c r="J30" s="90" t="n">
        <v>130.114</v>
      </c>
      <c r="K30" s="80" t="s">
        <v>39</v>
      </c>
      <c r="M30" s="81" t="n">
        <f aca="false">+(J30-I30)/I30</f>
        <v>0.0039350637326007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11.268</v>
      </c>
      <c r="J31" s="92" t="n">
        <v>1206.086</v>
      </c>
      <c r="K31" s="93" t="s">
        <v>17</v>
      </c>
      <c r="M31" s="81" t="n">
        <f aca="false">+(J31-I31)/I31</f>
        <v>-0.00427816139780793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6.397</v>
      </c>
      <c r="J32" s="94" t="n">
        <v>128.407</v>
      </c>
      <c r="K32" s="80" t="s">
        <v>39</v>
      </c>
      <c r="M32" s="81" t="n">
        <f aca="false">+(J32-I32)/I32</f>
        <v>0.015902276161617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928</v>
      </c>
      <c r="J33" s="89" t="n">
        <v>16.014</v>
      </c>
      <c r="K33" s="80" t="s">
        <v>39</v>
      </c>
      <c r="M33" s="81" t="n">
        <f aca="false">+(J33-I33)/I33</f>
        <v>0.00539929683576083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7.11</v>
      </c>
      <c r="J34" s="95" t="n">
        <v>5087.983</v>
      </c>
      <c r="K34" s="80"/>
      <c r="M34" s="81" t="n">
        <f aca="false">+(J34-I34)/I34</f>
        <v>-0.0017906225292370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50.549</v>
      </c>
      <c r="J35" s="96" t="n">
        <v>4936.941</v>
      </c>
      <c r="K35" s="80"/>
      <c r="M35" s="81" t="n">
        <f aca="false">+(J35-I35)/I35</f>
        <v>-0.0027487860437297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78</v>
      </c>
      <c r="J36" s="92" t="n">
        <v>2.263</v>
      </c>
      <c r="K36" s="93" t="s">
        <v>17</v>
      </c>
      <c r="M36" s="81" t="n">
        <f aca="false">+(J36-I36)/I36</f>
        <v>-0.00658472344161551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9</v>
      </c>
      <c r="J37" s="89" t="n">
        <v>1.98</v>
      </c>
      <c r="K37" s="93" t="s">
        <v>17</v>
      </c>
      <c r="M37" s="81" t="n">
        <f aca="false">+(J37-I37)/I37</f>
        <v>-0.0050251256281407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82</v>
      </c>
      <c r="K38" s="87" t="s">
        <v>43</v>
      </c>
      <c r="M38" s="81" t="n">
        <f aca="false">+(J38-I38)/I38</f>
        <v>0.0112149532710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049</v>
      </c>
      <c r="J44" s="110" t="n">
        <v>108.06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588</v>
      </c>
      <c r="J45" s="40" t="n">
        <v>103.59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602</v>
      </c>
      <c r="J46" s="89" t="n">
        <v>105.61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323</v>
      </c>
      <c r="J47" s="113" t="n">
        <v>102.335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434</v>
      </c>
      <c r="J48" s="39" t="n">
        <v>103.44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45</v>
      </c>
      <c r="J49" s="39" t="n">
        <v>106.453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868</v>
      </c>
      <c r="J50" s="39" t="n">
        <v>103.88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623</v>
      </c>
      <c r="J51" s="39" t="n">
        <v>102.63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784</v>
      </c>
      <c r="J52" s="39" t="n">
        <v>102.79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15</v>
      </c>
      <c r="J53" s="113" t="n">
        <v>104.724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777</v>
      </c>
      <c r="J54" s="113" t="n">
        <v>101.787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775</v>
      </c>
      <c r="J55" s="39" t="n">
        <v>103.78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825</v>
      </c>
      <c r="J56" s="39" t="n">
        <v>103.836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277</v>
      </c>
      <c r="J57" s="39" t="n">
        <v>106.28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217</v>
      </c>
      <c r="J58" s="39" t="n">
        <v>105.22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04</v>
      </c>
      <c r="J59" s="39" t="n">
        <v>103.01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25</v>
      </c>
      <c r="J60" s="39" t="n">
        <v>102.2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308</v>
      </c>
      <c r="J61" s="39" t="n">
        <v>104.318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35</v>
      </c>
      <c r="J62" s="39" t="n">
        <v>102.36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6</v>
      </c>
      <c r="J63" s="39" t="n">
        <v>103.37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39</v>
      </c>
      <c r="J64" s="113" t="n">
        <v>104.54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171</v>
      </c>
      <c r="J65" s="39" t="n">
        <v>102.18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202</v>
      </c>
      <c r="J66" s="39" t="n">
        <v>103.21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59</v>
      </c>
      <c r="J67" s="113" t="n">
        <v>104.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03</v>
      </c>
      <c r="J68" s="40" t="n">
        <v>102.01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93</v>
      </c>
      <c r="J70" s="123" t="n">
        <v>10.49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01</v>
      </c>
      <c r="J71" s="126" t="n">
        <v>102.5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583</v>
      </c>
      <c r="J72" s="47" t="n">
        <v>103.595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988</v>
      </c>
      <c r="J74" s="47" t="n">
        <v>101.06</v>
      </c>
      <c r="K74" s="134"/>
      <c r="L74" s="135" t="n">
        <v>12769294</v>
      </c>
      <c r="M74" s="81" t="n">
        <f aca="false">+(J74-I74)/I74</f>
        <v>0.000712955994771683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918</v>
      </c>
      <c r="J76" s="110" t="n">
        <v>63.911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3.158</v>
      </c>
      <c r="J77" s="39" t="n">
        <v>142.994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5.092</v>
      </c>
      <c r="J78" s="84" t="n">
        <v>1431.22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432</v>
      </c>
      <c r="J79" s="39" t="n">
        <v>111.43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541</v>
      </c>
      <c r="J80" s="39" t="n">
        <v>110.602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4.209</v>
      </c>
      <c r="J81" s="39" t="n">
        <v>84.27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38</v>
      </c>
      <c r="J82" s="39" t="n">
        <v>17.033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74</v>
      </c>
      <c r="J83" s="39" t="n">
        <v>271.08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689</v>
      </c>
      <c r="J84" s="39" t="n">
        <v>31.542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79.303</v>
      </c>
      <c r="J85" s="84" t="n">
        <v>2369.55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905</v>
      </c>
      <c r="J86" s="39" t="n">
        <v>77.917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585</v>
      </c>
      <c r="J87" s="39" t="n">
        <v>57.612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773</v>
      </c>
      <c r="J88" s="39" t="n">
        <v>100.7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745</v>
      </c>
      <c r="J89" s="39" t="n">
        <v>109.506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6.22</v>
      </c>
      <c r="J90" s="146" t="n">
        <v>95.918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15</v>
      </c>
      <c r="J92" s="110" t="n">
        <v>11.306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95</v>
      </c>
      <c r="J93" s="39" t="n">
        <v>12.174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582</v>
      </c>
      <c r="J94" s="39" t="n">
        <v>15.59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16</v>
      </c>
      <c r="J95" s="39" t="n">
        <v>14.538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809</v>
      </c>
      <c r="J96" s="126" t="n">
        <v>12.796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99</v>
      </c>
      <c r="J97" s="39" t="n">
        <v>11.39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57</v>
      </c>
      <c r="J98" s="39" t="n">
        <v>10.6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98</v>
      </c>
      <c r="J99" s="39" t="n">
        <v>10.69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585</v>
      </c>
      <c r="J100" s="39" t="n">
        <v>124.7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652</v>
      </c>
      <c r="J101" s="39" t="n">
        <v>123.70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776</v>
      </c>
      <c r="J102" s="39" t="n">
        <v>10.759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8.108</v>
      </c>
      <c r="J103" s="39" t="n">
        <v>108.0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003</v>
      </c>
      <c r="J104" s="39" t="n">
        <v>19.97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453</v>
      </c>
      <c r="J105" s="39" t="n">
        <v>73.29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328</v>
      </c>
      <c r="J106" s="39" t="n">
        <v>75.97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25</v>
      </c>
      <c r="J107" s="156" t="n">
        <v>97.26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4.012</v>
      </c>
      <c r="J108" s="39" t="n">
        <v>83.98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706</v>
      </c>
      <c r="J109" s="39" t="n">
        <v>96.54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86</v>
      </c>
      <c r="J110" s="113" t="n">
        <v>103.566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26</v>
      </c>
      <c r="J111" s="159" t="n">
        <v>9.41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29</v>
      </c>
      <c r="J112" s="39" t="n">
        <v>7.39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5.977</v>
      </c>
      <c r="J113" s="146" t="n">
        <v>105.399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837</v>
      </c>
      <c r="J115" s="167" t="n">
        <v>101.897</v>
      </c>
      <c r="K115" s="87" t="s">
        <v>43</v>
      </c>
      <c r="M115" s="81" t="n">
        <f aca="false">+(J115-I115)/I115</f>
        <v>0.010512014439144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792</v>
      </c>
      <c r="J116" s="159" t="n">
        <v>98.005</v>
      </c>
      <c r="K116" s="87" t="s">
        <v>43</v>
      </c>
      <c r="M116" s="81" t="n">
        <f aca="false">+(J116-I116)/I116</f>
        <v>0.01253202744028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5.616</v>
      </c>
      <c r="J117" s="159" t="n">
        <v>137.337</v>
      </c>
      <c r="K117" s="168" t="s">
        <v>155</v>
      </c>
      <c r="M117" s="81" t="n">
        <f aca="false">+(J117-I117)/I117</f>
        <v>0.01269024303916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48</v>
      </c>
      <c r="J118" s="159" t="n">
        <v>10.162</v>
      </c>
      <c r="K118" s="80" t="s">
        <v>39</v>
      </c>
      <c r="M118" s="81" t="n">
        <f aca="false">+(J118-I118)/I118</f>
        <v>0.00137958218368162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556</v>
      </c>
      <c r="J119" s="159" t="n">
        <v>119.642</v>
      </c>
      <c r="K119" s="80" t="s">
        <v>39</v>
      </c>
      <c r="M119" s="81" t="n">
        <f aca="false">+(J119-I119)/I119</f>
        <v>0.00071932818093611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867</v>
      </c>
      <c r="J120" s="159" t="n">
        <v>119.651</v>
      </c>
      <c r="K120" s="80" t="s">
        <v>39</v>
      </c>
      <c r="M120" s="81" t="n">
        <f aca="false">+(J120-I120)/I120</f>
        <v>-0.0018019972135784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533</v>
      </c>
      <c r="J121" s="159" t="n">
        <v>103.498</v>
      </c>
      <c r="K121" s="85" t="s">
        <v>41</v>
      </c>
      <c r="M121" s="81" t="n">
        <f aca="false">+(J121-I121)/I121</f>
        <v>-0.000338056465088393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391</v>
      </c>
      <c r="J122" s="159" t="n">
        <v>103.434</v>
      </c>
      <c r="K122" s="85" t="s">
        <v>41</v>
      </c>
      <c r="M122" s="81" t="n">
        <f aca="false">+(J122-I122)/I122</f>
        <v>0.000415896934936234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261</v>
      </c>
      <c r="J123" s="159" t="n">
        <v>173.443</v>
      </c>
      <c r="K123" s="80" t="s">
        <v>39</v>
      </c>
      <c r="M123" s="81" t="n">
        <f aca="false">+(J123-I123)/I123</f>
        <v>0.0068616808215441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67</v>
      </c>
      <c r="J124" s="159" t="n">
        <v>161.462</v>
      </c>
      <c r="K124" s="80" t="s">
        <v>39</v>
      </c>
      <c r="M124" s="81" t="n">
        <f aca="false">+(J124-I124)/I124</f>
        <v>0.0049481225142685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94</v>
      </c>
      <c r="J125" s="159" t="n">
        <v>142.62</v>
      </c>
      <c r="K125" s="80" t="s">
        <v>39</v>
      </c>
      <c r="M125" s="81" t="n">
        <f aca="false">+(J125-I125)/I125</f>
        <v>0.0047907566577427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261.193</v>
      </c>
      <c r="J126" s="169" t="n">
        <v>10886.844</v>
      </c>
      <c r="K126" s="80" t="s">
        <v>39</v>
      </c>
      <c r="M126" s="81" t="n">
        <f aca="false">+(J126-I126)/I126</f>
        <v>0.0609725399376076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087</v>
      </c>
      <c r="J127" s="159" t="n">
        <v>17.363</v>
      </c>
      <c r="K127" s="80" t="s">
        <v>39</v>
      </c>
      <c r="M127" s="81" t="n">
        <f aca="false">+(J127-I127)/I127</f>
        <v>0.0161526306548838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9.523</v>
      </c>
      <c r="J128" s="159" t="n">
        <v>130.26</v>
      </c>
      <c r="K128" s="80" t="s">
        <v>39</v>
      </c>
      <c r="M128" s="81" t="n">
        <f aca="false">+(J128-I128)/I128</f>
        <v>0.00569010909259355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1.887</v>
      </c>
      <c r="J129" s="159" t="n">
        <v>102.139</v>
      </c>
      <c r="K129" s="85" t="s">
        <v>41</v>
      </c>
      <c r="M129" s="81" t="n">
        <f aca="false">+(J129-I129)/I129</f>
        <v>0.00247332829507195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838</v>
      </c>
      <c r="J130" s="159" t="n">
        <v>85.82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484</v>
      </c>
      <c r="J131" s="159" t="n">
        <v>116.64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764.08</v>
      </c>
      <c r="J132" s="170" t="n">
        <v>8822.614</v>
      </c>
      <c r="K132" s="80" t="s">
        <v>39</v>
      </c>
      <c r="M132" s="81" t="n">
        <f aca="false">+(J132-I132)/I132</f>
        <v>0.0066788527717683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661</v>
      </c>
      <c r="J133" s="174" t="n">
        <v>8.704</v>
      </c>
      <c r="K133" s="80" t="s">
        <v>39</v>
      </c>
      <c r="M133" s="81" t="n">
        <f aca="false">+(J133-I133)/I133</f>
        <v>0.00496478466689771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433</v>
      </c>
      <c r="J135" s="178" t="n">
        <v>8.52</v>
      </c>
      <c r="K135" s="80" t="s">
        <v>39</v>
      </c>
      <c r="M135" s="81" t="n">
        <f aca="false">+(J135-I135)/I135</f>
        <v>0.0103166133048737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14:19:58Z</dcterms:created>
  <dc:creator>kyosra</dc:creator>
  <dc:description/>
  <dc:language>en-US</dc:language>
  <cp:lastModifiedBy>kyosra</cp:lastModifiedBy>
  <dcterms:modified xsi:type="dcterms:W3CDTF">2014-11-26T14:2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