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6-11-20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7</xdr:row>
                <xdr:rowOff>21</xdr:rowOff>
              </xdr:from>
              <xdr:to>
                <xdr:col>6</xdr:col>
                <xdr:colOff>16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75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074</v>
      </c>
      <c r="J6" s="19" t="n">
        <v>143.10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66</v>
      </c>
      <c r="J8" s="19" t="n">
        <v>12.5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1</v>
      </c>
      <c r="J10" s="19" t="n">
        <v>1.292</v>
      </c>
      <c r="K10" s="32" t="s">
        <v>17</v>
      </c>
      <c r="L10" s="20"/>
      <c r="M10" s="21" t="n">
        <f aca="false">+(J10-I10)/I10</f>
        <v>0.00077459333849737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94</v>
      </c>
      <c r="J12" s="39" t="n">
        <v>34.951</v>
      </c>
      <c r="K12" s="20"/>
      <c r="L12" s="20"/>
      <c r="M12" s="21" t="n">
        <f aca="false">+(J12-I12)/I12</f>
        <v>0.000314825414997218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566</v>
      </c>
      <c r="J13" s="45" t="n">
        <v>47.577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2</v>
      </c>
      <c r="D15" s="47" t="s">
        <v>23</v>
      </c>
      <c r="E15" s="30" t="n">
        <v>39540</v>
      </c>
      <c r="F15" s="30"/>
      <c r="G15" s="48"/>
      <c r="H15" s="49" t="n">
        <v>161.841</v>
      </c>
      <c r="I15" s="49" t="n">
        <v>171.511</v>
      </c>
      <c r="J15" s="49" t="n">
        <v>171.335</v>
      </c>
      <c r="K15" s="20"/>
      <c r="L15" s="20"/>
      <c r="M15" s="21" t="n">
        <f aca="false">+(J15-I15)/I15</f>
        <v>-0.00102617324836301</v>
      </c>
      <c r="N15" s="20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7"/>
      <c r="H16" s="39" t="n">
        <v>553.356</v>
      </c>
      <c r="I16" s="39" t="n">
        <v>588.812</v>
      </c>
      <c r="J16" s="39" t="n">
        <v>588.491</v>
      </c>
      <c r="K16" s="20"/>
      <c r="L16" s="20"/>
      <c r="M16" s="21" t="n">
        <f aca="false">+(J16-I16)/I16</f>
        <v>-0.000545165519724507</v>
      </c>
      <c r="N16" s="20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32.65</v>
      </c>
      <c r="I17" s="39" t="n">
        <v>135.142</v>
      </c>
      <c r="J17" s="39" t="n">
        <v>135.135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6.19</v>
      </c>
      <c r="I18" s="39" t="n">
        <v>126.766</v>
      </c>
      <c r="J18" s="39" t="n">
        <v>126.796</v>
      </c>
      <c r="K18" s="20"/>
      <c r="L18" s="20"/>
      <c r="M18" s="21" t="n">
        <f aca="false">+(J18-I18)/I18</f>
        <v>0.000236656516731625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5.695</v>
      </c>
      <c r="I19" s="39" t="n">
        <v>117.994</v>
      </c>
      <c r="J19" s="39" t="n">
        <v>118.002</v>
      </c>
      <c r="K19" s="20"/>
      <c r="L19" s="20"/>
      <c r="M19" s="21" t="n">
        <f aca="false">+(J19-I19)/I19</f>
        <v>6.78000576300114E-005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779</v>
      </c>
      <c r="I20" s="39" t="n">
        <v>115.389</v>
      </c>
      <c r="J20" s="39" t="n">
        <v>115.419</v>
      </c>
      <c r="K20" s="20"/>
      <c r="L20" s="20"/>
      <c r="M20" s="21" t="n">
        <f aca="false">+(J20-I20)/I20</f>
        <v>0.000259990120375436</v>
      </c>
      <c r="N20" s="20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94.632</v>
      </c>
      <c r="I21" s="39" t="n">
        <v>93.292</v>
      </c>
      <c r="J21" s="39" t="n">
        <v>93.064</v>
      </c>
      <c r="K21" s="20"/>
      <c r="L21" s="20"/>
      <c r="M21" s="21" t="n">
        <f aca="false">+(J21-I21)/I21</f>
        <v>-0.00244393945890332</v>
      </c>
      <c r="N21" s="20"/>
    </row>
    <row r="22" customFormat="false" ht="16.5" hidden="false" customHeight="false" outlineLevel="0" collapsed="false">
      <c r="B22" s="34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52.627</v>
      </c>
      <c r="I22" s="39" t="n">
        <v>143.817</v>
      </c>
      <c r="J22" s="39" t="n">
        <v>144.08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6.653</v>
      </c>
      <c r="J23" s="39" t="n">
        <v>106.59</v>
      </c>
      <c r="K23" s="20"/>
      <c r="L23" s="20"/>
      <c r="M23" s="21" t="n">
        <f aca="false">+(J23-I23)/I23</f>
        <v>-0.000590700683525099</v>
      </c>
      <c r="N23" s="20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695</v>
      </c>
      <c r="J24" s="59" t="n">
        <v>106.754</v>
      </c>
      <c r="K24" s="20"/>
      <c r="L24" s="20"/>
      <c r="M24" s="21" t="n">
        <f aca="false">+(J24-I24)/I24</f>
        <v>0.000552978115188263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288.506</v>
      </c>
      <c r="I26" s="64" t="n">
        <v>1337.445</v>
      </c>
      <c r="J26" s="64" t="n">
        <v>1329.264</v>
      </c>
      <c r="K26" s="65" t="s">
        <v>39</v>
      </c>
      <c r="M26" s="66" t="n">
        <f aca="false">+(J26-I26)/I26</f>
        <v>-0.00611688704956095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229.791</v>
      </c>
      <c r="I27" s="64" t="n">
        <v>2349.947</v>
      </c>
      <c r="J27" s="64" t="n">
        <v>2337.456</v>
      </c>
      <c r="K27" s="69" t="s">
        <v>41</v>
      </c>
      <c r="M27" s="66" t="n">
        <f aca="false">+(J27-I27)/I27</f>
        <v>-0.00531543902905044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2</v>
      </c>
      <c r="D28" s="36" t="s">
        <v>20</v>
      </c>
      <c r="E28" s="52" t="n">
        <v>40210</v>
      </c>
      <c r="F28" s="52" t="s">
        <v>30</v>
      </c>
      <c r="G28" s="68"/>
      <c r="H28" s="70" t="n">
        <v>106.792</v>
      </c>
      <c r="I28" s="70" t="n">
        <v>110.141</v>
      </c>
      <c r="J28" s="70" t="n">
        <v>109.95</v>
      </c>
      <c r="K28" s="71" t="s">
        <v>43</v>
      </c>
      <c r="M28" s="66" t="n">
        <f aca="false">+(J28-I28)/I28</f>
        <v>-0.00173414078317795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10.906</v>
      </c>
      <c r="I29" s="39" t="n">
        <v>106.843</v>
      </c>
      <c r="J29" s="39" t="n">
        <v>105.356</v>
      </c>
      <c r="K29" s="65" t="s">
        <v>39</v>
      </c>
      <c r="M29" s="66" t="n">
        <f aca="false">+(J29-I29)/I29</f>
        <v>-0.0139176174386718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1.415</v>
      </c>
      <c r="I30" s="39" t="n">
        <v>123.579</v>
      </c>
      <c r="J30" s="39" t="n">
        <v>122.651</v>
      </c>
      <c r="K30" s="65" t="s">
        <v>39</v>
      </c>
      <c r="M30" s="66" t="n">
        <f aca="false">+(J30-I30)/I30</f>
        <v>-0.00750936647812328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86.909</v>
      </c>
      <c r="I31" s="64" t="n">
        <v>1218.756</v>
      </c>
      <c r="J31" s="64" t="n">
        <v>1215.766</v>
      </c>
      <c r="K31" s="74" t="s">
        <v>17</v>
      </c>
      <c r="M31" s="66" t="n">
        <f aca="false">+(J31-I31)/I31</f>
        <v>-0.00245332125544408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4.072</v>
      </c>
      <c r="I32" s="39" t="n">
        <v>136.569</v>
      </c>
      <c r="J32" s="39" t="n">
        <v>134.509</v>
      </c>
      <c r="K32" s="65" t="s">
        <v>39</v>
      </c>
      <c r="M32" s="66" t="n">
        <f aca="false">+(J32-I32)/I32</f>
        <v>-0.0150839502376088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13</v>
      </c>
      <c r="J33" s="39" t="n">
        <v>15.937</v>
      </c>
      <c r="K33" s="65" t="s">
        <v>39</v>
      </c>
      <c r="M33" s="66" t="n">
        <f aca="false">+(J33-I33)/I33</f>
        <v>-0.011965282083075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36.156</v>
      </c>
      <c r="J34" s="64" t="n">
        <v>6015.649</v>
      </c>
      <c r="K34" s="65" t="s">
        <v>39</v>
      </c>
      <c r="M34" s="66" t="n">
        <f aca="false">+(J34-I34)/I34</f>
        <v>-0.00339736083692993</v>
      </c>
    </row>
    <row r="35" customFormat="false" ht="16.5" hidden="false" customHeight="false" outlineLevel="0" collapsed="false">
      <c r="B35" s="34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4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11.202</v>
      </c>
      <c r="J36" s="64" t="n">
        <v>6800.692</v>
      </c>
      <c r="K36" s="65" t="s">
        <v>39</v>
      </c>
      <c r="M36" s="66" t="n">
        <f aca="false">+(J36-I36)/I36</f>
        <v>-0.00154304629344427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56</v>
      </c>
      <c r="J37" s="39" t="n">
        <v>2.331</v>
      </c>
      <c r="K37" s="74" t="s">
        <v>17</v>
      </c>
      <c r="M37" s="66" t="n">
        <f aca="false">+(J37-I37)/I37</f>
        <v>-0.0106112054329371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6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7</v>
      </c>
      <c r="J38" s="39" t="n">
        <v>1.958</v>
      </c>
      <c r="K38" s="74" t="s">
        <v>17</v>
      </c>
      <c r="M38" s="66" t="n">
        <f aca="false">+(J38-I38)/I38</f>
        <v>-0.00609137055837564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7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73</v>
      </c>
      <c r="J39" s="59" t="n">
        <v>1.262</v>
      </c>
      <c r="K39" s="71" t="s">
        <v>43</v>
      </c>
      <c r="M39" s="66" t="n">
        <f aca="false">+(J39-I39)/I39</f>
        <v>-0.0086410054988216</v>
      </c>
    </row>
    <row r="40" customFormat="false" ht="18" hidden="false" customHeight="true" outlineLevel="0" collapsed="false">
      <c r="B40" s="79" t="s">
        <v>58</v>
      </c>
      <c r="C40" s="79"/>
      <c r="D40" s="79"/>
      <c r="E40" s="79"/>
      <c r="F40" s="79"/>
      <c r="G40" s="79"/>
      <c r="H40" s="79"/>
      <c r="I40" s="79"/>
      <c r="J40" s="79"/>
    </row>
    <row r="41" customFormat="fals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59</v>
      </c>
      <c r="G41" s="83"/>
      <c r="H41" s="84" t="s">
        <v>60</v>
      </c>
      <c r="I41" s="84" t="s">
        <v>4</v>
      </c>
      <c r="J41" s="85" t="s">
        <v>5</v>
      </c>
      <c r="M41" s="1"/>
    </row>
    <row r="42" customFormat="fals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  <c r="M42" s="1"/>
    </row>
    <row r="43" customFormat="fals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M43" s="1"/>
    </row>
    <row r="44" customFormat="fals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87" t="n">
        <v>30</v>
      </c>
      <c r="C45" s="88" t="s">
        <v>64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803</v>
      </c>
      <c r="J45" s="49" t="n">
        <v>106.83</v>
      </c>
      <c r="K45" s="20"/>
      <c r="L45" s="20"/>
      <c r="M45" s="21" t="n">
        <f aca="false">+(J45-I45)/I45</f>
        <v>0.000252801887587437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1" t="s">
        <v>65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792</v>
      </c>
      <c r="J46" s="39" t="n">
        <v>103.82</v>
      </c>
      <c r="K46" s="20"/>
      <c r="L46" s="20"/>
      <c r="M46" s="21" t="n">
        <f aca="false">+(J46-I46)/I46</f>
        <v>0.000269770309850389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6" t="s">
        <v>66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4.891</v>
      </c>
      <c r="J47" s="39" t="n">
        <v>104.918</v>
      </c>
      <c r="K47" s="20"/>
      <c r="L47" s="20"/>
      <c r="M47" s="21" t="n">
        <f aca="false">+(J47-I47)/I47</f>
        <v>0.000257410073314212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6" t="s">
        <v>67</v>
      </c>
      <c r="D48" s="54" t="s">
        <v>68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2.067</v>
      </c>
      <c r="J48" s="39" t="n">
        <v>102.078</v>
      </c>
      <c r="K48" s="20"/>
      <c r="L48" s="20"/>
      <c r="M48" s="21" t="n">
        <f aca="false">+(J48-I48)/I48</f>
        <v>0.000107772345616212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7" t="s">
        <v>69</v>
      </c>
      <c r="D49" s="54" t="s">
        <v>70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759</v>
      </c>
      <c r="J49" s="39" t="n">
        <v>102.79</v>
      </c>
      <c r="K49" s="20"/>
      <c r="L49" s="20"/>
      <c r="M49" s="21" t="n">
        <f aca="false">+(J49-I49)/I49</f>
        <v>0.000301676738777196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7" t="s">
        <v>71</v>
      </c>
      <c r="D50" s="54" t="s">
        <v>23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6.276</v>
      </c>
      <c r="J50" s="39" t="n">
        <v>106.298</v>
      </c>
      <c r="K50" s="20"/>
      <c r="L50" s="20"/>
      <c r="M50" s="21" t="n">
        <f aca="false">+(J50-I50)/I50</f>
        <v>0.000207008167413203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1" t="s">
        <v>72</v>
      </c>
      <c r="D51" s="54" t="s">
        <v>45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3.272</v>
      </c>
      <c r="J51" s="39" t="n">
        <v>103.302</v>
      </c>
      <c r="K51" s="20"/>
      <c r="L51" s="20"/>
      <c r="M51" s="27" t="n">
        <f aca="false">+(J51-I51)/I51</f>
        <v>0.000290495003485951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1" t="s">
        <v>73</v>
      </c>
      <c r="D52" s="54" t="s">
        <v>74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3.203</v>
      </c>
      <c r="J52" s="39" t="n">
        <v>103.233</v>
      </c>
      <c r="K52" s="20" t="s">
        <v>75</v>
      </c>
      <c r="L52" s="20"/>
      <c r="M52" s="21" t="n">
        <f aca="false">+(J52-I52)/I52</f>
        <v>0.000290689224150472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7" t="s">
        <v>76</v>
      </c>
      <c r="D53" s="54" t="s">
        <v>74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93" t="n">
        <v>103.638</v>
      </c>
      <c r="J53" s="93" t="n">
        <v>103.668</v>
      </c>
      <c r="K53" s="20"/>
      <c r="L53" s="20"/>
      <c r="M53" s="21" t="n">
        <f aca="false">+(J53-I53)/I53</f>
        <v>0.000289469113645585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1" t="s">
        <v>77</v>
      </c>
      <c r="D54" s="54" t="s">
        <v>78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94" t="n">
        <v>105.037</v>
      </c>
      <c r="J54" s="94" t="n">
        <v>105.067</v>
      </c>
      <c r="M54" s="5" t="n">
        <f aca="false">+(J54-I54)/I54</f>
        <v>0.000285613640907365</v>
      </c>
    </row>
    <row r="55" customFormat="false" ht="16.5" hidden="false" customHeight="false" outlineLevel="0" collapsed="false">
      <c r="B55" s="91" t="n">
        <f aca="false">B54+1</f>
        <v>40</v>
      </c>
      <c r="C55" s="51" t="s">
        <v>79</v>
      </c>
      <c r="D55" s="54" t="s">
        <v>80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95" t="n">
        <v>101.243</v>
      </c>
      <c r="J55" s="95" t="n">
        <v>101.27</v>
      </c>
      <c r="K55" s="20"/>
      <c r="L55" s="20"/>
      <c r="M55" s="21" t="n">
        <f aca="false">+(J55-I54)/I54</f>
        <v>-0.0358635528432839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1" t="s">
        <v>81</v>
      </c>
      <c r="D56" s="54" t="s">
        <v>82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525</v>
      </c>
      <c r="J56" s="39" t="n">
        <v>103.557</v>
      </c>
      <c r="K56" s="20"/>
      <c r="L56" s="20"/>
      <c r="M56" s="21" t="n">
        <f aca="false">+(J56-I56)/I56</f>
        <v>0.000309104081139787</v>
      </c>
      <c r="N56" s="20"/>
    </row>
    <row r="57" customFormat="false" ht="16.5" hidden="false" customHeight="false" outlineLevel="0" collapsed="false">
      <c r="B57" s="91" t="n">
        <f aca="false">B56+1</f>
        <v>42</v>
      </c>
      <c r="C57" s="67" t="s">
        <v>83</v>
      </c>
      <c r="D57" s="54" t="s">
        <v>48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3.374</v>
      </c>
      <c r="J57" s="39" t="n">
        <v>103.402</v>
      </c>
      <c r="K57" s="20"/>
      <c r="L57" s="20"/>
      <c r="M57" s="21" t="n">
        <f aca="false">+(J57-I57)/I57</f>
        <v>0.00027086114496881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7" t="s">
        <v>84</v>
      </c>
      <c r="D58" s="54" t="s">
        <v>85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6.059</v>
      </c>
      <c r="J58" s="39" t="n">
        <v>106.087</v>
      </c>
      <c r="K58" s="20"/>
      <c r="L58" s="20"/>
      <c r="M58" s="21" t="n">
        <f aca="false">+(J58-I58)/I58</f>
        <v>0.000264003997774878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7" t="s">
        <v>86</v>
      </c>
      <c r="D59" s="54" t="s">
        <v>87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5.076</v>
      </c>
      <c r="J59" s="39" t="n">
        <v>105.103</v>
      </c>
      <c r="K59" s="20" t="s">
        <v>75</v>
      </c>
      <c r="L59" s="20"/>
      <c r="M59" s="21" t="n">
        <f aca="false">+(J59-I59)/I59</f>
        <v>0.000256956869313649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7" t="s">
        <v>88</v>
      </c>
      <c r="D60" s="54" t="s">
        <v>26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2.107</v>
      </c>
      <c r="J60" s="39" t="n">
        <v>102.131</v>
      </c>
      <c r="K60" s="20" t="s">
        <v>75</v>
      </c>
      <c r="L60" s="20"/>
      <c r="M60" s="21" t="n">
        <f aca="false">+(J60-I60)/I60</f>
        <v>0.000235047548160272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1" t="s">
        <v>89</v>
      </c>
      <c r="D61" s="54" t="s">
        <v>90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2.004</v>
      </c>
      <c r="J61" s="39" t="n">
        <v>102.031</v>
      </c>
      <c r="K61" s="20"/>
      <c r="L61" s="20"/>
      <c r="M61" s="21" t="n">
        <f aca="false">+(J61-I61)/I61</f>
        <v>0.000264695502137181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7" t="s">
        <v>91</v>
      </c>
      <c r="D62" s="54" t="s">
        <v>92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849</v>
      </c>
      <c r="J62" s="39" t="n">
        <v>103.877</v>
      </c>
      <c r="K62" s="20"/>
      <c r="L62" s="20"/>
      <c r="M62" s="21" t="n">
        <f aca="false">+(J62-I51)/I51</f>
        <v>0.00585831590363302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8" t="s">
        <v>93</v>
      </c>
      <c r="D63" s="42" t="s">
        <v>94</v>
      </c>
      <c r="E63" s="96" t="n">
        <v>35744</v>
      </c>
      <c r="F63" s="96" t="n">
        <v>41057</v>
      </c>
      <c r="G63" s="97" t="n">
        <v>3.885</v>
      </c>
      <c r="H63" s="39" t="n">
        <v>102.393</v>
      </c>
      <c r="I63" s="93" t="n">
        <v>101.984</v>
      </c>
      <c r="J63" s="93" t="n">
        <v>102.017</v>
      </c>
      <c r="K63" s="20"/>
      <c r="L63" s="20"/>
      <c r="M63" s="21" t="n">
        <f aca="false">+(J63-I63)/I63</f>
        <v>0.000323580169438356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7" t="s">
        <v>95</v>
      </c>
      <c r="D64" s="54" t="s">
        <v>96</v>
      </c>
      <c r="E64" s="98" t="n">
        <v>40000</v>
      </c>
      <c r="F64" s="98" t="n">
        <v>41038</v>
      </c>
      <c r="G64" s="92" t="n">
        <v>3.356</v>
      </c>
      <c r="H64" s="95" t="n">
        <v>103.27</v>
      </c>
      <c r="I64" s="39" t="n">
        <v>103.001</v>
      </c>
      <c r="J64" s="39" t="n">
        <v>103.028</v>
      </c>
      <c r="K64" s="20"/>
      <c r="L64" s="20"/>
      <c r="M64" s="21" t="n">
        <f aca="false">+(J64-I64)/I64</f>
        <v>0.000262133377345861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9" t="s">
        <v>97</v>
      </c>
      <c r="D65" s="36" t="s">
        <v>98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5" t="n">
        <v>103.744</v>
      </c>
      <c r="J65" s="95" t="n">
        <v>103.769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1" t="s">
        <v>99</v>
      </c>
      <c r="D66" s="54" t="s">
        <v>100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1.891</v>
      </c>
      <c r="J66" s="39" t="n">
        <v>101.922</v>
      </c>
      <c r="K66" s="20"/>
      <c r="L66" s="20"/>
      <c r="M66" s="21" t="n">
        <f aca="false">+(J66-I66)/I66</f>
        <v>0.000304246694997514</v>
      </c>
      <c r="N66" s="20"/>
    </row>
    <row r="67" customFormat="false" ht="16.5" hidden="false" customHeight="false" outlineLevel="0" collapsed="false">
      <c r="B67" s="91" t="n">
        <f aca="false">B66+1</f>
        <v>52</v>
      </c>
      <c r="C67" s="67" t="s">
        <v>101</v>
      </c>
      <c r="D67" s="54" t="s">
        <v>33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464</v>
      </c>
      <c r="J67" s="39" t="n">
        <v>103.4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7" t="s">
        <v>102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4.169</v>
      </c>
      <c r="J68" s="39" t="n">
        <v>104.195</v>
      </c>
      <c r="K68" s="20"/>
      <c r="L68" s="20"/>
      <c r="M68" s="21"/>
      <c r="N68" s="20"/>
    </row>
    <row r="69" customFormat="false" ht="16.5" hidden="false" customHeight="false" outlineLevel="0" collapsed="false">
      <c r="B69" s="101" t="n">
        <f aca="false">B68+1</f>
        <v>54</v>
      </c>
      <c r="C69" s="102" t="s">
        <v>103</v>
      </c>
      <c r="D69" s="42" t="s">
        <v>104</v>
      </c>
      <c r="E69" s="103" t="n">
        <v>34288</v>
      </c>
      <c r="F69" s="103" t="n">
        <v>41061</v>
      </c>
      <c r="G69" s="97" t="n">
        <v>3.369</v>
      </c>
      <c r="H69" s="93" t="n">
        <v>102.003</v>
      </c>
      <c r="I69" s="93" t="n">
        <v>101.582</v>
      </c>
      <c r="J69" s="93" t="n">
        <v>101.61</v>
      </c>
      <c r="K69" s="20"/>
      <c r="L69" s="20"/>
      <c r="M69" s="21" t="n">
        <f aca="false">+(J69-I69)/I69</f>
        <v>0.000275639384930458</v>
      </c>
      <c r="N69" s="20"/>
    </row>
    <row r="70" customFormat="false" ht="16.5" hidden="false" customHeight="false" outlineLevel="0" collapsed="false">
      <c r="B70" s="104" t="s">
        <v>105</v>
      </c>
      <c r="C70" s="104"/>
      <c r="D70" s="104"/>
      <c r="E70" s="104"/>
      <c r="F70" s="104"/>
      <c r="G70" s="104"/>
      <c r="H70" s="104"/>
      <c r="I70" s="104"/>
      <c r="J70" s="104"/>
      <c r="K70" s="20"/>
      <c r="L70" s="20"/>
      <c r="M70" s="21"/>
      <c r="N70" s="20"/>
    </row>
    <row r="71" customFormat="false" ht="16.5" hidden="false" customHeight="false" outlineLevel="0" collapsed="false">
      <c r="B71" s="105" t="n">
        <v>55</v>
      </c>
      <c r="C71" s="99" t="s">
        <v>106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6" t="n">
        <v>10.514</v>
      </c>
      <c r="I71" s="107" t="n">
        <v>10.419</v>
      </c>
      <c r="J71" s="107" t="n">
        <v>10.422</v>
      </c>
      <c r="K71" s="20"/>
      <c r="L71" s="20"/>
      <c r="M71" s="21" t="n">
        <f aca="false">+(J71-I71)/I71</f>
        <v>0.000287935502447463</v>
      </c>
      <c r="N71" s="20"/>
    </row>
    <row r="72" customFormat="false" ht="16.5" hidden="false" customHeight="false" outlineLevel="0" collapsed="false">
      <c r="B72" s="108" t="n">
        <f aca="false">+B71+1</f>
        <v>56</v>
      </c>
      <c r="C72" s="67" t="s">
        <v>107</v>
      </c>
      <c r="D72" s="73" t="s">
        <v>23</v>
      </c>
      <c r="E72" s="109" t="n">
        <v>39762</v>
      </c>
      <c r="F72" s="109" t="n">
        <v>41051</v>
      </c>
      <c r="G72" s="92" t="n">
        <v>3.915</v>
      </c>
      <c r="H72" s="39" t="n">
        <v>103.618</v>
      </c>
      <c r="I72" s="110" t="n">
        <v>102.938</v>
      </c>
      <c r="J72" s="110" t="n">
        <v>102.967</v>
      </c>
      <c r="M72" s="66" t="n">
        <f aca="false">+(J72-I72)/I72</f>
        <v>0.000281722978880456</v>
      </c>
    </row>
    <row r="73" customFormat="false" ht="16.5" hidden="false" customHeight="false" outlineLevel="0" collapsed="false">
      <c r="B73" s="111" t="n">
        <f aca="false">+B72+1</f>
        <v>57</v>
      </c>
      <c r="C73" s="112" t="s">
        <v>108</v>
      </c>
      <c r="D73" s="42" t="s">
        <v>109</v>
      </c>
      <c r="E73" s="113" t="n">
        <v>40543</v>
      </c>
      <c r="F73" s="113" t="n">
        <v>41026</v>
      </c>
      <c r="G73" s="97" t="n">
        <v>2.731</v>
      </c>
      <c r="H73" s="59" t="n">
        <v>102.703</v>
      </c>
      <c r="I73" s="59" t="n">
        <v>103.083</v>
      </c>
      <c r="J73" s="59" t="n">
        <v>103.11</v>
      </c>
      <c r="M73" s="66" t="n">
        <f aca="false">+(J73-I73)/I73</f>
        <v>0.000261924856668908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4" t="n">
        <v>58</v>
      </c>
      <c r="C75" s="24" t="s">
        <v>111</v>
      </c>
      <c r="D75" s="115" t="s">
        <v>78</v>
      </c>
      <c r="E75" s="96" t="n">
        <v>39503</v>
      </c>
      <c r="F75" s="96" t="n">
        <v>41060</v>
      </c>
      <c r="G75" s="116" t="n">
        <v>3.938</v>
      </c>
      <c r="H75" s="19" t="n">
        <v>101.539</v>
      </c>
      <c r="I75" s="19" t="n">
        <v>100.658</v>
      </c>
      <c r="J75" s="19" t="n">
        <v>100.723</v>
      </c>
      <c r="K75" s="65" t="s">
        <v>39</v>
      </c>
      <c r="M75" s="66" t="n">
        <f aca="false">+(J75-I75)/I75</f>
        <v>0.000645750958691785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7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2.902</v>
      </c>
      <c r="J77" s="49" t="n">
        <v>72.808</v>
      </c>
      <c r="K77" s="20"/>
      <c r="L77" s="20"/>
      <c r="M77" s="21" t="n">
        <f aca="false">+(J77-I77)/I77</f>
        <v>-0.00128940221118754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4</v>
      </c>
      <c r="D78" s="73" t="s">
        <v>68</v>
      </c>
      <c r="E78" s="98" t="n">
        <v>34415</v>
      </c>
      <c r="F78" s="89" t="n">
        <v>41039</v>
      </c>
      <c r="G78" s="92" t="n">
        <v>2.267</v>
      </c>
      <c r="H78" s="39" t="n">
        <v>147.82</v>
      </c>
      <c r="I78" s="39" t="n">
        <v>155.356</v>
      </c>
      <c r="J78" s="39" t="n">
        <v>155.191</v>
      </c>
      <c r="K78" s="20"/>
      <c r="L78" s="20"/>
      <c r="M78" s="21" t="n">
        <f aca="false">+(J78-I78)/I78</f>
        <v>-0.00106207677849579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5</v>
      </c>
      <c r="D79" s="54" t="s">
        <v>68</v>
      </c>
      <c r="E79" s="98" t="n">
        <v>34415</v>
      </c>
      <c r="F79" s="89" t="n">
        <v>41039</v>
      </c>
      <c r="G79" s="92" t="n">
        <v>22.396</v>
      </c>
      <c r="H79" s="64" t="n">
        <v>1463.682</v>
      </c>
      <c r="I79" s="39" t="n">
        <v>1542.156</v>
      </c>
      <c r="J79" s="39" t="n">
        <v>1541.189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6</v>
      </c>
      <c r="D80" s="118" t="s">
        <v>74</v>
      </c>
      <c r="E80" s="98" t="n">
        <v>34449</v>
      </c>
      <c r="F80" s="89" t="n">
        <v>41018</v>
      </c>
      <c r="G80" s="92" t="n">
        <v>2.423</v>
      </c>
      <c r="H80" s="39" t="n">
        <v>113.852</v>
      </c>
      <c r="I80" s="64" t="n">
        <v>113.903</v>
      </c>
      <c r="J80" s="64" t="n">
        <v>113.734</v>
      </c>
      <c r="K80" s="20"/>
      <c r="L80" s="20"/>
      <c r="M80" s="21" t="n">
        <f aca="false">+(J80-I80)/I80</f>
        <v>-0.00148371860267079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8" t="s">
        <v>74</v>
      </c>
      <c r="E81" s="98" t="n">
        <v>37196</v>
      </c>
      <c r="F81" s="89" t="n">
        <v>41018</v>
      </c>
      <c r="G81" s="92" t="n">
        <v>1.641</v>
      </c>
      <c r="H81" s="39" t="n">
        <v>115.394</v>
      </c>
      <c r="I81" s="64" t="n">
        <v>113.582</v>
      </c>
      <c r="J81" s="64" t="n">
        <v>113.478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8</v>
      </c>
      <c r="D82" s="73" t="s">
        <v>45</v>
      </c>
      <c r="E82" s="98" t="n">
        <v>34311</v>
      </c>
      <c r="F82" s="89" t="n">
        <v>41057</v>
      </c>
      <c r="G82" s="92" t="n">
        <v>0.828</v>
      </c>
      <c r="H82" s="39" t="n">
        <v>91.299</v>
      </c>
      <c r="I82" s="39" t="n">
        <v>93.007</v>
      </c>
      <c r="J82" s="39" t="n">
        <v>92.707</v>
      </c>
      <c r="K82" s="20"/>
      <c r="L82" s="20"/>
      <c r="M82" s="21" t="n">
        <f aca="false">+(J82-I82)/I82</f>
        <v>-0.00322556366725097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19</v>
      </c>
      <c r="D83" s="73" t="s">
        <v>82</v>
      </c>
      <c r="E83" s="98" t="n">
        <v>36367</v>
      </c>
      <c r="F83" s="89" t="n">
        <v>40987</v>
      </c>
      <c r="G83" s="92" t="n">
        <v>0.386</v>
      </c>
      <c r="H83" s="39" t="n">
        <v>16.38</v>
      </c>
      <c r="I83" s="39" t="n">
        <v>16.841</v>
      </c>
      <c r="J83" s="39" t="n">
        <v>16.818</v>
      </c>
      <c r="K83" s="20"/>
      <c r="L83" s="20"/>
      <c r="M83" s="21" t="n">
        <f aca="false">+(J83-I83)/I83</f>
        <v>-0.00136571462502225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0</v>
      </c>
      <c r="D84" s="73" t="s">
        <v>90</v>
      </c>
      <c r="E84" s="98" t="n">
        <v>36857</v>
      </c>
      <c r="F84" s="89" t="n">
        <v>40995</v>
      </c>
      <c r="G84" s="92" t="n">
        <v>3.898</v>
      </c>
      <c r="H84" s="39" t="n">
        <v>273.836</v>
      </c>
      <c r="I84" s="39" t="n">
        <v>274.569</v>
      </c>
      <c r="J84" s="39" t="n">
        <v>274.442</v>
      </c>
      <c r="K84" s="20"/>
      <c r="L84" s="20"/>
      <c r="M84" s="21" t="n">
        <f aca="false">+(J84-I84)/I84</f>
        <v>-0.000462543113024448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1</v>
      </c>
      <c r="D85" s="54" t="s">
        <v>94</v>
      </c>
      <c r="E85" s="98" t="n">
        <v>34599</v>
      </c>
      <c r="F85" s="89" t="n">
        <v>41047</v>
      </c>
      <c r="G85" s="92" t="n">
        <v>1.417</v>
      </c>
      <c r="H85" s="39" t="n">
        <v>46.324</v>
      </c>
      <c r="I85" s="39" t="n">
        <v>41.778</v>
      </c>
      <c r="J85" s="39" t="n">
        <v>41.916</v>
      </c>
      <c r="K85" s="20"/>
      <c r="L85" s="20"/>
      <c r="M85" s="21" t="n">
        <f aca="false">+(J85-I85)/I85</f>
        <v>0.00330317391928762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4" t="s">
        <v>98</v>
      </c>
      <c r="E86" s="98" t="n">
        <v>38777</v>
      </c>
      <c r="F86" s="89" t="n">
        <v>41054</v>
      </c>
      <c r="G86" s="92" t="n">
        <v>5.701</v>
      </c>
      <c r="H86" s="64" t="n">
        <v>2354.6</v>
      </c>
      <c r="I86" s="64" t="n">
        <v>2568.328</v>
      </c>
      <c r="J86" s="64" t="n">
        <v>2570.788</v>
      </c>
      <c r="K86" s="20"/>
      <c r="L86" s="20"/>
      <c r="M86" s="21" t="n">
        <f aca="false">+(J86-I86)/I86</f>
        <v>0.00095782158665094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3</v>
      </c>
      <c r="D87" s="73" t="s">
        <v>100</v>
      </c>
      <c r="E87" s="98" t="n">
        <v>34423</v>
      </c>
      <c r="F87" s="89" t="n">
        <v>41046</v>
      </c>
      <c r="G87" s="92" t="n">
        <v>1.467</v>
      </c>
      <c r="H87" s="39" t="n">
        <v>79.795</v>
      </c>
      <c r="I87" s="39" t="n">
        <v>81.851</v>
      </c>
      <c r="J87" s="39" t="n">
        <v>81.648</v>
      </c>
      <c r="K87" s="20"/>
      <c r="L87" s="20"/>
      <c r="M87" s="21" t="n">
        <f aca="false">+(J87-I87)/I87</f>
        <v>-0.0024801163089028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4</v>
      </c>
      <c r="D88" s="73" t="s">
        <v>100</v>
      </c>
      <c r="E88" s="98" t="n">
        <v>34731</v>
      </c>
      <c r="F88" s="89" t="n">
        <v>41044</v>
      </c>
      <c r="G88" s="92" t="n">
        <v>1.309</v>
      </c>
      <c r="H88" s="39" t="n">
        <v>58.215</v>
      </c>
      <c r="I88" s="39" t="n">
        <v>59.576</v>
      </c>
      <c r="J88" s="39" t="n">
        <v>59.497</v>
      </c>
      <c r="K88" s="20"/>
      <c r="L88" s="20"/>
      <c r="M88" s="21" t="n">
        <f aca="false">+(J88-I88)/I88</f>
        <v>-0.00132603733046866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9" t="s">
        <v>125</v>
      </c>
      <c r="D89" s="120" t="s">
        <v>104</v>
      </c>
      <c r="E89" s="98" t="n">
        <v>36192</v>
      </c>
      <c r="F89" s="103" t="n">
        <v>41061</v>
      </c>
      <c r="G89" s="97" t="n">
        <v>1.215</v>
      </c>
      <c r="H89" s="39" t="n">
        <v>101.727</v>
      </c>
      <c r="I89" s="39" t="n">
        <v>101.691</v>
      </c>
      <c r="J89" s="39" t="n">
        <v>101.622</v>
      </c>
      <c r="K89" s="20"/>
      <c r="L89" s="20"/>
      <c r="M89" s="21" t="n">
        <f aca="false">+(J89-I89)/I89</f>
        <v>-0.000678526123255771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1" t="s">
        <v>126</v>
      </c>
      <c r="D90" s="73" t="s">
        <v>104</v>
      </c>
      <c r="E90" s="98" t="n">
        <v>36297</v>
      </c>
      <c r="F90" s="103" t="n">
        <v>41061</v>
      </c>
      <c r="G90" s="92" t="n">
        <v>1.424</v>
      </c>
      <c r="H90" s="39" t="n">
        <v>112.003</v>
      </c>
      <c r="I90" s="39" t="n">
        <v>113.653</v>
      </c>
      <c r="J90" s="39" t="n">
        <v>113.549</v>
      </c>
      <c r="K90" s="20"/>
      <c r="L90" s="20"/>
      <c r="M90" s="21" t="n">
        <f aca="false">+(J90-I90)/I90</f>
        <v>-0.000915066034332567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2" t="s">
        <v>127</v>
      </c>
      <c r="D91" s="120" t="s">
        <v>104</v>
      </c>
      <c r="E91" s="103" t="n">
        <v>36626</v>
      </c>
      <c r="F91" s="103" t="n">
        <v>41061</v>
      </c>
      <c r="G91" s="97" t="n">
        <v>0.331</v>
      </c>
      <c r="H91" s="59" t="n">
        <v>104.614</v>
      </c>
      <c r="I91" s="59" t="n">
        <v>105.35</v>
      </c>
      <c r="J91" s="59" t="n">
        <v>105.137</v>
      </c>
      <c r="K91" s="20"/>
      <c r="L91" s="20"/>
      <c r="M91" s="21" t="n">
        <f aca="false">+(J91-I91)/I91</f>
        <v>-0.00202183198860934</v>
      </c>
      <c r="N91" s="20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2" t="n">
        <v>74</v>
      </c>
      <c r="C93" s="99" t="s">
        <v>129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617</v>
      </c>
      <c r="J93" s="49" t="n">
        <v>11.612</v>
      </c>
      <c r="K93" s="20"/>
      <c r="L93" s="20"/>
      <c r="M93" s="21" t="n">
        <f aca="false">+(J93-I93)/I93</f>
        <v>-0.000430403718688197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0</v>
      </c>
      <c r="D94" s="54" t="s">
        <v>13</v>
      </c>
      <c r="E94" s="98" t="n">
        <v>39084</v>
      </c>
      <c r="F94" s="89" t="n">
        <v>41060</v>
      </c>
      <c r="G94" s="92" t="n">
        <v>0.207</v>
      </c>
      <c r="H94" s="39" t="n">
        <v>12.678</v>
      </c>
      <c r="I94" s="39" t="n">
        <v>12.63</v>
      </c>
      <c r="J94" s="39" t="n">
        <v>12.617</v>
      </c>
      <c r="K94" s="20"/>
      <c r="L94" s="20"/>
      <c r="M94" s="21" t="n">
        <f aca="false">+(J94-I94)/I94</f>
        <v>-0.00102929532858273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1</v>
      </c>
      <c r="D95" s="54" t="s">
        <v>13</v>
      </c>
      <c r="E95" s="98" t="n">
        <v>39084</v>
      </c>
      <c r="F95" s="98" t="n">
        <v>41060</v>
      </c>
      <c r="G95" s="92" t="n">
        <v>0.175</v>
      </c>
      <c r="H95" s="39" t="n">
        <v>16.937</v>
      </c>
      <c r="I95" s="39" t="n">
        <v>15.996</v>
      </c>
      <c r="J95" s="39" t="n">
        <v>15.972</v>
      </c>
      <c r="K95" s="20"/>
      <c r="L95" s="20"/>
      <c r="M95" s="21" t="n">
        <f aca="false">+(J95-I95)/I95</f>
        <v>-0.0015003750937735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2</v>
      </c>
      <c r="D96" s="54" t="s">
        <v>13</v>
      </c>
      <c r="E96" s="98" t="n">
        <v>39084</v>
      </c>
      <c r="F96" s="89" t="n">
        <v>41060</v>
      </c>
      <c r="G96" s="92" t="n">
        <v>0.325</v>
      </c>
      <c r="H96" s="39" t="n">
        <v>16.905</v>
      </c>
      <c r="I96" s="39" t="n">
        <v>16.205</v>
      </c>
      <c r="J96" s="39" t="n">
        <v>16.163</v>
      </c>
      <c r="K96" s="20"/>
      <c r="L96" s="20"/>
      <c r="M96" s="21" t="n">
        <f aca="false">+(J96-I96)/I96</f>
        <v>-0.00259179265658735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3</v>
      </c>
      <c r="D97" s="54" t="s">
        <v>68</v>
      </c>
      <c r="E97" s="98" t="n">
        <v>39994</v>
      </c>
      <c r="F97" s="89" t="n">
        <v>41039</v>
      </c>
      <c r="G97" s="123" t="n">
        <v>0.167</v>
      </c>
      <c r="H97" s="39" t="n">
        <v>12.027</v>
      </c>
      <c r="I97" s="39" t="n">
        <v>12.7</v>
      </c>
      <c r="J97" s="39" t="n">
        <v>12.686</v>
      </c>
      <c r="K97" s="20"/>
      <c r="L97" s="20"/>
      <c r="M97" s="21" t="n">
        <f aca="false">+(J97-I97)/I97</f>
        <v>-0.00110236220472436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4</v>
      </c>
      <c r="D98" s="54" t="s">
        <v>68</v>
      </c>
      <c r="E98" s="98" t="n">
        <v>40848</v>
      </c>
      <c r="F98" s="98" t="s">
        <v>30</v>
      </c>
      <c r="G98" s="123" t="s">
        <v>30</v>
      </c>
      <c r="H98" s="39" t="n">
        <v>10.142</v>
      </c>
      <c r="I98" s="39" t="n">
        <v>10.885</v>
      </c>
      <c r="J98" s="39" t="n">
        <v>10.896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5</v>
      </c>
      <c r="D99" s="54" t="s">
        <v>68</v>
      </c>
      <c r="E99" s="98" t="n">
        <v>40848</v>
      </c>
      <c r="F99" s="103" t="s">
        <v>30</v>
      </c>
      <c r="G99" s="123" t="s">
        <v>136</v>
      </c>
      <c r="H99" s="39" t="n">
        <v>10.126</v>
      </c>
      <c r="I99" s="39" t="n">
        <v>10.617</v>
      </c>
      <c r="J99" s="39" t="n">
        <v>10.625</v>
      </c>
      <c r="K99" s="20"/>
      <c r="L99" s="20"/>
      <c r="M99" s="21" t="n">
        <f aca="false">+(J98-I99)/I99</f>
        <v>0.0262786097767731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7</v>
      </c>
      <c r="D100" s="54" t="s">
        <v>68</v>
      </c>
      <c r="E100" s="124" t="n">
        <v>40848</v>
      </c>
      <c r="F100" s="98" t="s">
        <v>30</v>
      </c>
      <c r="G100" s="125" t="s">
        <v>30</v>
      </c>
      <c r="H100" s="39" t="n">
        <v>10.133</v>
      </c>
      <c r="I100" s="39" t="n">
        <v>10.696</v>
      </c>
      <c r="J100" s="39" t="n">
        <v>10.699</v>
      </c>
      <c r="K100" s="20"/>
      <c r="L100" s="20"/>
      <c r="M100" s="21" t="n">
        <f aca="false">+(J99-I100)/I100</f>
        <v>-0.00663799551234104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26" t="s">
        <v>138</v>
      </c>
      <c r="D101" s="73" t="s">
        <v>45</v>
      </c>
      <c r="E101" s="98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8.293</v>
      </c>
      <c r="J101" s="39" t="n">
        <v>127.83</v>
      </c>
      <c r="K101" s="20"/>
      <c r="L101" s="20"/>
      <c r="M101" s="21" t="n">
        <f aca="false">+(J101-I101)/I101</f>
        <v>-0.00360892644181684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27" t="s">
        <v>139</v>
      </c>
      <c r="D102" s="73" t="s">
        <v>45</v>
      </c>
      <c r="E102" s="98" t="n">
        <v>39175</v>
      </c>
      <c r="F102" s="89" t="n">
        <v>41060</v>
      </c>
      <c r="G102" s="123" t="n">
        <v>2.252</v>
      </c>
      <c r="H102" s="39" t="n">
        <v>124.029</v>
      </c>
      <c r="I102" s="39" t="n">
        <v>127.541</v>
      </c>
      <c r="J102" s="39" t="n">
        <v>127.279</v>
      </c>
      <c r="K102" s="20"/>
      <c r="L102" s="20"/>
      <c r="M102" s="21" t="n">
        <f aca="false">+(J102-I102)/I102</f>
        <v>-0.00205424138120291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0</v>
      </c>
      <c r="D103" s="73" t="s">
        <v>78</v>
      </c>
      <c r="E103" s="98" t="n">
        <v>40708</v>
      </c>
      <c r="F103" s="89" t="n">
        <v>41060</v>
      </c>
      <c r="G103" s="92" t="n">
        <v>0.032</v>
      </c>
      <c r="H103" s="39" t="n">
        <v>10.196</v>
      </c>
      <c r="I103" s="39" t="n">
        <v>11.025</v>
      </c>
      <c r="J103" s="39" t="n">
        <v>11.001</v>
      </c>
      <c r="K103" s="20"/>
      <c r="L103" s="20"/>
      <c r="M103" s="21" t="n">
        <f aca="false">+(J103-I103)/I103</f>
        <v>-0.0021768707482994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1</v>
      </c>
      <c r="D104" s="36" t="s">
        <v>100</v>
      </c>
      <c r="E104" s="98" t="n">
        <v>39699</v>
      </c>
      <c r="F104" s="98" t="n">
        <v>41031</v>
      </c>
      <c r="G104" s="92" t="n">
        <v>0.64</v>
      </c>
      <c r="H104" s="39" t="n">
        <v>117.513</v>
      </c>
      <c r="I104" s="39" t="n">
        <v>116.753</v>
      </c>
      <c r="J104" s="39" t="n">
        <v>116.44</v>
      </c>
      <c r="K104" s="20"/>
      <c r="L104" s="20"/>
      <c r="M104" s="21" t="n">
        <f aca="false">+(J104-I104)/I104</f>
        <v>-0.00268087329661767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2</v>
      </c>
      <c r="D105" s="42" t="s">
        <v>10</v>
      </c>
      <c r="E105" s="103" t="n">
        <v>39237</v>
      </c>
      <c r="F105" s="96" t="n">
        <v>41054</v>
      </c>
      <c r="G105" s="128" t="n">
        <v>0.181</v>
      </c>
      <c r="H105" s="39" t="n">
        <v>19.772</v>
      </c>
      <c r="I105" s="39" t="n">
        <v>20.686</v>
      </c>
      <c r="J105" s="39" t="n">
        <v>20.689</v>
      </c>
      <c r="K105" s="20"/>
      <c r="L105" s="20"/>
      <c r="M105" s="21" t="n">
        <f aca="false">+(J105-I105)/I105</f>
        <v>0.000145025621193083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3</v>
      </c>
      <c r="D106" s="54" t="s">
        <v>33</v>
      </c>
      <c r="E106" s="98" t="n">
        <v>40725</v>
      </c>
      <c r="F106" s="98" t="s">
        <v>30</v>
      </c>
      <c r="G106" s="128" t="s">
        <v>30</v>
      </c>
      <c r="H106" s="39" t="n">
        <v>101.513</v>
      </c>
      <c r="I106" s="39" t="n">
        <v>91.063</v>
      </c>
      <c r="J106" s="39" t="n">
        <v>91.333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4</v>
      </c>
      <c r="D107" s="54" t="s">
        <v>33</v>
      </c>
      <c r="E107" s="98" t="n">
        <v>40725</v>
      </c>
      <c r="F107" s="129" t="s">
        <v>30</v>
      </c>
      <c r="G107" s="123" t="s">
        <v>30</v>
      </c>
      <c r="H107" s="93" t="n">
        <v>102.065</v>
      </c>
      <c r="I107" s="39" t="n">
        <v>91.698</v>
      </c>
      <c r="J107" s="39" t="n">
        <v>92.03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30" t="s">
        <v>145</v>
      </c>
      <c r="D108" s="42" t="s">
        <v>146</v>
      </c>
      <c r="E108" s="131" t="n">
        <v>40910</v>
      </c>
      <c r="F108" s="103" t="s">
        <v>136</v>
      </c>
      <c r="G108" s="129" t="s">
        <v>136</v>
      </c>
      <c r="H108" s="132" t="s">
        <v>136</v>
      </c>
      <c r="I108" s="133" t="n">
        <v>98.374</v>
      </c>
      <c r="J108" s="133" t="n">
        <v>98.478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7</v>
      </c>
      <c r="D109" s="54" t="s">
        <v>148</v>
      </c>
      <c r="E109" s="98" t="n">
        <v>41169</v>
      </c>
      <c r="F109" s="98" t="s">
        <v>136</v>
      </c>
      <c r="G109" s="124" t="s">
        <v>136</v>
      </c>
      <c r="H109" s="135" t="s">
        <v>136</v>
      </c>
      <c r="I109" s="39" t="n">
        <v>100.101</v>
      </c>
      <c r="J109" s="39" t="n">
        <v>99.937</v>
      </c>
      <c r="K109" s="20"/>
      <c r="L109" s="20"/>
      <c r="M109" s="134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49</v>
      </c>
      <c r="D110" s="54" t="s">
        <v>148</v>
      </c>
      <c r="E110" s="98" t="n">
        <v>41169</v>
      </c>
      <c r="F110" s="98" t="s">
        <v>136</v>
      </c>
      <c r="G110" s="124" t="s">
        <v>136</v>
      </c>
      <c r="H110" s="135" t="s">
        <v>136</v>
      </c>
      <c r="I110" s="39" t="n">
        <v>99.554</v>
      </c>
      <c r="J110" s="39" t="n">
        <v>99.552</v>
      </c>
      <c r="K110" s="20"/>
      <c r="L110" s="20"/>
      <c r="M110" s="134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6" t="s">
        <v>150</v>
      </c>
      <c r="D111" s="137" t="s">
        <v>148</v>
      </c>
      <c r="E111" s="98" t="n">
        <v>41169</v>
      </c>
      <c r="F111" s="138" t="s">
        <v>136</v>
      </c>
      <c r="G111" s="139" t="s">
        <v>136</v>
      </c>
      <c r="H111" s="140" t="s">
        <v>136</v>
      </c>
      <c r="I111" s="59" t="n">
        <v>99.471</v>
      </c>
      <c r="J111" s="59" t="n">
        <v>99.425</v>
      </c>
      <c r="K111" s="20"/>
      <c r="L111" s="20"/>
      <c r="M111" s="134"/>
      <c r="N111" s="20"/>
    </row>
    <row r="112" customFormat="false" ht="18" hidden="false" customHeight="true" outlineLevel="0" collapsed="false">
      <c r="B112" s="104" t="s">
        <v>151</v>
      </c>
      <c r="C112" s="104"/>
      <c r="D112" s="104"/>
      <c r="E112" s="104"/>
      <c r="F112" s="104"/>
      <c r="G112" s="104"/>
      <c r="H112" s="104"/>
      <c r="I112" s="104"/>
      <c r="J112" s="104"/>
      <c r="M112" s="60"/>
    </row>
    <row r="113" customFormat="false" ht="16.5" hidden="false" customHeight="false" outlineLevel="0" collapsed="false">
      <c r="B113" s="34" t="n">
        <v>93</v>
      </c>
      <c r="C113" s="46" t="s">
        <v>152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9.924</v>
      </c>
      <c r="J113" s="38" t="n">
        <v>99.849</v>
      </c>
      <c r="K113" s="71" t="s">
        <v>43</v>
      </c>
      <c r="M113" s="66" t="n">
        <f aca="false">+(J113-I113)/I113</f>
        <v>-0.000750570433529511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3</v>
      </c>
      <c r="D114" s="54" t="s">
        <v>20</v>
      </c>
      <c r="E114" s="98" t="n">
        <v>40630</v>
      </c>
      <c r="F114" s="89" t="n">
        <v>41010</v>
      </c>
      <c r="G114" s="90" t="n">
        <v>1.54</v>
      </c>
      <c r="H114" s="95" t="n">
        <v>106.97</v>
      </c>
      <c r="I114" s="95" t="n">
        <v>116.152</v>
      </c>
      <c r="J114" s="95" t="n">
        <v>115.381</v>
      </c>
      <c r="K114" s="71" t="s">
        <v>43</v>
      </c>
      <c r="M114" s="66" t="n">
        <f aca="false">+(J114-I114)/I114</f>
        <v>-0.00663785384668366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4</v>
      </c>
      <c r="D115" s="54" t="s">
        <v>74</v>
      </c>
      <c r="E115" s="98" t="n">
        <v>39097</v>
      </c>
      <c r="F115" s="89" t="n">
        <v>41018</v>
      </c>
      <c r="G115" s="123" t="n">
        <v>3.066</v>
      </c>
      <c r="H115" s="39" t="n">
        <v>142.37</v>
      </c>
      <c r="I115" s="39" t="n">
        <v>143.606</v>
      </c>
      <c r="J115" s="39" t="n">
        <v>142.87</v>
      </c>
      <c r="K115" s="141" t="s">
        <v>155</v>
      </c>
      <c r="M115" s="66" t="n">
        <f aca="false">+(J115-I115)/I115</f>
        <v>-0.00512513404732386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54" t="s">
        <v>78</v>
      </c>
      <c r="E116" s="98" t="n">
        <v>39958</v>
      </c>
      <c r="F116" s="89" t="n">
        <v>41060</v>
      </c>
      <c r="G116" s="123" t="n">
        <v>0.048</v>
      </c>
      <c r="H116" s="39" t="n">
        <v>10.736</v>
      </c>
      <c r="I116" s="39" t="n">
        <v>11.438</v>
      </c>
      <c r="J116" s="39" t="n">
        <v>11.275</v>
      </c>
      <c r="K116" s="65" t="s">
        <v>39</v>
      </c>
      <c r="M116" s="66" t="n">
        <f aca="false">+(J116-I116)/I116</f>
        <v>-0.0142507431369121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73" t="s">
        <v>78</v>
      </c>
      <c r="E117" s="98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2.918</v>
      </c>
      <c r="J117" s="39" t="n">
        <v>120.989</v>
      </c>
      <c r="K117" s="65" t="s">
        <v>39</v>
      </c>
      <c r="M117" s="66" t="n">
        <f aca="false">+(J117-I117)/I117</f>
        <v>-0.0156933890886607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54" t="s">
        <v>78</v>
      </c>
      <c r="E118" s="98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8.512</v>
      </c>
      <c r="J118" s="39" t="n">
        <v>118.189</v>
      </c>
      <c r="K118" s="65" t="s">
        <v>39</v>
      </c>
      <c r="M118" s="66" t="n">
        <f aca="false">+(J118-I118)/I118</f>
        <v>-0.00272546240043209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59</v>
      </c>
      <c r="D119" s="42" t="s">
        <v>160</v>
      </c>
      <c r="E119" s="98" t="n">
        <v>40543</v>
      </c>
      <c r="F119" s="142" t="n">
        <v>41026</v>
      </c>
      <c r="G119" s="97" t="n">
        <v>0.257</v>
      </c>
      <c r="H119" s="39" t="n">
        <v>102.389</v>
      </c>
      <c r="I119" s="39" t="n">
        <v>106.148</v>
      </c>
      <c r="J119" s="39" t="n">
        <v>105.669</v>
      </c>
      <c r="K119" s="69" t="s">
        <v>41</v>
      </c>
      <c r="M119" s="66" t="n">
        <f aca="false">+(J119-I119)/I119</f>
        <v>-0.00451256735878207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1</v>
      </c>
      <c r="D120" s="42" t="s">
        <v>160</v>
      </c>
      <c r="E120" s="98" t="n">
        <v>40543</v>
      </c>
      <c r="F120" s="143" t="n">
        <v>41026</v>
      </c>
      <c r="G120" s="97" t="n">
        <v>0.999</v>
      </c>
      <c r="H120" s="39" t="n">
        <v>101.337</v>
      </c>
      <c r="I120" s="39" t="n">
        <v>104.686</v>
      </c>
      <c r="J120" s="39" t="n">
        <v>103.611</v>
      </c>
      <c r="K120" s="69" t="s">
        <v>41</v>
      </c>
      <c r="M120" s="66" t="n">
        <f aca="false">+(J120-I120)/I120</f>
        <v>-0.0102688038515179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2</v>
      </c>
      <c r="D121" s="54" t="s">
        <v>87</v>
      </c>
      <c r="E121" s="98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1.478</v>
      </c>
      <c r="J121" s="39" t="n">
        <v>191.214</v>
      </c>
      <c r="K121" s="65" t="s">
        <v>39</v>
      </c>
      <c r="M121" s="66" t="n">
        <f aca="false">+(J121-I121)/I121</f>
        <v>-0.00137874847240942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3</v>
      </c>
      <c r="D122" s="54" t="s">
        <v>87</v>
      </c>
      <c r="E122" s="98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7.099</v>
      </c>
      <c r="J122" s="39" t="n">
        <v>167.055</v>
      </c>
      <c r="K122" s="65" t="s">
        <v>39</v>
      </c>
      <c r="M122" s="66" t="n">
        <f aca="false">+(J122-I122)/I122</f>
        <v>-0.000263316955816508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4</v>
      </c>
      <c r="D123" s="54" t="s">
        <v>87</v>
      </c>
      <c r="E123" s="98" t="n">
        <v>38671</v>
      </c>
      <c r="F123" s="89" t="n">
        <v>41050</v>
      </c>
      <c r="G123" s="92" t="n">
        <v>3.732</v>
      </c>
      <c r="H123" s="39" t="n">
        <v>142.39</v>
      </c>
      <c r="I123" s="39" t="n">
        <v>144.672</v>
      </c>
      <c r="J123" s="39" t="n">
        <v>144.318</v>
      </c>
      <c r="K123" s="65" t="s">
        <v>39</v>
      </c>
      <c r="M123" s="66" t="n">
        <f aca="false">+(J123-I123)/I123</f>
        <v>-0.00244691439946904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5</v>
      </c>
      <c r="D124" s="54" t="s">
        <v>87</v>
      </c>
      <c r="E124" s="98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463.397</v>
      </c>
      <c r="J124" s="64" t="n">
        <v>10406.114</v>
      </c>
      <c r="K124" s="65" t="s">
        <v>39</v>
      </c>
      <c r="M124" s="66" t="n">
        <f aca="false">+(J124-I124)/I124</f>
        <v>-0.00547460829403694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7</v>
      </c>
      <c r="E125" s="98" t="n">
        <v>40014</v>
      </c>
      <c r="F125" s="89" t="s">
        <v>30</v>
      </c>
      <c r="G125" s="123" t="s">
        <v>30</v>
      </c>
      <c r="H125" s="39" t="n">
        <v>195.636</v>
      </c>
      <c r="I125" s="39" t="n">
        <v>222.618</v>
      </c>
      <c r="J125" s="39" t="n">
        <v>219.646</v>
      </c>
      <c r="K125" s="65" t="s">
        <v>39</v>
      </c>
      <c r="M125" s="66" t="n">
        <f aca="false">+(J125-I125)/I125</f>
        <v>-0.0133502232523875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87</v>
      </c>
      <c r="E126" s="98" t="n">
        <v>40455</v>
      </c>
      <c r="F126" s="89" t="s">
        <v>30</v>
      </c>
      <c r="G126" s="123" t="s">
        <v>30</v>
      </c>
      <c r="H126" s="39" t="n">
        <v>135.391</v>
      </c>
      <c r="I126" s="39" t="n">
        <v>147.074</v>
      </c>
      <c r="J126" s="39" t="n">
        <v>146.824</v>
      </c>
      <c r="K126" s="65" t="s">
        <v>39</v>
      </c>
      <c r="M126" s="66" t="n">
        <f aca="false">+(J126-I126)/I126</f>
        <v>-0.00169982457810354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8</v>
      </c>
      <c r="E127" s="98" t="n">
        <v>40057</v>
      </c>
      <c r="F127" s="89" t="s">
        <v>30</v>
      </c>
      <c r="G127" s="123" t="s">
        <v>30</v>
      </c>
      <c r="H127" s="64" t="n">
        <v>1499.251</v>
      </c>
      <c r="I127" s="64" t="n">
        <v>1617.804</v>
      </c>
      <c r="J127" s="64" t="n">
        <v>1602.251</v>
      </c>
      <c r="K127" s="65" t="s">
        <v>39</v>
      </c>
      <c r="M127" s="66" t="n">
        <f aca="false">+(J127-I127)/I127</f>
        <v>-0.00961364911942368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54" t="s">
        <v>98</v>
      </c>
      <c r="E128" s="98" t="n">
        <v>40690</v>
      </c>
      <c r="F128" s="89" t="s">
        <v>30</v>
      </c>
      <c r="G128" s="123" t="s">
        <v>30</v>
      </c>
      <c r="H128" s="39" t="n">
        <v>104.083</v>
      </c>
      <c r="I128" s="39" t="n">
        <v>116.418</v>
      </c>
      <c r="J128" s="39" t="n">
        <v>115.361</v>
      </c>
      <c r="K128" s="69" t="s">
        <v>41</v>
      </c>
      <c r="M128" s="66" t="n">
        <f aca="false">+(J128-I128)/I128</f>
        <v>-0.00907935199024208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0</v>
      </c>
      <c r="D129" s="144" t="s">
        <v>171</v>
      </c>
      <c r="E129" s="98" t="n">
        <v>40205</v>
      </c>
      <c r="F129" s="89" t="n">
        <v>40744</v>
      </c>
      <c r="G129" s="123" t="n">
        <v>1.582</v>
      </c>
      <c r="H129" s="39" t="n">
        <v>97.771</v>
      </c>
      <c r="I129" s="39" t="n">
        <v>95.648</v>
      </c>
      <c r="J129" s="39" t="n">
        <v>94.593</v>
      </c>
      <c r="K129" s="71" t="s">
        <v>43</v>
      </c>
      <c r="M129" s="66" t="n">
        <f aca="false">+(J129-I129)/I129</f>
        <v>-0.0110300267648042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2</v>
      </c>
      <c r="D130" s="144" t="s">
        <v>171</v>
      </c>
      <c r="E130" s="98" t="n">
        <v>40240</v>
      </c>
      <c r="F130" s="89" t="n">
        <v>40744</v>
      </c>
      <c r="G130" s="123" t="n">
        <v>2.927</v>
      </c>
      <c r="H130" s="39" t="n">
        <v>115.135</v>
      </c>
      <c r="I130" s="39" t="n">
        <v>121.78</v>
      </c>
      <c r="J130" s="39" t="n">
        <v>120.818</v>
      </c>
      <c r="K130" s="71" t="s">
        <v>43</v>
      </c>
      <c r="M130" s="66" t="n">
        <f aca="false">+(J130-I130)/I130</f>
        <v>-0.00789949088520285</v>
      </c>
    </row>
    <row r="131" customFormat="false" ht="16.5" hidden="false" customHeight="false" outlineLevel="0" collapsed="false">
      <c r="B131" s="145" t="n">
        <f aca="false">+B130+1</f>
        <v>111</v>
      </c>
      <c r="C131" s="102" t="s">
        <v>173</v>
      </c>
      <c r="D131" s="146" t="s">
        <v>146</v>
      </c>
      <c r="E131" s="147" t="n">
        <v>40147</v>
      </c>
      <c r="F131" s="147" t="n">
        <v>41060</v>
      </c>
      <c r="G131" s="148" t="n">
        <v>115.372</v>
      </c>
      <c r="H131" s="149" t="n">
        <v>10118.317</v>
      </c>
      <c r="I131" s="149" t="n">
        <v>9696.002</v>
      </c>
      <c r="J131" s="149" t="n">
        <v>9615.653</v>
      </c>
      <c r="K131" s="65" t="s">
        <v>39</v>
      </c>
      <c r="M131" s="66" t="n">
        <f aca="false">+(J131-I131)/I131</f>
        <v>-0.00828681759760365</v>
      </c>
    </row>
    <row r="132" customFormat="false" ht="11.25" hidden="false" customHeight="true" outlineLevel="0" collapsed="false">
      <c r="A132" s="150" t="s">
        <v>174</v>
      </c>
      <c r="B132" s="150"/>
      <c r="C132" s="150"/>
      <c r="D132" s="150"/>
      <c r="E132" s="150"/>
      <c r="F132" s="150"/>
      <c r="G132" s="150"/>
      <c r="H132" s="150"/>
      <c r="I132" s="150"/>
      <c r="J132" s="150"/>
      <c r="M132" s="60"/>
    </row>
    <row r="133" customFormat="false" ht="16.5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M133" s="60"/>
    </row>
    <row r="134" customFormat="false" ht="15" hidden="false" customHeight="false" outlineLevel="0" collapsed="false"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1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3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3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3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3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3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3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3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3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3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3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3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3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3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3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3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3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3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3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3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3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3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3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3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3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3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3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3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3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3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3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3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3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3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3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3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3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3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3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3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3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3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3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3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3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3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53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53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3:13:27Z</dcterms:created>
  <dc:creator>kyosra</dc:creator>
  <dc:description/>
  <dc:language>en-US</dc:language>
  <cp:lastModifiedBy>nmohamed</cp:lastModifiedBy>
  <dcterms:modified xsi:type="dcterms:W3CDTF">2012-11-26T15:00:31Z</dcterms:modified>
  <cp:revision>0</cp:revision>
  <dc:subject/>
  <dc:title/>
</cp:coreProperties>
</file>