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10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6</xdr:row>
                <xdr:rowOff>11</xdr:rowOff>
              </xdr:from>
              <xdr:to>
                <xdr:col>78</xdr:col>
                <xdr:colOff>-23</xdr:colOff>
                <xdr:row>26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265</v>
      </c>
      <c r="J6" s="20" t="n">
        <v>163.28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319</v>
      </c>
      <c r="J7" s="29" t="n">
        <v>110.33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4.543</v>
      </c>
      <c r="J8" s="35" t="n">
        <v>94.554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35</v>
      </c>
      <c r="J10" s="41" t="n">
        <v>14.537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302</v>
      </c>
      <c r="J11" s="41" t="n">
        <v>106.314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91</v>
      </c>
      <c r="J13" s="20" t="n">
        <v>1.492</v>
      </c>
      <c r="K13" s="50" t="s">
        <v>23</v>
      </c>
      <c r="L13" s="21"/>
      <c r="M13" s="22" t="n">
        <f aca="false">+(J13-I13)/I13</f>
        <v>0.000670690811535808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4.918</v>
      </c>
      <c r="J14" s="54" t="n">
        <v>104.995</v>
      </c>
      <c r="K14" s="55"/>
      <c r="L14" s="56" t="n">
        <v>12769294</v>
      </c>
      <c r="M14" s="57" t="n">
        <f aca="false">+(J14-I14)/I14</f>
        <v>0.000733906479345757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895</v>
      </c>
      <c r="J16" s="20" t="n">
        <v>39.899</v>
      </c>
      <c r="K16" s="21"/>
      <c r="L16" s="21"/>
      <c r="M16" s="63" t="n">
        <f aca="false">+(J16-I16)/I16</f>
        <v>0.000100263190875994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065</v>
      </c>
      <c r="J17" s="35" t="n">
        <v>54.07</v>
      </c>
      <c r="K17" s="21"/>
      <c r="L17" s="21"/>
      <c r="M17" s="63" t="n">
        <f aca="false">+(J17-I17)/I17</f>
        <v>9.24812725423575E-005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4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0.752</v>
      </c>
      <c r="J19" s="20" t="n">
        <v>130.719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4.108</v>
      </c>
      <c r="J20" s="34" t="n">
        <v>485.069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6.86</v>
      </c>
      <c r="J21" s="34" t="n">
        <v>116.871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73</v>
      </c>
      <c r="J22" s="34" t="n">
        <v>126.595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7.061</v>
      </c>
      <c r="J23" s="34" t="n">
        <v>137.04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8.555</v>
      </c>
      <c r="J24" s="34" t="n">
        <v>118.519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505</v>
      </c>
      <c r="J25" s="34" t="n">
        <v>95.675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6.208</v>
      </c>
      <c r="J26" s="34" t="n">
        <v>146.06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248</v>
      </c>
      <c r="J27" s="34" t="n">
        <v>94.346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5.316</v>
      </c>
      <c r="J28" s="84" t="n">
        <v>95.091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1.908</v>
      </c>
      <c r="J29" s="86" t="n">
        <v>141.808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5.277</v>
      </c>
      <c r="J30" s="84" t="n">
        <v>125.09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2.344</v>
      </c>
      <c r="J34" s="96" t="n">
        <v>92.493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8.161</v>
      </c>
      <c r="J35" s="98" t="n">
        <v>97.768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9.077</v>
      </c>
      <c r="J36" s="102" t="n">
        <v>19.045</v>
      </c>
      <c r="K36" s="50"/>
      <c r="L36" s="21"/>
      <c r="M36" s="22" t="n">
        <f aca="false">+(J36-I36)/I36</f>
        <v>-0.00167741259107826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5.203</v>
      </c>
      <c r="J38" s="109" t="n">
        <v>1546.039</v>
      </c>
      <c r="K38" s="110" t="s">
        <v>59</v>
      </c>
      <c r="M38" s="57" t="n">
        <f aca="false">+(J38-I38)/I38</f>
        <v>0.00054102923693522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77.031</v>
      </c>
      <c r="J39" s="113" t="n">
        <v>2188.805</v>
      </c>
      <c r="K39" s="114" t="s">
        <v>61</v>
      </c>
      <c r="M39" s="57" t="n">
        <f aca="false">+(J39-I39)/I39</f>
        <v>0.0054082831158582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9.912</v>
      </c>
      <c r="J40" s="115" t="n">
        <v>121.316</v>
      </c>
      <c r="K40" s="116" t="s">
        <v>63</v>
      </c>
      <c r="M40" s="57" t="n">
        <f aca="false">+(J40-I40)/I40</f>
        <v>0.0117085862966175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9.625</v>
      </c>
      <c r="J41" s="118" t="n">
        <v>109.687</v>
      </c>
      <c r="K41" s="110" t="s">
        <v>59</v>
      </c>
      <c r="M41" s="57" t="n">
        <f aca="false">+(J41-I41)/I41</f>
        <v>0.000565564424173296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675</v>
      </c>
      <c r="J42" s="119" t="n">
        <v>143.846</v>
      </c>
      <c r="K42" s="110" t="s">
        <v>59</v>
      </c>
      <c r="M42" s="57" t="n">
        <f aca="false">+(J42-I42)/I42</f>
        <v>0.001190186184096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7.884</v>
      </c>
      <c r="J43" s="119" t="n">
        <v>148.488</v>
      </c>
      <c r="K43" s="110" t="s">
        <v>59</v>
      </c>
      <c r="M43" s="57" t="n">
        <f aca="false">+(J43-I43)/I43</f>
        <v>0.00408428227529695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375</v>
      </c>
      <c r="J44" s="118" t="n">
        <v>15.373</v>
      </c>
      <c r="K44" s="110" t="s">
        <v>59</v>
      </c>
      <c r="M44" s="57" t="n">
        <f aca="false">+(J44-I44)/I44</f>
        <v>-0.000130081300813052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78.697</v>
      </c>
      <c r="J45" s="120" t="n">
        <v>5184.701</v>
      </c>
      <c r="K45" s="110" t="s">
        <v>59</v>
      </c>
      <c r="M45" s="57" t="n">
        <f aca="false">+(J45-I45)/I45</f>
        <v>0.00115936499084613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46.497</v>
      </c>
      <c r="J46" s="121" t="n">
        <v>5053.824</v>
      </c>
      <c r="K46" s="110"/>
      <c r="M46" s="57" t="n">
        <f aca="false">+(J46-I46)/I46</f>
        <v>0.00145189821771405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45</v>
      </c>
      <c r="J47" s="118" t="n">
        <v>2.437</v>
      </c>
      <c r="K47" s="110"/>
      <c r="M47" s="57" t="n">
        <f aca="false">+(J47-I47)/I47</f>
        <v>-0.0032719836400818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44</v>
      </c>
      <c r="J48" s="118" t="n">
        <v>2.139</v>
      </c>
      <c r="K48" s="123" t="s">
        <v>23</v>
      </c>
      <c r="M48" s="57" t="n">
        <f aca="false">+(J48-I48)/I48</f>
        <v>-0.00233208955223896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91</v>
      </c>
      <c r="J49" s="125" t="n">
        <v>1.185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88</v>
      </c>
      <c r="J50" s="28" t="n">
        <v>1.087</v>
      </c>
      <c r="K50" s="116"/>
      <c r="M50" s="126" t="n">
        <f aca="false">+(J50-I50)/I50</f>
        <v>-0.000919117647058926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79</v>
      </c>
      <c r="J51" s="34" t="n">
        <v>1.079</v>
      </c>
      <c r="K51" s="116"/>
      <c r="M51" s="126" t="n">
        <f aca="false">+(J51-I51)/I51</f>
        <v>0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</v>
      </c>
      <c r="J52" s="28" t="n">
        <v>1.08</v>
      </c>
      <c r="K52" s="116"/>
      <c r="M52" s="126" t="n">
        <f aca="false">+(J52-I52)/I52</f>
        <v>0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6.679</v>
      </c>
      <c r="J53" s="119" t="n">
        <v>106.919</v>
      </c>
      <c r="K53" s="116"/>
      <c r="M53" s="126" t="n">
        <f aca="false">+(J53-I53)/I53</f>
        <v>0.00224973987382704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8.9</v>
      </c>
      <c r="J54" s="93" t="n">
        <v>9.086</v>
      </c>
      <c r="K54" s="116"/>
      <c r="M54" s="126" t="n">
        <f aca="false">+(J54-I54)/I54</f>
        <v>0.0208988764044944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6.134</v>
      </c>
      <c r="J55" s="93" t="n">
        <v>107.547</v>
      </c>
      <c r="K55" s="116"/>
      <c r="M55" s="126" t="n">
        <f aca="false">+(J55-I55)/I55</f>
        <v>0.013313358584431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895</v>
      </c>
      <c r="J56" s="93" t="n">
        <v>118.845</v>
      </c>
      <c r="K56" s="116"/>
      <c r="M56" s="126" t="n">
        <f aca="false">+(J56-I56)/I56</f>
        <v>-0.000420539131166131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745</v>
      </c>
      <c r="J62" s="20" t="n">
        <v>107.756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896</v>
      </c>
      <c r="J63" s="84" t="n">
        <v>102.905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811</v>
      </c>
      <c r="J64" s="34" t="n">
        <v>104.825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893</v>
      </c>
      <c r="J65" s="28" t="n">
        <v>101.904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438</v>
      </c>
      <c r="J66" s="34" t="n">
        <v>103.451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759</v>
      </c>
      <c r="J67" s="34" t="n">
        <v>106.77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3.963</v>
      </c>
      <c r="J68" s="28" t="n">
        <v>103.976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698</v>
      </c>
      <c r="J69" s="34" t="n">
        <v>101.708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005</v>
      </c>
      <c r="J70" s="28" t="n">
        <v>104.013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889</v>
      </c>
      <c r="J71" s="28" t="n">
        <v>101.902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854</v>
      </c>
      <c r="J72" s="28" t="n">
        <v>103.866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928</v>
      </c>
      <c r="J73" s="34" t="n">
        <v>102.94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025</v>
      </c>
      <c r="J74" s="142" t="n">
        <v>106.037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459</v>
      </c>
      <c r="J75" s="28" t="n">
        <v>104.47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2.951</v>
      </c>
      <c r="J76" s="34" t="n">
        <v>102.961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954</v>
      </c>
      <c r="J77" s="34" t="n">
        <v>101.964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894</v>
      </c>
      <c r="J78" s="34" t="n">
        <v>103.904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016</v>
      </c>
      <c r="J79" s="34" t="n">
        <v>102.028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171</v>
      </c>
      <c r="J80" s="34" t="n">
        <v>103.182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893</v>
      </c>
      <c r="J81" s="28" t="n">
        <v>104.903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094</v>
      </c>
      <c r="J82" s="34" t="n">
        <v>102.106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627</v>
      </c>
      <c r="J83" s="34" t="n">
        <v>102.638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455</v>
      </c>
      <c r="J84" s="28" t="n">
        <v>104.464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5" t="n">
        <v>102.01</v>
      </c>
      <c r="J85" s="35" t="n">
        <v>102.021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04</v>
      </c>
      <c r="J87" s="152" t="n">
        <v>10.505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2.72</v>
      </c>
      <c r="J88" s="155" t="n">
        <v>102.728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0321</v>
      </c>
      <c r="J89" s="158" t="n">
        <v>103.043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225</v>
      </c>
      <c r="J90" s="162" t="n">
        <v>104.238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37</v>
      </c>
      <c r="J91" s="168" t="n">
        <v>10.438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6.243</v>
      </c>
      <c r="J93" s="40" t="n">
        <v>56.18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5.952</v>
      </c>
      <c r="J94" s="34" t="n">
        <v>126.156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294.51</v>
      </c>
      <c r="J95" s="113" t="n">
        <v>1299.417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222</v>
      </c>
      <c r="J96" s="34" t="n">
        <v>113.15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054</v>
      </c>
      <c r="J97" s="34" t="n">
        <v>108.896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474</v>
      </c>
      <c r="J98" s="34" t="n">
        <v>97.408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44</v>
      </c>
      <c r="J99" s="34" t="n">
        <v>17.039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0.357</v>
      </c>
      <c r="J100" s="34" t="n">
        <v>269.999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8.94</v>
      </c>
      <c r="J101" s="34" t="n">
        <v>28.943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63.816</v>
      </c>
      <c r="J102" s="113" t="n">
        <v>2262.243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446</v>
      </c>
      <c r="J103" s="142" t="n">
        <v>71.487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429</v>
      </c>
      <c r="J104" s="34" t="n">
        <v>54.462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1.735</v>
      </c>
      <c r="J105" s="176" t="n">
        <v>101.88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4.918</v>
      </c>
      <c r="J106" s="35" t="n">
        <v>84.996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761</v>
      </c>
      <c r="J108" s="178" t="n">
        <v>10.763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448</v>
      </c>
      <c r="J109" s="93" t="n">
        <v>11.451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647</v>
      </c>
      <c r="J110" s="93" t="n">
        <v>13.63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012</v>
      </c>
      <c r="J111" s="93" t="n">
        <v>12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564</v>
      </c>
      <c r="J112" s="93" t="n">
        <v>12.584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373</v>
      </c>
      <c r="J113" s="93" t="n">
        <v>11.38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2.539</v>
      </c>
      <c r="J114" s="93" t="n">
        <v>142.469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8.518</v>
      </c>
      <c r="J115" s="93" t="n">
        <v>138.481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165</v>
      </c>
      <c r="J116" s="93" t="n">
        <v>9.168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01</v>
      </c>
      <c r="J117" s="93" t="n">
        <v>100.755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1.024</v>
      </c>
      <c r="J118" s="93" t="n">
        <v>80.931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1.566</v>
      </c>
      <c r="J119" s="183" t="n">
        <v>81.425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309</v>
      </c>
      <c r="J120" s="188" t="n">
        <v>98.346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2.666</v>
      </c>
      <c r="J121" s="188" t="n">
        <v>92.781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2.795</v>
      </c>
      <c r="J122" s="54" t="n">
        <v>102.47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P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5.437</v>
      </c>
      <c r="J124" s="40" t="n">
        <v>116.006</v>
      </c>
      <c r="K124" s="116" t="s">
        <v>63</v>
      </c>
      <c r="M124" s="57" t="n">
        <f aca="false">+(J124-I124)/I124</f>
        <v>0.00492909552396548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1.281</v>
      </c>
      <c r="J125" s="93" t="n">
        <v>102.35</v>
      </c>
      <c r="K125" s="116" t="s">
        <v>63</v>
      </c>
      <c r="M125" s="57" t="n">
        <f aca="false">+(J125-I125)/I125</f>
        <v>0.010554793100384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9.148</v>
      </c>
      <c r="J126" s="93" t="n">
        <v>137.886</v>
      </c>
      <c r="K126" s="193" t="s">
        <v>168</v>
      </c>
      <c r="M126" s="57" t="n">
        <f aca="false">+(J126-I126)/I126</f>
        <v>-0.00906947997815276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176" t="n">
        <v>101.151</v>
      </c>
      <c r="J127" s="34" t="n">
        <v>101.671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34" t="n">
        <v>99.913</v>
      </c>
      <c r="J128" s="176" t="n">
        <v>100.73</v>
      </c>
      <c r="K128" s="114" t="s">
        <v>61</v>
      </c>
      <c r="M128" s="57" t="n">
        <f aca="false">+(J128-I128)/I128</f>
        <v>0.00817711408925773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98" t="n">
        <v>193.714</v>
      </c>
      <c r="J129" s="98" t="n">
        <v>193.838</v>
      </c>
      <c r="K129" s="110" t="s">
        <v>59</v>
      </c>
      <c r="M129" s="57" t="n">
        <f aca="false">+(J129-I129)/I129</f>
        <v>0.000640118938228498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78.718</v>
      </c>
      <c r="J130" s="93" t="n">
        <v>178.984</v>
      </c>
      <c r="K130" s="110" t="s">
        <v>59</v>
      </c>
      <c r="M130" s="57" t="n">
        <f aca="false">+(J130-I130)/I130</f>
        <v>0.00148837833905941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5.112</v>
      </c>
      <c r="J131" s="93" t="n">
        <v>155.319</v>
      </c>
      <c r="K131" s="110" t="s">
        <v>59</v>
      </c>
      <c r="M131" s="57" t="n">
        <f aca="false">+(J131-I131)/I131</f>
        <v>0.0013345195729537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0.5</v>
      </c>
      <c r="J132" s="93" t="n">
        <v>20.526</v>
      </c>
      <c r="K132" s="110" t="s">
        <v>59</v>
      </c>
      <c r="M132" s="57" t="n">
        <f aca="false">+(J132-I132)/I132</f>
        <v>0.00126829268292682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5.229</v>
      </c>
      <c r="J133" s="93" t="n">
        <v>145.158</v>
      </c>
      <c r="K133" s="110" t="s">
        <v>59</v>
      </c>
      <c r="M133" s="57" t="n">
        <f aca="false">+(J133-I133)/I133</f>
        <v>-0.000488883074317295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18.591</v>
      </c>
      <c r="J134" s="93" t="n">
        <v>120.703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8639.01</v>
      </c>
      <c r="J135" s="198" t="n">
        <v>8660.374</v>
      </c>
      <c r="K135" s="110" t="s">
        <v>59</v>
      </c>
      <c r="M135" s="57" t="n">
        <f aca="false">+(J135-I135)/I135</f>
        <v>0.00247296854616438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016</v>
      </c>
      <c r="J136" s="200" t="n">
        <v>8.048</v>
      </c>
      <c r="K136" s="110" t="s">
        <v>59</v>
      </c>
      <c r="M136" s="57" t="n">
        <f aca="false">+(J136-I136)/I136</f>
        <v>0.00399201596806388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2.805</v>
      </c>
      <c r="J137" s="202" t="n">
        <v>82.766</v>
      </c>
      <c r="K137" s="110" t="s">
        <v>59</v>
      </c>
      <c r="M137" s="57" t="n">
        <f aca="false">+(J137-I137)/I137</f>
        <v>-0.000470986051566952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72.113</v>
      </c>
      <c r="J138" s="142" t="n">
        <v>974.797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172.163</v>
      </c>
      <c r="J139" s="142" t="n">
        <v>5168.139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5000</v>
      </c>
      <c r="J140" s="211" t="n">
        <v>5000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2.412</v>
      </c>
      <c r="J142" s="191" t="n">
        <v>112.236</v>
      </c>
      <c r="K142" s="50" t="s">
        <v>59</v>
      </c>
      <c r="L142" s="21"/>
      <c r="M142" s="218" t="n">
        <f aca="false">+(J142-I142)/I142</f>
        <v>-0.00156566914564283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8.898</v>
      </c>
      <c r="J144" s="220" t="n">
        <v>8.935</v>
      </c>
      <c r="K144" s="110" t="s">
        <v>59</v>
      </c>
      <c r="M144" s="57" t="n">
        <f aca="false">+(J144-I144)/I144</f>
        <v>0.00415823780624869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079.911</v>
      </c>
      <c r="J146" s="223" t="n">
        <v>10104.213</v>
      </c>
      <c r="K146" s="110" t="s">
        <v>59</v>
      </c>
      <c r="M146" s="57" t="n">
        <f aca="false">+(J146-I146)/I146</f>
        <v>0.00241093398542901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3:07:16Z</dcterms:created>
  <dc:creator>kyosra</dc:creator>
  <dc:description/>
  <dc:language>en-US</dc:language>
  <cp:lastModifiedBy>kyosra</cp:lastModifiedBy>
  <dcterms:modified xsi:type="dcterms:W3CDTF">2016-10-26T13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