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-10-2015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47</xdr:colOff>
                <xdr:row>186</xdr:row>
                <xdr:rowOff>7</xdr:rowOff>
              </xdr:from>
              <xdr:to>
                <xdr:col>34</xdr:col>
                <xdr:colOff>-35</xdr:colOff>
                <xdr:row>19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7" uniqueCount="196"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FCP GENERAL DYNAMIQUE  *</t>
  </si>
  <si>
    <t xml:space="preserve">En liquidation</t>
  </si>
  <si>
    <t xml:space="preserve">FCP AL BARAKA  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9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"/>
    <col collapsed="false" customWidth="true" hidden="false" outlineLevel="0" max="3" min="3" style="3" width="40.29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5.7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4.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7.2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/>
      <c r="H6" s="19" t="n">
        <v>153.079</v>
      </c>
      <c r="I6" s="20" t="n">
        <v>157.324</v>
      </c>
      <c r="J6" s="20" t="n">
        <v>157.368</v>
      </c>
      <c r="K6" s="21"/>
      <c r="L6" s="21"/>
      <c r="M6" s="22"/>
      <c r="N6" s="21"/>
    </row>
    <row r="7" customFormat="false" ht="16.5" hidden="false" customHeight="true" outlineLevel="0" collapsed="false">
      <c r="B7" s="23" t="n"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3.089</v>
      </c>
      <c r="I7" s="28" t="n">
        <v>106.086</v>
      </c>
      <c r="J7" s="28" t="n">
        <v>106.118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3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4</v>
      </c>
      <c r="D9" s="32" t="s">
        <v>15</v>
      </c>
      <c r="E9" s="33" t="n">
        <v>39084</v>
      </c>
      <c r="F9" s="33"/>
      <c r="G9" s="34"/>
      <c r="H9" s="34" t="n">
        <v>13.51</v>
      </c>
      <c r="I9" s="34" t="n">
        <v>13.926</v>
      </c>
      <c r="J9" s="34" t="n">
        <v>13.931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6</v>
      </c>
      <c r="D10" s="37" t="s">
        <v>17</v>
      </c>
      <c r="E10" s="38" t="n">
        <v>42003</v>
      </c>
      <c r="F10" s="38"/>
      <c r="G10" s="39"/>
      <c r="H10" s="39" t="n">
        <v>99.995</v>
      </c>
      <c r="I10" s="39" t="n">
        <v>102.089</v>
      </c>
      <c r="J10" s="39" t="n">
        <v>102.124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8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19</v>
      </c>
      <c r="D12" s="16" t="s">
        <v>20</v>
      </c>
      <c r="E12" s="43" t="n">
        <v>38740</v>
      </c>
      <c r="F12" s="43"/>
      <c r="H12" s="20" t="n">
        <v>1.392</v>
      </c>
      <c r="I12" s="20" t="n">
        <v>1.435</v>
      </c>
      <c r="J12" s="20" t="n">
        <v>1.436</v>
      </c>
      <c r="K12" s="44" t="s">
        <v>21</v>
      </c>
      <c r="L12" s="21"/>
      <c r="M12" s="22" t="n">
        <f aca="false">+(J12-I12)/I12</f>
        <v>0.000696864111498181</v>
      </c>
      <c r="N12" s="21"/>
    </row>
    <row r="13" customFormat="false" ht="18" hidden="false" customHeight="true" outlineLevel="0" collapsed="false">
      <c r="B13" s="29" t="s">
        <v>22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3</v>
      </c>
      <c r="D14" s="48" t="s">
        <v>24</v>
      </c>
      <c r="E14" s="17" t="n">
        <v>33878</v>
      </c>
      <c r="F14" s="17"/>
      <c r="G14" s="49"/>
      <c r="H14" s="50" t="n">
        <v>37.429</v>
      </c>
      <c r="I14" s="51" t="n">
        <v>38.495</v>
      </c>
      <c r="J14" s="51" t="n">
        <v>38.506</v>
      </c>
      <c r="K14" s="21"/>
      <c r="L14" s="21"/>
      <c r="M14" s="52" t="n">
        <f aca="false">+(J14-I14)/I14</f>
        <v>0.000285751396285304</v>
      </c>
      <c r="N14" s="21"/>
    </row>
    <row r="15" customFormat="false" ht="17.25" hidden="false" customHeight="true" outlineLevel="0" collapsed="false">
      <c r="B15" s="53" t="n">
        <v>7</v>
      </c>
      <c r="C15" s="54" t="s">
        <v>25</v>
      </c>
      <c r="D15" s="55" t="s">
        <v>10</v>
      </c>
      <c r="E15" s="56" t="n">
        <v>34106</v>
      </c>
      <c r="F15" s="56"/>
      <c r="G15" s="57"/>
      <c r="H15" s="58" t="n">
        <v>50.906</v>
      </c>
      <c r="I15" s="58" t="n">
        <v>52.213</v>
      </c>
      <c r="J15" s="58" t="n">
        <v>52.227</v>
      </c>
      <c r="K15" s="21"/>
      <c r="L15" s="21"/>
      <c r="M15" s="52" t="n">
        <f aca="false">+(J15-I15)/I15</f>
        <v>0.000268132457433892</v>
      </c>
      <c r="N15" s="21"/>
    </row>
    <row r="16" customFormat="false" ht="14.25" hidden="false" customHeight="true" outlineLevel="0" collapsed="false">
      <c r="B16" s="29" t="s">
        <v>26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7</v>
      </c>
      <c r="D17" s="62" t="s">
        <v>28</v>
      </c>
      <c r="E17" s="63" t="n">
        <v>39540</v>
      </c>
      <c r="F17" s="63"/>
      <c r="G17" s="64"/>
      <c r="H17" s="65" t="n">
        <v>164.46</v>
      </c>
      <c r="I17" s="51" t="n">
        <v>141.649</v>
      </c>
      <c r="J17" s="51" t="n">
        <v>141.306</v>
      </c>
      <c r="K17" s="21"/>
      <c r="L17" s="21"/>
      <c r="M17" s="22"/>
      <c r="N17" s="21"/>
      <c r="R17" s="21"/>
    </row>
    <row r="18" customFormat="false" ht="17.25" hidden="false" customHeight="true" outlineLevel="0" collapsed="false">
      <c r="B18" s="66" t="n">
        <f aca="false">B17+1</f>
        <v>9</v>
      </c>
      <c r="C18" s="67" t="s">
        <v>29</v>
      </c>
      <c r="D18" s="68" t="s">
        <v>28</v>
      </c>
      <c r="E18" s="69" t="n">
        <v>39540</v>
      </c>
      <c r="F18" s="69"/>
      <c r="G18" s="70"/>
      <c r="H18" s="50" t="n">
        <v>578.304</v>
      </c>
      <c r="I18" s="28" t="n">
        <v>532.145</v>
      </c>
      <c r="J18" s="28" t="n">
        <v>531.323</v>
      </c>
      <c r="K18" s="21"/>
      <c r="L18" s="21"/>
      <c r="M18" s="22"/>
      <c r="N18" s="21"/>
    </row>
    <row r="19" customFormat="false" ht="17.25" hidden="false" customHeight="true" outlineLevel="0" collapsed="false">
      <c r="B19" s="66" t="n">
        <f aca="false">B18+1</f>
        <v>10</v>
      </c>
      <c r="C19" s="67" t="s">
        <v>30</v>
      </c>
      <c r="D19" s="71" t="s">
        <v>31</v>
      </c>
      <c r="E19" s="69" t="n">
        <v>39736</v>
      </c>
      <c r="F19" s="69"/>
      <c r="G19" s="72"/>
      <c r="H19" s="28" t="n">
        <v>113.984</v>
      </c>
      <c r="I19" s="28" t="n">
        <v>117.831</v>
      </c>
      <c r="J19" s="28" t="n">
        <v>117.785</v>
      </c>
      <c r="K19" s="21"/>
      <c r="L19" s="21"/>
      <c r="M19" s="22"/>
      <c r="N19" s="21"/>
    </row>
    <row r="20" s="73" customFormat="true" ht="17.25" hidden="false" customHeight="true" outlineLevel="0" collapsed="false">
      <c r="B20" s="66" t="n">
        <f aca="false">B19+1</f>
        <v>11</v>
      </c>
      <c r="C20" s="67" t="s">
        <v>32</v>
      </c>
      <c r="D20" s="71" t="s">
        <v>31</v>
      </c>
      <c r="E20" s="69" t="n">
        <v>39736</v>
      </c>
      <c r="F20" s="69"/>
      <c r="G20" s="72"/>
      <c r="H20" s="28" t="n">
        <v>125.52</v>
      </c>
      <c r="I20" s="28" t="n">
        <v>123.702</v>
      </c>
      <c r="J20" s="28" t="n">
        <v>123.484</v>
      </c>
      <c r="K20" s="21"/>
      <c r="L20" s="21"/>
      <c r="M20" s="22"/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3</v>
      </c>
      <c r="D21" s="37" t="s">
        <v>31</v>
      </c>
      <c r="E21" s="69" t="n">
        <v>39736</v>
      </c>
      <c r="F21" s="69"/>
      <c r="G21" s="72"/>
      <c r="H21" s="28" t="n">
        <v>120.253</v>
      </c>
      <c r="I21" s="28" t="n">
        <v>128.217</v>
      </c>
      <c r="J21" s="28" t="n">
        <v>128.016</v>
      </c>
      <c r="K21" s="21"/>
      <c r="L21" s="21"/>
      <c r="M21" s="22"/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4</v>
      </c>
      <c r="D22" s="71" t="s">
        <v>31</v>
      </c>
      <c r="E22" s="69" t="n">
        <v>39951</v>
      </c>
      <c r="F22" s="69"/>
      <c r="G22" s="72"/>
      <c r="H22" s="28" t="n">
        <v>112.606</v>
      </c>
      <c r="I22" s="28" t="n">
        <v>114.225</v>
      </c>
      <c r="J22" s="28" t="n">
        <v>114.158</v>
      </c>
      <c r="K22" s="21"/>
      <c r="L22" s="21"/>
      <c r="M22" s="22"/>
      <c r="N22" s="21"/>
    </row>
    <row r="23" customFormat="false" ht="17.25" hidden="false" customHeight="true" outlineLevel="0" collapsed="false">
      <c r="B23" s="66" t="n">
        <f aca="false">B22+1</f>
        <v>14</v>
      </c>
      <c r="C23" s="74" t="s">
        <v>35</v>
      </c>
      <c r="D23" s="71" t="s">
        <v>31</v>
      </c>
      <c r="E23" s="69" t="n">
        <v>40109</v>
      </c>
      <c r="F23" s="69"/>
      <c r="G23" s="72"/>
      <c r="H23" s="28" t="n">
        <v>95.252</v>
      </c>
      <c r="I23" s="28" t="n">
        <v>94.221</v>
      </c>
      <c r="J23" s="28" t="n">
        <v>94.655</v>
      </c>
      <c r="K23" s="21"/>
      <c r="L23" s="21"/>
      <c r="M23" s="22"/>
      <c r="N23" s="21"/>
    </row>
    <row r="24" customFormat="false" ht="17.25" hidden="false" customHeight="true" outlineLevel="0" collapsed="false">
      <c r="B24" s="66" t="n">
        <f aca="false">B23+1</f>
        <v>15</v>
      </c>
      <c r="C24" s="74" t="s">
        <v>36</v>
      </c>
      <c r="D24" s="71" t="s">
        <v>37</v>
      </c>
      <c r="E24" s="69" t="n">
        <v>39657</v>
      </c>
      <c r="F24" s="69"/>
      <c r="G24" s="72"/>
      <c r="H24" s="28" t="n">
        <v>134.724</v>
      </c>
      <c r="I24" s="28" t="n">
        <v>137.151</v>
      </c>
      <c r="J24" s="28" t="n">
        <v>137.444</v>
      </c>
      <c r="K24" s="21"/>
      <c r="L24" s="21"/>
      <c r="M24" s="22"/>
      <c r="N24" s="21"/>
    </row>
    <row r="25" customFormat="false" ht="17.25" hidden="false" customHeight="true" outlineLevel="0" collapsed="false">
      <c r="B25" s="66" t="n">
        <f aca="false">B24+1</f>
        <v>16</v>
      </c>
      <c r="C25" s="74" t="s">
        <v>38</v>
      </c>
      <c r="D25" s="71" t="s">
        <v>10</v>
      </c>
      <c r="E25" s="69" t="n">
        <v>40427</v>
      </c>
      <c r="F25" s="69"/>
      <c r="G25" s="75"/>
      <c r="H25" s="28" t="n">
        <v>93.485</v>
      </c>
      <c r="I25" s="28" t="n">
        <v>88.635</v>
      </c>
      <c r="J25" s="28" t="n">
        <v>88.73</v>
      </c>
      <c r="K25" s="21"/>
      <c r="L25" s="21"/>
      <c r="M25" s="22"/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39</v>
      </c>
      <c r="D26" s="37" t="s">
        <v>10</v>
      </c>
      <c r="E26" s="69" t="s">
        <v>40</v>
      </c>
      <c r="F26" s="69"/>
      <c r="G26" s="75"/>
      <c r="H26" s="50" t="n">
        <v>102.726</v>
      </c>
      <c r="I26" s="50" t="n">
        <v>97.711</v>
      </c>
      <c r="J26" s="50" t="n">
        <v>97.934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1</v>
      </c>
      <c r="D27" s="37" t="s">
        <v>17</v>
      </c>
      <c r="E27" s="69" t="n">
        <v>42003</v>
      </c>
      <c r="F27" s="69"/>
      <c r="G27" s="76"/>
      <c r="H27" s="28" t="n">
        <v>99.994</v>
      </c>
      <c r="I27" s="77" t="n">
        <v>118.074</v>
      </c>
      <c r="J27" s="77" t="n">
        <v>118.144</v>
      </c>
      <c r="K27" s="21"/>
      <c r="L27" s="21"/>
      <c r="M27" s="22"/>
      <c r="N27" s="21"/>
    </row>
    <row r="28" customFormat="false" ht="15" hidden="false" customHeight="true" outlineLevel="0" collapsed="false">
      <c r="B28" s="66" t="n">
        <f aca="false">B27+1</f>
        <v>19</v>
      </c>
      <c r="C28" s="67" t="s">
        <v>42</v>
      </c>
      <c r="D28" s="78" t="s">
        <v>17</v>
      </c>
      <c r="E28" s="69" t="s">
        <v>43</v>
      </c>
      <c r="F28" s="69"/>
      <c r="G28" s="79"/>
      <c r="H28" s="50" t="n">
        <v>99.994</v>
      </c>
      <c r="I28" s="50" t="n">
        <v>112.818</v>
      </c>
      <c r="J28" s="50" t="n">
        <v>112.945</v>
      </c>
      <c r="K28" s="21"/>
      <c r="L28" s="21"/>
      <c r="M28" s="22"/>
      <c r="N28" s="21"/>
    </row>
    <row r="29" customFormat="false" ht="15" hidden="false" customHeight="true" outlineLevel="0" collapsed="false">
      <c r="B29" s="66" t="n">
        <f aca="false">B28+1</f>
        <v>20</v>
      </c>
      <c r="C29" s="74" t="s">
        <v>44</v>
      </c>
      <c r="D29" s="25" t="s">
        <v>12</v>
      </c>
      <c r="E29" s="80" t="n">
        <v>41169</v>
      </c>
      <c r="F29" s="80"/>
      <c r="G29" s="81"/>
      <c r="H29" s="28" t="n">
        <v>86.054</v>
      </c>
      <c r="I29" s="82" t="n">
        <v>77.686</v>
      </c>
      <c r="J29" s="82" t="n">
        <v>77.744</v>
      </c>
      <c r="K29" s="21"/>
      <c r="L29" s="21"/>
      <c r="M29" s="22"/>
      <c r="N29" s="21"/>
    </row>
    <row r="30" customFormat="false" ht="15" hidden="false" customHeight="true" outlineLevel="0" collapsed="false">
      <c r="B30" s="66" t="n">
        <f aca="false">B29+1</f>
        <v>21</v>
      </c>
      <c r="C30" s="74" t="s">
        <v>45</v>
      </c>
      <c r="D30" s="83" t="s">
        <v>12</v>
      </c>
      <c r="E30" s="80" t="n">
        <v>41169</v>
      </c>
      <c r="F30" s="80"/>
      <c r="G30" s="84"/>
      <c r="H30" s="65" t="n">
        <v>104.629</v>
      </c>
      <c r="I30" s="82" t="n">
        <v>103.908</v>
      </c>
      <c r="J30" s="82" t="n">
        <v>103.985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6</v>
      </c>
      <c r="D31" s="85" t="s">
        <v>12</v>
      </c>
      <c r="E31" s="86" t="n">
        <v>41169</v>
      </c>
      <c r="F31" s="86"/>
      <c r="G31" s="87"/>
      <c r="H31" s="65" t="n">
        <v>98.01</v>
      </c>
      <c r="I31" s="82" t="n">
        <v>91.423</v>
      </c>
      <c r="J31" s="82" t="n">
        <v>91.448</v>
      </c>
      <c r="K31" s="21"/>
      <c r="L31" s="21"/>
      <c r="M31" s="22"/>
      <c r="N31" s="21"/>
    </row>
    <row r="32" customFormat="false" ht="16.5" hidden="false" customHeight="true" outlineLevel="0" collapsed="false">
      <c r="B32" s="29" t="s">
        <v>47</v>
      </c>
      <c r="C32" s="29"/>
      <c r="D32" s="29"/>
      <c r="E32" s="29"/>
      <c r="F32" s="29"/>
      <c r="G32" s="29"/>
      <c r="H32" s="29"/>
      <c r="I32" s="29"/>
      <c r="J32" s="29"/>
      <c r="M32" s="88"/>
      <c r="O32" s="89"/>
      <c r="P32" s="89"/>
      <c r="Q32" s="89"/>
      <c r="R32" s="89"/>
    </row>
    <row r="33" customFormat="false" ht="16.5" hidden="false" customHeight="true" outlineLevel="0" collapsed="false">
      <c r="B33" s="90" t="n">
        <v>23</v>
      </c>
      <c r="C33" s="91" t="s">
        <v>48</v>
      </c>
      <c r="D33" s="92" t="s">
        <v>49</v>
      </c>
      <c r="E33" s="17" t="n">
        <v>39171</v>
      </c>
      <c r="F33" s="17"/>
      <c r="G33" s="93"/>
      <c r="H33" s="94" t="n">
        <v>1439.18</v>
      </c>
      <c r="I33" s="94" t="n">
        <v>1477.603</v>
      </c>
      <c r="J33" s="94" t="n">
        <v>1475.69</v>
      </c>
      <c r="K33" s="95" t="s">
        <v>50</v>
      </c>
      <c r="M33" s="96" t="n">
        <f aca="false">+(J33-I33)/I33</f>
        <v>-0.00129466439903006</v>
      </c>
      <c r="O33" s="97"/>
      <c r="P33" s="97"/>
      <c r="Q33" s="97"/>
      <c r="R33" s="89"/>
    </row>
    <row r="34" customFormat="false" ht="17.25" hidden="false" customHeight="true" outlineLevel="0" collapsed="false">
      <c r="B34" s="46" t="n">
        <f aca="false">+B33+1</f>
        <v>24</v>
      </c>
      <c r="C34" s="24" t="s">
        <v>51</v>
      </c>
      <c r="D34" s="62" t="s">
        <v>28</v>
      </c>
      <c r="E34" s="98" t="n">
        <v>38022</v>
      </c>
      <c r="F34" s="98"/>
      <c r="G34" s="99"/>
      <c r="H34" s="100" t="n">
        <v>2385.305</v>
      </c>
      <c r="I34" s="100" t="n">
        <v>2343.951</v>
      </c>
      <c r="J34" s="100" t="n">
        <v>2331.181</v>
      </c>
      <c r="K34" s="101" t="s">
        <v>52</v>
      </c>
      <c r="M34" s="96" t="n">
        <f aca="false">+(J34-I34)/I34</f>
        <v>-0.00544806610718397</v>
      </c>
      <c r="O34" s="89"/>
      <c r="P34" s="89"/>
      <c r="Q34" s="89"/>
      <c r="R34" s="89"/>
    </row>
    <row r="35" customFormat="false" ht="17.25" hidden="false" customHeight="true" outlineLevel="0" collapsed="false">
      <c r="B35" s="46" t="n">
        <f aca="false">+B34+1</f>
        <v>25</v>
      </c>
      <c r="C35" s="61" t="s">
        <v>53</v>
      </c>
      <c r="D35" s="48" t="s">
        <v>24</v>
      </c>
      <c r="E35" s="98" t="n">
        <v>40210</v>
      </c>
      <c r="F35" s="98"/>
      <c r="G35" s="99"/>
      <c r="H35" s="102" t="n">
        <v>112.115</v>
      </c>
      <c r="I35" s="103" t="n">
        <v>111.652</v>
      </c>
      <c r="J35" s="103" t="n">
        <v>110.809</v>
      </c>
      <c r="K35" s="104" t="s">
        <v>54</v>
      </c>
      <c r="M35" s="96" t="n">
        <f aca="false">+(J35-I35)/I35</f>
        <v>-0.00755024540536671</v>
      </c>
    </row>
    <row r="36" customFormat="false" ht="17.25" hidden="false" customHeight="true" outlineLevel="0" collapsed="false">
      <c r="B36" s="46" t="n">
        <f aca="false">+B35+1</f>
        <v>26</v>
      </c>
      <c r="C36" s="74" t="s">
        <v>55</v>
      </c>
      <c r="D36" s="71" t="s">
        <v>56</v>
      </c>
      <c r="E36" s="98" t="n">
        <v>39745</v>
      </c>
      <c r="F36" s="98"/>
      <c r="G36" s="105"/>
      <c r="H36" s="106" t="n">
        <v>104.58</v>
      </c>
      <c r="I36" s="106" t="n">
        <v>106.351</v>
      </c>
      <c r="J36" s="106" t="n">
        <v>105.649</v>
      </c>
      <c r="K36" s="95" t="s">
        <v>50</v>
      </c>
      <c r="M36" s="96" t="n">
        <f aca="false">+(J36-I36)/I36</f>
        <v>-0.00660078419572922</v>
      </c>
    </row>
    <row r="37" customFormat="false" ht="17.25" hidden="false" customHeight="true" outlineLevel="0" collapsed="false">
      <c r="B37" s="46" t="n">
        <f aca="false">+B36+1</f>
        <v>27</v>
      </c>
      <c r="C37" s="74" t="s">
        <v>57</v>
      </c>
      <c r="D37" s="71" t="s">
        <v>56</v>
      </c>
      <c r="E37" s="98" t="n">
        <v>39748</v>
      </c>
      <c r="F37" s="98"/>
      <c r="G37" s="99"/>
      <c r="H37" s="107" t="n">
        <v>130.887</v>
      </c>
      <c r="I37" s="106" t="n">
        <v>134.89</v>
      </c>
      <c r="J37" s="106" t="n">
        <v>134.478</v>
      </c>
      <c r="K37" s="95" t="s">
        <v>50</v>
      </c>
      <c r="M37" s="96" t="n">
        <f aca="false">+(J37-I37)/I37</f>
        <v>-0.00305434057380071</v>
      </c>
    </row>
    <row r="38" customFormat="false" ht="17.25" hidden="false" customHeight="true" outlineLevel="0" collapsed="false">
      <c r="B38" s="46" t="n">
        <f aca="false">+B37+1</f>
        <v>28</v>
      </c>
      <c r="C38" s="74" t="s">
        <v>58</v>
      </c>
      <c r="D38" s="71" t="s">
        <v>31</v>
      </c>
      <c r="E38" s="98" t="n">
        <v>39937</v>
      </c>
      <c r="F38" s="98"/>
      <c r="G38" s="99"/>
      <c r="H38" s="106" t="n">
        <v>133.033</v>
      </c>
      <c r="I38" s="108" t="n">
        <v>132.477</v>
      </c>
      <c r="J38" s="108" t="n">
        <v>131.52</v>
      </c>
      <c r="K38" s="95" t="s">
        <v>50</v>
      </c>
      <c r="M38" s="96" t="n">
        <f aca="false">+(J38-I38)/I38</f>
        <v>-0.00722389546864734</v>
      </c>
    </row>
    <row r="39" customFormat="false" ht="17.25" hidden="false" customHeight="true" outlineLevel="0" collapsed="false">
      <c r="B39" s="46" t="n">
        <f aca="false">+B38+1</f>
        <v>29</v>
      </c>
      <c r="C39" s="74" t="s">
        <v>59</v>
      </c>
      <c r="D39" s="71" t="s">
        <v>10</v>
      </c>
      <c r="E39" s="98" t="n">
        <v>39888</v>
      </c>
      <c r="F39" s="98"/>
      <c r="G39" s="99"/>
      <c r="H39" s="106" t="n">
        <v>16.255</v>
      </c>
      <c r="I39" s="106" t="n">
        <v>14.893</v>
      </c>
      <c r="J39" s="106" t="n">
        <v>14.655</v>
      </c>
      <c r="K39" s="95" t="s">
        <v>50</v>
      </c>
      <c r="M39" s="96" t="n">
        <f aca="false">+(J39-I39)/I39</f>
        <v>-0.0159806620559996</v>
      </c>
      <c r="AA39" s="109"/>
    </row>
    <row r="40" customFormat="false" ht="17.25" hidden="false" customHeight="true" outlineLevel="0" collapsed="false">
      <c r="B40" s="46" t="n">
        <f aca="false">+B39+1</f>
        <v>30</v>
      </c>
      <c r="C40" s="74" t="s">
        <v>60</v>
      </c>
      <c r="D40" s="71" t="s">
        <v>10</v>
      </c>
      <c r="E40" s="98" t="n">
        <v>41183</v>
      </c>
      <c r="F40" s="98"/>
      <c r="G40" s="99"/>
      <c r="H40" s="110" t="n">
        <v>5158.963</v>
      </c>
      <c r="I40" s="110" t="n">
        <v>5091.388</v>
      </c>
      <c r="J40" s="110" t="n">
        <v>5076.194</v>
      </c>
      <c r="K40" s="95" t="s">
        <v>50</v>
      </c>
      <c r="M40" s="96" t="n">
        <f aca="false">+(J40-I40)/I40</f>
        <v>-0.00298425498115632</v>
      </c>
    </row>
    <row r="41" customFormat="false" ht="17.25" hidden="false" customHeight="true" outlineLevel="0" collapsed="false">
      <c r="B41" s="46" t="n">
        <f aca="false">+B40+1</f>
        <v>31</v>
      </c>
      <c r="C41" s="74" t="s">
        <v>61</v>
      </c>
      <c r="D41" s="71" t="s">
        <v>10</v>
      </c>
      <c r="E41" s="98" t="n">
        <v>41579</v>
      </c>
      <c r="F41" s="98"/>
      <c r="G41" s="99"/>
      <c r="H41" s="111" t="n">
        <v>5004.703</v>
      </c>
      <c r="I41" s="111" t="n">
        <v>4925.259</v>
      </c>
      <c r="J41" s="111" t="n">
        <v>4906.48</v>
      </c>
      <c r="K41" s="95"/>
      <c r="M41" s="96" t="n">
        <f aca="false">+(J41-I41)/I41</f>
        <v>-0.00381279441345124</v>
      </c>
    </row>
    <row r="42" customFormat="false" ht="17.25" hidden="false" customHeight="true" outlineLevel="0" collapsed="false">
      <c r="B42" s="46" t="n">
        <f aca="false">+B41+1</f>
        <v>32</v>
      </c>
      <c r="C42" s="112" t="s">
        <v>62</v>
      </c>
      <c r="D42" s="71" t="s">
        <v>20</v>
      </c>
      <c r="E42" s="98" t="n">
        <v>38740</v>
      </c>
      <c r="F42" s="98"/>
      <c r="G42" s="99"/>
      <c r="H42" s="113" t="n">
        <v>2.329</v>
      </c>
      <c r="I42" s="106" t="n">
        <v>2.236</v>
      </c>
      <c r="J42" s="106" t="n">
        <v>2.223</v>
      </c>
      <c r="K42" s="95"/>
      <c r="M42" s="96" t="n">
        <f aca="false">+(J42-I42)/I42</f>
        <v>-0.00581395348837225</v>
      </c>
    </row>
    <row r="43" customFormat="false" ht="17.25" hidden="false" customHeight="true" outlineLevel="0" collapsed="false">
      <c r="A43" s="1" t="s">
        <v>63</v>
      </c>
      <c r="B43" s="46" t="n">
        <f aca="false">+B42+1</f>
        <v>33</v>
      </c>
      <c r="C43" s="112" t="s">
        <v>64</v>
      </c>
      <c r="D43" s="71" t="s">
        <v>20</v>
      </c>
      <c r="E43" s="98" t="n">
        <v>38740</v>
      </c>
      <c r="F43" s="98"/>
      <c r="G43" s="99"/>
      <c r="H43" s="106" t="n">
        <v>2.022</v>
      </c>
      <c r="I43" s="106" t="n">
        <v>1.996</v>
      </c>
      <c r="J43" s="106" t="n">
        <v>1.989</v>
      </c>
      <c r="K43" s="114" t="s">
        <v>21</v>
      </c>
      <c r="M43" s="96" t="n">
        <f aca="false">+(J43-I43)/I43</f>
        <v>-0.00350701402805606</v>
      </c>
    </row>
    <row r="44" customFormat="false" ht="17.25" hidden="false" customHeight="true" outlineLevel="0" collapsed="false">
      <c r="B44" s="46" t="n">
        <f aca="false">+B43+1</f>
        <v>34</v>
      </c>
      <c r="C44" s="74" t="s">
        <v>65</v>
      </c>
      <c r="D44" s="115" t="s">
        <v>20</v>
      </c>
      <c r="E44" s="98" t="n">
        <v>40071</v>
      </c>
      <c r="F44" s="98"/>
      <c r="G44" s="99"/>
      <c r="H44" s="106" t="n">
        <v>1.116</v>
      </c>
      <c r="I44" s="116" t="n">
        <v>1.039</v>
      </c>
      <c r="J44" s="116" t="n">
        <v>1.034</v>
      </c>
      <c r="K44" s="104" t="s">
        <v>54</v>
      </c>
      <c r="M44" s="96" t="e">
        <f aca="false">+(#REF!-I44)/I44</f>
        <v>#REF!</v>
      </c>
    </row>
    <row r="45" customFormat="false" ht="17.25" hidden="false" customHeight="true" outlineLevel="0" collapsed="false">
      <c r="B45" s="46" t="n">
        <f aca="false">+B44+1</f>
        <v>35</v>
      </c>
      <c r="C45" s="74" t="s">
        <v>66</v>
      </c>
      <c r="D45" s="48" t="s">
        <v>24</v>
      </c>
      <c r="E45" s="98" t="n">
        <v>42087</v>
      </c>
      <c r="F45" s="98"/>
      <c r="G45" s="99"/>
      <c r="H45" s="117" t="s">
        <v>67</v>
      </c>
      <c r="I45" s="108" t="n">
        <v>1.029</v>
      </c>
      <c r="J45" s="108" t="n">
        <v>1.029</v>
      </c>
      <c r="K45" s="104"/>
      <c r="M45" s="118" t="n">
        <f aca="false">+(J45-I45)/I45</f>
        <v>0</v>
      </c>
    </row>
    <row r="46" customFormat="false" ht="16.5" hidden="false" customHeight="true" outlineLevel="0" collapsed="false">
      <c r="B46" s="46" t="n">
        <f aca="false">+B45+1</f>
        <v>36</v>
      </c>
      <c r="C46" s="112" t="s">
        <v>68</v>
      </c>
      <c r="D46" s="48" t="s">
        <v>24</v>
      </c>
      <c r="E46" s="98" t="n">
        <v>42087</v>
      </c>
      <c r="F46" s="98"/>
      <c r="G46" s="99"/>
      <c r="H46" s="119" t="s">
        <v>67</v>
      </c>
      <c r="I46" s="106" t="n">
        <v>1.024</v>
      </c>
      <c r="J46" s="106" t="n">
        <v>1.021</v>
      </c>
      <c r="K46" s="104"/>
      <c r="M46" s="118" t="n">
        <f aca="false">+(J46-I46)/I46</f>
        <v>-0.00292968750000011</v>
      </c>
    </row>
    <row r="47" customFormat="false" ht="16.5" hidden="false" customHeight="true" outlineLevel="0" collapsed="false">
      <c r="B47" s="46" t="n">
        <f aca="false">+B46+1</f>
        <v>37</v>
      </c>
      <c r="C47" s="74" t="s">
        <v>69</v>
      </c>
      <c r="D47" s="48" t="s">
        <v>24</v>
      </c>
      <c r="E47" s="56" t="n">
        <v>42087</v>
      </c>
      <c r="F47" s="56"/>
      <c r="G47" s="120"/>
      <c r="H47" s="121" t="s">
        <v>67</v>
      </c>
      <c r="I47" s="108" t="n">
        <v>1.019</v>
      </c>
      <c r="J47" s="108" t="n">
        <v>1.014</v>
      </c>
      <c r="K47" s="104"/>
      <c r="M47" s="118" t="n">
        <f aca="false">+(J47-I47)/I47</f>
        <v>-0.00490677134445525</v>
      </c>
    </row>
    <row r="48" customFormat="false" ht="13.5" hidden="false" customHeight="true" outlineLevel="0" collapsed="false">
      <c r="B48" s="10" t="s">
        <v>70</v>
      </c>
      <c r="C48" s="10"/>
      <c r="D48" s="10"/>
      <c r="E48" s="10"/>
      <c r="F48" s="10"/>
      <c r="G48" s="10"/>
      <c r="H48" s="10"/>
      <c r="I48" s="10"/>
      <c r="J48" s="10"/>
    </row>
    <row r="49" s="1" customFormat="true" ht="14.25" hidden="false" customHeight="true" outlineLevel="0" collapsed="false">
      <c r="B49" s="6" t="s">
        <v>0</v>
      </c>
      <c r="C49" s="6"/>
      <c r="D49" s="7" t="s">
        <v>1</v>
      </c>
      <c r="E49" s="122" t="s">
        <v>2</v>
      </c>
      <c r="F49" s="123" t="s">
        <v>71</v>
      </c>
      <c r="G49" s="123"/>
      <c r="H49" s="124" t="s">
        <v>3</v>
      </c>
      <c r="I49" s="124" t="s">
        <v>4</v>
      </c>
      <c r="J49" s="125" t="s">
        <v>5</v>
      </c>
    </row>
    <row r="50" s="1" customFormat="true" ht="13.5" hidden="false" customHeight="true" outlineLevel="0" collapsed="false">
      <c r="B50" s="6"/>
      <c r="C50" s="6"/>
      <c r="D50" s="7"/>
      <c r="E50" s="122"/>
      <c r="F50" s="126" t="s">
        <v>72</v>
      </c>
      <c r="G50" s="126" t="s">
        <v>73</v>
      </c>
      <c r="H50" s="124"/>
      <c r="I50" s="124"/>
      <c r="J50" s="125"/>
    </row>
    <row r="51" s="1" customFormat="true" ht="16.5" hidden="false" customHeight="true" outlineLevel="0" collapsed="false">
      <c r="B51" s="6"/>
      <c r="C51" s="6"/>
      <c r="D51" s="7"/>
      <c r="E51" s="122"/>
      <c r="F51" s="126"/>
      <c r="G51" s="126"/>
      <c r="H51" s="126"/>
      <c r="I51" s="126"/>
      <c r="J51" s="125"/>
    </row>
    <row r="52" s="1" customFormat="true" ht="16.5" hidden="false" customHeight="true" outlineLevel="0" collapsed="false">
      <c r="B52" s="29" t="s">
        <v>74</v>
      </c>
      <c r="C52" s="29"/>
      <c r="D52" s="29"/>
      <c r="E52" s="29"/>
      <c r="F52" s="29"/>
      <c r="G52" s="29"/>
      <c r="H52" s="29"/>
      <c r="I52" s="29"/>
      <c r="J52" s="29"/>
    </row>
    <row r="53" customFormat="false" ht="16.5" hidden="false" customHeight="false" outlineLevel="0" collapsed="false">
      <c r="B53" s="127" t="n">
        <v>38</v>
      </c>
      <c r="C53" s="91" t="s">
        <v>75</v>
      </c>
      <c r="D53" s="48" t="s">
        <v>15</v>
      </c>
      <c r="E53" s="128" t="n">
        <v>36831</v>
      </c>
      <c r="F53" s="128" t="n">
        <v>42138</v>
      </c>
      <c r="G53" s="129" t="n">
        <v>4.345</v>
      </c>
      <c r="H53" s="51" t="n">
        <v>108.488</v>
      </c>
      <c r="I53" s="51" t="n">
        <v>107.795</v>
      </c>
      <c r="J53" s="51" t="n">
        <v>107.831</v>
      </c>
      <c r="K53" s="21"/>
      <c r="L53" s="21"/>
      <c r="M53" s="22"/>
      <c r="N53" s="21"/>
    </row>
    <row r="54" customFormat="false" ht="16.5" hidden="false" customHeight="false" outlineLevel="0" collapsed="false">
      <c r="B54" s="130" t="n">
        <v>39</v>
      </c>
      <c r="C54" s="74" t="s">
        <v>76</v>
      </c>
      <c r="D54" s="71" t="s">
        <v>24</v>
      </c>
      <c r="E54" s="128" t="n">
        <v>101.606</v>
      </c>
      <c r="F54" s="128" t="n">
        <v>42150</v>
      </c>
      <c r="G54" s="131" t="n">
        <v>3.811</v>
      </c>
      <c r="H54" s="50" t="n">
        <v>103.995</v>
      </c>
      <c r="I54" s="50" t="n">
        <v>103.176</v>
      </c>
      <c r="J54" s="50" t="n">
        <v>103.207</v>
      </c>
      <c r="K54" s="21"/>
      <c r="L54" s="21"/>
      <c r="M54" s="22"/>
      <c r="N54" s="21"/>
    </row>
    <row r="55" customFormat="false" ht="16.5" hidden="false" customHeight="false" outlineLevel="0" collapsed="false">
      <c r="B55" s="130" t="n">
        <v>40</v>
      </c>
      <c r="C55" s="112" t="s">
        <v>77</v>
      </c>
      <c r="D55" s="71" t="s">
        <v>24</v>
      </c>
      <c r="E55" s="128" t="n">
        <v>38847</v>
      </c>
      <c r="F55" s="128" t="n">
        <v>42107</v>
      </c>
      <c r="G55" s="131" t="n">
        <v>4.209</v>
      </c>
      <c r="H55" s="106" t="n">
        <v>106.02</v>
      </c>
      <c r="I55" s="106" t="n">
        <v>105.091</v>
      </c>
      <c r="J55" s="106" t="n">
        <v>105.123</v>
      </c>
      <c r="K55" s="21"/>
      <c r="L55" s="21"/>
      <c r="M55" s="22"/>
      <c r="N55" s="21"/>
    </row>
    <row r="56" customFormat="false" ht="16.5" hidden="false" customHeight="false" outlineLevel="0" collapsed="false">
      <c r="B56" s="132" t="n">
        <v>41</v>
      </c>
      <c r="C56" s="112" t="s">
        <v>78</v>
      </c>
      <c r="D56" s="71" t="s">
        <v>79</v>
      </c>
      <c r="E56" s="128" t="n">
        <v>36831</v>
      </c>
      <c r="F56" s="128" t="n">
        <v>42135</v>
      </c>
      <c r="G56" s="131" t="n">
        <v>4.276</v>
      </c>
      <c r="H56" s="65" t="n">
        <v>102.733</v>
      </c>
      <c r="I56" s="65" t="n">
        <v>101.726</v>
      </c>
      <c r="J56" s="65" t="n">
        <v>101.738</v>
      </c>
      <c r="K56" s="21"/>
      <c r="L56" s="21"/>
      <c r="M56" s="22"/>
      <c r="N56" s="21"/>
    </row>
    <row r="57" customFormat="false" ht="16.5" hidden="false" customHeight="false" outlineLevel="0" collapsed="false">
      <c r="B57" s="133" t="n">
        <v>42</v>
      </c>
      <c r="C57" s="24" t="s">
        <v>80</v>
      </c>
      <c r="D57" s="71" t="s">
        <v>81</v>
      </c>
      <c r="E57" s="128" t="n">
        <v>39209</v>
      </c>
      <c r="F57" s="128" t="n">
        <v>42135</v>
      </c>
      <c r="G57" s="131" t="n">
        <v>4.319</v>
      </c>
      <c r="H57" s="28" t="n">
        <v>103.916</v>
      </c>
      <c r="I57" s="106" t="n">
        <v>103.306</v>
      </c>
      <c r="J57" s="106" t="n">
        <v>103.344</v>
      </c>
      <c r="K57" s="21"/>
      <c r="L57" s="21"/>
      <c r="M57" s="22"/>
      <c r="N57" s="21"/>
    </row>
    <row r="58" customFormat="false" ht="16.5" hidden="false" customHeight="false" outlineLevel="0" collapsed="false">
      <c r="B58" s="132" t="n">
        <v>43</v>
      </c>
      <c r="C58" s="24" t="s">
        <v>82</v>
      </c>
      <c r="D58" s="71" t="s">
        <v>28</v>
      </c>
      <c r="E58" s="128" t="n">
        <v>37865</v>
      </c>
      <c r="F58" s="128" t="n">
        <v>42146</v>
      </c>
      <c r="G58" s="131" t="n">
        <v>3.552</v>
      </c>
      <c r="H58" s="28" t="n">
        <v>106.837</v>
      </c>
      <c r="I58" s="28" t="n">
        <v>106.597</v>
      </c>
      <c r="J58" s="28" t="n">
        <v>106.625</v>
      </c>
      <c r="K58" s="21"/>
      <c r="L58" s="21"/>
      <c r="M58" s="22"/>
      <c r="N58" s="21"/>
    </row>
    <row r="59" customFormat="false" ht="16.5" hidden="false" customHeight="false" outlineLevel="0" collapsed="false">
      <c r="B59" s="130" t="n">
        <v>44</v>
      </c>
      <c r="C59" s="74" t="s">
        <v>83</v>
      </c>
      <c r="D59" s="71" t="s">
        <v>56</v>
      </c>
      <c r="E59" s="128" t="n">
        <v>35436</v>
      </c>
      <c r="F59" s="128" t="n">
        <v>42153</v>
      </c>
      <c r="G59" s="131" t="n">
        <v>4.282</v>
      </c>
      <c r="H59" s="28" t="n">
        <v>104.303</v>
      </c>
      <c r="I59" s="28" t="n">
        <v>103.679</v>
      </c>
      <c r="J59" s="28" t="n">
        <v>103.714</v>
      </c>
      <c r="K59" s="21"/>
      <c r="L59" s="21"/>
      <c r="M59" s="22"/>
      <c r="N59" s="21"/>
    </row>
    <row r="60" customFormat="false" ht="15.75" hidden="false" customHeight="false" outlineLevel="0" collapsed="false">
      <c r="B60" s="130" t="n">
        <v>45</v>
      </c>
      <c r="C60" s="74" t="s">
        <v>84</v>
      </c>
      <c r="D60" s="71" t="s">
        <v>12</v>
      </c>
      <c r="E60" s="128" t="n">
        <v>35464</v>
      </c>
      <c r="F60" s="128" t="n">
        <v>42150</v>
      </c>
      <c r="G60" s="131" t="n">
        <v>3.984</v>
      </c>
      <c r="H60" s="28" t="n">
        <v>102.996</v>
      </c>
      <c r="I60" s="28" t="n">
        <v>101.984</v>
      </c>
      <c r="J60" s="28" t="n">
        <v>102.013</v>
      </c>
      <c r="K60" s="21"/>
      <c r="L60" s="21"/>
      <c r="M60" s="40"/>
      <c r="N60" s="21"/>
    </row>
    <row r="61" customFormat="false" ht="15" hidden="false" customHeight="true" outlineLevel="0" collapsed="false">
      <c r="B61" s="132" t="n">
        <v>46</v>
      </c>
      <c r="C61" s="74" t="s">
        <v>85</v>
      </c>
      <c r="D61" s="71" t="s">
        <v>86</v>
      </c>
      <c r="E61" s="128" t="n">
        <v>37207</v>
      </c>
      <c r="F61" s="134" t="n">
        <v>42153</v>
      </c>
      <c r="G61" s="131" t="n">
        <v>3.676</v>
      </c>
      <c r="H61" s="65" t="n">
        <v>105.095</v>
      </c>
      <c r="I61" s="65" t="n">
        <v>104.484</v>
      </c>
      <c r="J61" s="65" t="n">
        <v>104.515</v>
      </c>
    </row>
    <row r="62" customFormat="false" ht="16.5" hidden="false" customHeight="false" outlineLevel="0" collapsed="false">
      <c r="B62" s="132" t="n">
        <v>47</v>
      </c>
      <c r="C62" s="74" t="s">
        <v>87</v>
      </c>
      <c r="D62" s="71" t="s">
        <v>88</v>
      </c>
      <c r="E62" s="128" t="n">
        <v>37043</v>
      </c>
      <c r="F62" s="128" t="n">
        <v>42153</v>
      </c>
      <c r="G62" s="131" t="n">
        <v>3.625</v>
      </c>
      <c r="H62" s="65" t="n">
        <v>102.119</v>
      </c>
      <c r="I62" s="65" t="n">
        <v>101.397</v>
      </c>
      <c r="J62" s="65" t="n">
        <v>101.429</v>
      </c>
      <c r="K62" s="21"/>
      <c r="L62" s="21"/>
      <c r="M62" s="22"/>
      <c r="N62" s="21"/>
    </row>
    <row r="63" customFormat="false" ht="16.5" hidden="false" customHeight="false" outlineLevel="0" collapsed="false">
      <c r="B63" s="133" t="n">
        <v>48</v>
      </c>
      <c r="C63" s="74" t="s">
        <v>89</v>
      </c>
      <c r="D63" s="71" t="s">
        <v>90</v>
      </c>
      <c r="E63" s="128" t="n">
        <v>37242</v>
      </c>
      <c r="F63" s="128" t="n">
        <v>42149</v>
      </c>
      <c r="G63" s="131" t="n">
        <v>3.866</v>
      </c>
      <c r="H63" s="28" t="n">
        <v>104.165</v>
      </c>
      <c r="I63" s="28" t="n">
        <v>103.538</v>
      </c>
      <c r="J63" s="28" t="n">
        <v>103.571</v>
      </c>
      <c r="K63" s="21"/>
      <c r="L63" s="21"/>
      <c r="M63" s="22"/>
      <c r="N63" s="21"/>
    </row>
    <row r="64" customFormat="false" ht="15.75" hidden="false" customHeight="true" outlineLevel="0" collapsed="false">
      <c r="B64" s="132" t="n">
        <v>49</v>
      </c>
      <c r="C64" s="24" t="s">
        <v>91</v>
      </c>
      <c r="D64" s="71" t="s">
        <v>92</v>
      </c>
      <c r="E64" s="128" t="n">
        <v>39489</v>
      </c>
      <c r="F64" s="128" t="n">
        <v>42154</v>
      </c>
      <c r="G64" s="131" t="n">
        <v>3.778</v>
      </c>
      <c r="H64" s="28" t="n">
        <v>104.217</v>
      </c>
      <c r="I64" s="28" t="n">
        <v>102.855</v>
      </c>
      <c r="J64" s="28" t="n">
        <v>102.885</v>
      </c>
      <c r="K64" s="21"/>
      <c r="L64" s="21"/>
      <c r="M64" s="22"/>
      <c r="N64" s="21"/>
    </row>
    <row r="65" customFormat="false" ht="17.25" hidden="false" customHeight="true" outlineLevel="0" collapsed="false">
      <c r="B65" s="133" t="n">
        <v>50</v>
      </c>
      <c r="C65" s="24" t="s">
        <v>93</v>
      </c>
      <c r="D65" s="71" t="s">
        <v>94</v>
      </c>
      <c r="E65" s="128" t="n">
        <v>36075</v>
      </c>
      <c r="F65" s="128" t="n">
        <v>42153</v>
      </c>
      <c r="G65" s="131" t="n">
        <v>4.044</v>
      </c>
      <c r="H65" s="28" t="n">
        <v>106.676</v>
      </c>
      <c r="I65" s="28" t="n">
        <v>105.869</v>
      </c>
      <c r="J65" s="28" t="n">
        <v>105.904</v>
      </c>
      <c r="K65" s="21"/>
      <c r="L65" s="21"/>
      <c r="M65" s="22"/>
      <c r="N65" s="21"/>
    </row>
    <row r="66" customFormat="false" ht="16.5" hidden="false" customHeight="false" outlineLevel="0" collapsed="false">
      <c r="B66" s="130" t="n">
        <v>51</v>
      </c>
      <c r="C66" s="24" t="s">
        <v>95</v>
      </c>
      <c r="D66" s="71" t="s">
        <v>96</v>
      </c>
      <c r="E66" s="128" t="n">
        <v>37396</v>
      </c>
      <c r="F66" s="135" t="n">
        <v>42121</v>
      </c>
      <c r="G66" s="131" t="n">
        <v>4.197</v>
      </c>
      <c r="H66" s="28" t="n">
        <v>105.639</v>
      </c>
      <c r="I66" s="28" t="n">
        <v>104.731</v>
      </c>
      <c r="J66" s="28" t="n">
        <v>104.762</v>
      </c>
      <c r="K66" s="21"/>
      <c r="L66" s="21"/>
      <c r="M66" s="22"/>
      <c r="N66" s="21"/>
    </row>
    <row r="67" customFormat="false" ht="16.5" hidden="false" customHeight="false" outlineLevel="0" collapsed="false">
      <c r="B67" s="130" t="n">
        <v>52</v>
      </c>
      <c r="C67" s="24" t="s">
        <v>97</v>
      </c>
      <c r="D67" s="71" t="s">
        <v>31</v>
      </c>
      <c r="E67" s="136" t="n">
        <v>40211</v>
      </c>
      <c r="F67" s="134" t="n">
        <v>42153</v>
      </c>
      <c r="G67" s="137" t="n">
        <v>3.231</v>
      </c>
      <c r="H67" s="28" t="n">
        <v>103.337</v>
      </c>
      <c r="I67" s="28" t="n">
        <v>102.856</v>
      </c>
      <c r="J67" s="28" t="n">
        <v>102.882</v>
      </c>
      <c r="K67" s="21"/>
      <c r="L67" s="21"/>
      <c r="M67" s="22"/>
      <c r="N67" s="21"/>
    </row>
    <row r="68" customFormat="false" ht="16.5" hidden="false" customHeight="false" outlineLevel="0" collapsed="false">
      <c r="B68" s="132" t="n">
        <v>53</v>
      </c>
      <c r="C68" s="74" t="s">
        <v>98</v>
      </c>
      <c r="D68" s="71" t="s">
        <v>99</v>
      </c>
      <c r="E68" s="128" t="n">
        <v>33910</v>
      </c>
      <c r="F68" s="128" t="n">
        <v>42124</v>
      </c>
      <c r="G68" s="131" t="n">
        <v>3.786</v>
      </c>
      <c r="H68" s="28" t="n">
        <v>102.629</v>
      </c>
      <c r="I68" s="28" t="n">
        <v>101.92</v>
      </c>
      <c r="J68" s="28" t="n">
        <v>101.951</v>
      </c>
      <c r="K68" s="21"/>
      <c r="L68" s="21"/>
      <c r="M68" s="22"/>
      <c r="N68" s="21"/>
    </row>
    <row r="69" customFormat="false" ht="16.5" hidden="false" customHeight="false" outlineLevel="0" collapsed="false">
      <c r="B69" s="133" t="n">
        <v>54</v>
      </c>
      <c r="C69" s="24" t="s">
        <v>100</v>
      </c>
      <c r="D69" s="71" t="s">
        <v>101</v>
      </c>
      <c r="E69" s="128" t="n">
        <v>36815</v>
      </c>
      <c r="F69" s="128" t="n">
        <v>42153</v>
      </c>
      <c r="G69" s="131" t="n">
        <v>3.863</v>
      </c>
      <c r="H69" s="28" t="n">
        <v>104.702</v>
      </c>
      <c r="I69" s="28" t="n">
        <v>104.088</v>
      </c>
      <c r="J69" s="28" t="n">
        <v>104.116</v>
      </c>
      <c r="K69" s="21"/>
      <c r="L69" s="21"/>
      <c r="M69" s="22"/>
      <c r="N69" s="21"/>
    </row>
    <row r="70" customFormat="false" ht="16.5" hidden="false" customHeight="false" outlineLevel="0" collapsed="false">
      <c r="A70" s="138"/>
      <c r="B70" s="130" t="n">
        <v>55</v>
      </c>
      <c r="C70" s="67" t="s">
        <v>102</v>
      </c>
      <c r="D70" s="71" t="s">
        <v>103</v>
      </c>
      <c r="E70" s="135" t="n">
        <v>35744</v>
      </c>
      <c r="F70" s="128" t="n">
        <v>42153</v>
      </c>
      <c r="G70" s="131" t="n">
        <v>4.251</v>
      </c>
      <c r="H70" s="28" t="n">
        <v>102.786</v>
      </c>
      <c r="I70" s="28" t="n">
        <v>102.034</v>
      </c>
      <c r="J70" s="28" t="n">
        <v>102.069</v>
      </c>
      <c r="K70" s="21"/>
      <c r="L70" s="21"/>
      <c r="M70" s="22"/>
      <c r="N70" s="21"/>
    </row>
    <row r="71" customFormat="false" ht="16.5" hidden="false" customHeight="false" outlineLevel="0" collapsed="false">
      <c r="B71" s="132" t="n">
        <v>56</v>
      </c>
      <c r="C71" s="24" t="s">
        <v>104</v>
      </c>
      <c r="D71" s="71" t="s">
        <v>103</v>
      </c>
      <c r="E71" s="134" t="n">
        <v>40000</v>
      </c>
      <c r="F71" s="128" t="n">
        <v>42152</v>
      </c>
      <c r="G71" s="131" t="n">
        <v>3.703</v>
      </c>
      <c r="H71" s="28" t="n">
        <v>103.707</v>
      </c>
      <c r="I71" s="28" t="n">
        <v>103.197</v>
      </c>
      <c r="J71" s="28" t="n">
        <v>103.229</v>
      </c>
      <c r="K71" s="21"/>
      <c r="L71" s="21"/>
      <c r="M71" s="22"/>
      <c r="N71" s="21"/>
    </row>
    <row r="72" customFormat="false" ht="16.5" hidden="false" customHeight="false" outlineLevel="0" collapsed="false">
      <c r="B72" s="132" t="n">
        <v>57</v>
      </c>
      <c r="C72" s="139" t="s">
        <v>105</v>
      </c>
      <c r="D72" s="48" t="s">
        <v>106</v>
      </c>
      <c r="E72" s="128" t="n">
        <v>39604</v>
      </c>
      <c r="F72" s="128" t="n">
        <v>42153</v>
      </c>
      <c r="G72" s="129" t="n">
        <v>3.525</v>
      </c>
      <c r="H72" s="65" t="n">
        <v>104.892</v>
      </c>
      <c r="I72" s="108" t="n">
        <v>104.33</v>
      </c>
      <c r="J72" s="108" t="n">
        <v>104.36</v>
      </c>
      <c r="K72" s="73"/>
      <c r="L72" s="73"/>
      <c r="M72" s="140"/>
      <c r="N72" s="73"/>
    </row>
    <row r="73" customFormat="false" ht="16.5" hidden="false" customHeight="false" outlineLevel="0" collapsed="false">
      <c r="B73" s="132" t="n">
        <v>58</v>
      </c>
      <c r="C73" s="74" t="s">
        <v>107</v>
      </c>
      <c r="D73" s="71" t="s">
        <v>108</v>
      </c>
      <c r="E73" s="128" t="n">
        <v>35481</v>
      </c>
      <c r="F73" s="128" t="n">
        <v>42149</v>
      </c>
      <c r="G73" s="131" t="n">
        <v>4.224</v>
      </c>
      <c r="H73" s="28" t="n">
        <v>102.652</v>
      </c>
      <c r="I73" s="28" t="n">
        <v>101.999</v>
      </c>
      <c r="J73" s="28" t="n">
        <v>102.036</v>
      </c>
      <c r="K73" s="21"/>
      <c r="L73" s="21"/>
      <c r="M73" s="22"/>
      <c r="N73" s="21"/>
    </row>
    <row r="74" customFormat="false" ht="16.5" hidden="false" customHeight="false" outlineLevel="0" collapsed="false">
      <c r="B74" s="130" t="n">
        <v>59</v>
      </c>
      <c r="C74" s="24" t="s">
        <v>109</v>
      </c>
      <c r="D74" s="71" t="s">
        <v>37</v>
      </c>
      <c r="E74" s="128" t="n">
        <v>39706</v>
      </c>
      <c r="F74" s="128" t="n">
        <v>42111</v>
      </c>
      <c r="G74" s="131" t="n">
        <v>4.214</v>
      </c>
      <c r="H74" s="28" t="n">
        <v>103.615</v>
      </c>
      <c r="I74" s="28" t="n">
        <v>102.716</v>
      </c>
      <c r="J74" s="28" t="n">
        <v>102.761</v>
      </c>
      <c r="K74" s="21"/>
      <c r="L74" s="21"/>
      <c r="M74" s="22"/>
      <c r="N74" s="21"/>
    </row>
    <row r="75" customFormat="false" ht="16.5" hidden="false" customHeight="false" outlineLevel="0" collapsed="false">
      <c r="B75" s="132" t="n">
        <v>60</v>
      </c>
      <c r="C75" s="24" t="s">
        <v>110</v>
      </c>
      <c r="D75" s="71" t="s">
        <v>10</v>
      </c>
      <c r="E75" s="128" t="n">
        <v>38565</v>
      </c>
      <c r="F75" s="128" t="n">
        <v>42153</v>
      </c>
      <c r="G75" s="131" t="n">
        <v>3.489</v>
      </c>
      <c r="H75" s="65" t="n">
        <v>104.957</v>
      </c>
      <c r="I75" s="65" t="n">
        <v>104.34</v>
      </c>
      <c r="J75" s="65" t="n">
        <v>104.37</v>
      </c>
      <c r="K75" s="21"/>
      <c r="L75" s="21"/>
      <c r="M75" s="22"/>
      <c r="N75" s="21"/>
    </row>
    <row r="76" customFormat="false" ht="16.5" hidden="false" customHeight="false" outlineLevel="0" collapsed="false">
      <c r="B76" s="141" t="n">
        <v>61</v>
      </c>
      <c r="C76" s="142" t="s">
        <v>111</v>
      </c>
      <c r="D76" s="37" t="s">
        <v>112</v>
      </c>
      <c r="E76" s="143" t="n">
        <v>34288</v>
      </c>
      <c r="F76" s="143" t="n">
        <v>42139</v>
      </c>
      <c r="G76" s="144" t="n">
        <v>3.624</v>
      </c>
      <c r="H76" s="58" t="n">
        <v>102.377</v>
      </c>
      <c r="I76" s="58" t="n">
        <v>101.823</v>
      </c>
      <c r="J76" s="58" t="n">
        <v>101.854</v>
      </c>
      <c r="K76" s="21"/>
      <c r="L76" s="21"/>
      <c r="M76" s="22"/>
      <c r="N76" s="21"/>
    </row>
    <row r="77" customFormat="false" ht="13.5" hidden="false" customHeight="true" outlineLevel="0" collapsed="false">
      <c r="A77" s="1" t="s">
        <v>63</v>
      </c>
      <c r="B77" s="29" t="s">
        <v>113</v>
      </c>
      <c r="C77" s="29"/>
      <c r="D77" s="29"/>
      <c r="E77" s="29"/>
      <c r="F77" s="29"/>
      <c r="G77" s="29"/>
      <c r="H77" s="29"/>
      <c r="I77" s="29"/>
      <c r="J77" s="29"/>
      <c r="K77" s="21"/>
      <c r="L77" s="21"/>
      <c r="M77" s="22"/>
      <c r="N77" s="21"/>
    </row>
    <row r="78" customFormat="false" ht="16.5" hidden="false" customHeight="false" outlineLevel="0" collapsed="false">
      <c r="B78" s="145" t="n">
        <v>62</v>
      </c>
      <c r="C78" s="139" t="s">
        <v>114</v>
      </c>
      <c r="D78" s="16" t="s">
        <v>15</v>
      </c>
      <c r="E78" s="128" t="n">
        <v>39084</v>
      </c>
      <c r="F78" s="128" t="n">
        <v>42121</v>
      </c>
      <c r="G78" s="129" t="n">
        <v>0.371</v>
      </c>
      <c r="H78" s="65" t="n">
        <v>10.527</v>
      </c>
      <c r="I78" s="146" t="n">
        <v>10.495</v>
      </c>
      <c r="J78" s="146" t="n">
        <v>10.499</v>
      </c>
      <c r="K78" s="21"/>
      <c r="L78" s="21"/>
      <c r="M78" s="22"/>
      <c r="N78" s="21"/>
    </row>
    <row r="79" customFormat="false" ht="16.5" hidden="false" customHeight="false" outlineLevel="0" collapsed="false">
      <c r="A79" s="1" t="s">
        <v>63</v>
      </c>
      <c r="B79" s="145" t="n">
        <v>63</v>
      </c>
      <c r="C79" s="24" t="s">
        <v>115</v>
      </c>
      <c r="D79" s="147" t="s">
        <v>28</v>
      </c>
      <c r="E79" s="148" t="n">
        <v>39762</v>
      </c>
      <c r="F79" s="128" t="n">
        <v>42153</v>
      </c>
      <c r="G79" s="131" t="n">
        <v>3.379</v>
      </c>
      <c r="H79" s="28" t="n">
        <v>102.823</v>
      </c>
      <c r="I79" s="149" t="n">
        <v>102.801</v>
      </c>
      <c r="J79" s="149" t="n">
        <v>102.834</v>
      </c>
      <c r="M79" s="96"/>
    </row>
    <row r="80" customFormat="false" ht="16.5" hidden="false" customHeight="false" outlineLevel="0" collapsed="false">
      <c r="B80" s="145" t="n">
        <v>64</v>
      </c>
      <c r="C80" s="36" t="s">
        <v>116</v>
      </c>
      <c r="D80" s="150" t="s">
        <v>117</v>
      </c>
      <c r="E80" s="151" t="n">
        <v>40543</v>
      </c>
      <c r="F80" s="135" t="n">
        <v>42132</v>
      </c>
      <c r="G80" s="144" t="n">
        <v>4.443</v>
      </c>
      <c r="H80" s="152" t="n">
        <v>104.004</v>
      </c>
      <c r="I80" s="153" t="n">
        <v>103.087</v>
      </c>
      <c r="J80" s="153" t="n">
        <v>103.121</v>
      </c>
      <c r="M80" s="96"/>
    </row>
    <row r="81" customFormat="false" ht="16.5" hidden="false" customHeight="false" outlineLevel="0" collapsed="false">
      <c r="B81" s="145" t="n">
        <v>65</v>
      </c>
      <c r="C81" s="24" t="s">
        <v>118</v>
      </c>
      <c r="D81" s="147" t="s">
        <v>119</v>
      </c>
      <c r="E81" s="154" t="n">
        <v>42024</v>
      </c>
      <c r="F81" s="155" t="s">
        <v>120</v>
      </c>
      <c r="G81" s="105" t="s">
        <v>120</v>
      </c>
      <c r="H81" s="119" t="s">
        <v>67</v>
      </c>
      <c r="I81" s="156" t="n">
        <v>102.455</v>
      </c>
      <c r="J81" s="156" t="n">
        <v>102.484</v>
      </c>
      <c r="M81" s="96"/>
    </row>
    <row r="82" customFormat="false" ht="16.5" hidden="false" customHeight="false" outlineLevel="0" collapsed="false">
      <c r="B82" s="30" t="n">
        <v>66</v>
      </c>
      <c r="C82" s="157" t="s">
        <v>121</v>
      </c>
      <c r="D82" s="158" t="s">
        <v>122</v>
      </c>
      <c r="E82" s="159" t="n">
        <v>42195</v>
      </c>
      <c r="F82" s="160" t="s">
        <v>120</v>
      </c>
      <c r="G82" s="161" t="s">
        <v>120</v>
      </c>
      <c r="H82" s="162" t="s">
        <v>67</v>
      </c>
      <c r="I82" s="156" t="n">
        <v>10.074</v>
      </c>
      <c r="J82" s="156" t="n">
        <v>10.076</v>
      </c>
      <c r="M82" s="96"/>
    </row>
    <row r="83" customFormat="false" ht="13.5" hidden="false" customHeight="true" outlineLevel="0" collapsed="false">
      <c r="B83" s="29" t="s">
        <v>123</v>
      </c>
      <c r="C83" s="29"/>
      <c r="D83" s="29"/>
      <c r="E83" s="29"/>
      <c r="F83" s="29"/>
      <c r="G83" s="29"/>
      <c r="H83" s="29"/>
      <c r="I83" s="29"/>
      <c r="J83" s="29"/>
      <c r="M83" s="96"/>
    </row>
    <row r="84" customFormat="false" ht="15" hidden="false" customHeight="true" outlineLevel="0" collapsed="false">
      <c r="B84" s="163" t="n">
        <v>67</v>
      </c>
      <c r="C84" s="164" t="s">
        <v>124</v>
      </c>
      <c r="D84" s="165" t="s">
        <v>86</v>
      </c>
      <c r="E84" s="166" t="n">
        <v>39503</v>
      </c>
      <c r="F84" s="166" t="n">
        <v>42153</v>
      </c>
      <c r="G84" s="167" t="n">
        <v>3.855</v>
      </c>
      <c r="H84" s="20" t="n">
        <v>101.462</v>
      </c>
      <c r="I84" s="20" t="n">
        <v>100.918</v>
      </c>
      <c r="J84" s="20" t="n">
        <v>100.993</v>
      </c>
      <c r="K84" s="168"/>
      <c r="L84" s="169" t="n">
        <v>12769294</v>
      </c>
      <c r="M84" s="96" t="n">
        <f aca="false">+(J84-I84)/I84</f>
        <v>0.00074317762936234</v>
      </c>
    </row>
    <row r="85" customFormat="false" ht="13.5" hidden="false" customHeight="true" outlineLevel="0" collapsed="false">
      <c r="A85" s="170" t="s">
        <v>125</v>
      </c>
      <c r="B85" s="170"/>
      <c r="C85" s="170"/>
      <c r="D85" s="170"/>
      <c r="E85" s="170"/>
      <c r="F85" s="170"/>
      <c r="G85" s="170"/>
      <c r="H85" s="170"/>
      <c r="I85" s="170"/>
      <c r="J85" s="170"/>
      <c r="M85" s="171"/>
    </row>
    <row r="86" customFormat="false" ht="16.5" hidden="false" customHeight="false" outlineLevel="0" collapsed="false">
      <c r="B86" s="172" t="n">
        <v>68</v>
      </c>
      <c r="C86" s="31" t="s">
        <v>126</v>
      </c>
      <c r="D86" s="32" t="s">
        <v>15</v>
      </c>
      <c r="E86" s="173" t="n">
        <v>34561</v>
      </c>
      <c r="F86" s="173" t="n">
        <v>42138</v>
      </c>
      <c r="G86" s="174" t="n">
        <v>1.147</v>
      </c>
      <c r="H86" s="51" t="n">
        <v>65.83</v>
      </c>
      <c r="I86" s="34" t="n">
        <v>58.718</v>
      </c>
      <c r="J86" s="34" t="n">
        <v>58.451</v>
      </c>
      <c r="K86" s="21"/>
      <c r="L86" s="21"/>
      <c r="M86" s="22"/>
      <c r="N86" s="21"/>
    </row>
    <row r="87" customFormat="false" ht="16.5" hidden="false" customHeight="false" outlineLevel="0" collapsed="false">
      <c r="B87" s="175" t="n">
        <f aca="false">B86+1</f>
        <v>69</v>
      </c>
      <c r="C87" s="24" t="s">
        <v>127</v>
      </c>
      <c r="D87" s="176" t="s">
        <v>79</v>
      </c>
      <c r="E87" s="128" t="n">
        <v>34415</v>
      </c>
      <c r="F87" s="128" t="n">
        <v>42135</v>
      </c>
      <c r="G87" s="129" t="n">
        <v>2.421</v>
      </c>
      <c r="H87" s="28" t="n">
        <v>148.724</v>
      </c>
      <c r="I87" s="28" t="n">
        <v>140.565</v>
      </c>
      <c r="J87" s="28" t="n">
        <v>140.585</v>
      </c>
      <c r="K87" s="21"/>
      <c r="L87" s="21"/>
      <c r="M87" s="22"/>
      <c r="N87" s="21"/>
    </row>
    <row r="88" customFormat="false" ht="16.5" hidden="false" customHeight="false" outlineLevel="0" collapsed="false">
      <c r="B88" s="175" t="n">
        <f aca="false">B87+1</f>
        <v>70</v>
      </c>
      <c r="C88" s="24" t="s">
        <v>128</v>
      </c>
      <c r="D88" s="71" t="s">
        <v>79</v>
      </c>
      <c r="E88" s="134" t="n">
        <v>34415</v>
      </c>
      <c r="F88" s="128" t="n">
        <v>42135</v>
      </c>
      <c r="G88" s="131" t="n">
        <v>22.766</v>
      </c>
      <c r="H88" s="100" t="n">
        <v>1489.82</v>
      </c>
      <c r="I88" s="100" t="n">
        <v>1431.042</v>
      </c>
      <c r="J88" s="100" t="n">
        <v>1430.469</v>
      </c>
      <c r="K88" s="21"/>
      <c r="L88" s="21"/>
      <c r="M88" s="22"/>
      <c r="N88" s="21"/>
    </row>
    <row r="89" customFormat="false" ht="16.5" hidden="false" customHeight="false" outlineLevel="0" collapsed="false">
      <c r="B89" s="175" t="n">
        <f aca="false">B88+1</f>
        <v>71</v>
      </c>
      <c r="C89" s="24" t="s">
        <v>129</v>
      </c>
      <c r="D89" s="115" t="s">
        <v>12</v>
      </c>
      <c r="E89" s="134" t="n">
        <v>34449</v>
      </c>
      <c r="F89" s="128" t="n">
        <v>42150</v>
      </c>
      <c r="G89" s="131" t="n">
        <v>2.834</v>
      </c>
      <c r="H89" s="28" t="n">
        <v>113.033</v>
      </c>
      <c r="I89" s="28" t="n">
        <v>109.965</v>
      </c>
      <c r="J89" s="28" t="n">
        <v>110.056</v>
      </c>
      <c r="K89" s="21"/>
      <c r="L89" s="21"/>
      <c r="M89" s="22"/>
      <c r="N89" s="21"/>
    </row>
    <row r="90" customFormat="false" ht="16.5" hidden="false" customHeight="false" outlineLevel="0" collapsed="false">
      <c r="B90" s="175" t="n">
        <f aca="false">B89+1</f>
        <v>72</v>
      </c>
      <c r="C90" s="112" t="s">
        <v>130</v>
      </c>
      <c r="D90" s="115" t="s">
        <v>12</v>
      </c>
      <c r="E90" s="134" t="n">
        <v>681</v>
      </c>
      <c r="F90" s="128" t="n">
        <v>42150</v>
      </c>
      <c r="G90" s="131" t="n">
        <v>1.545</v>
      </c>
      <c r="H90" s="28" t="n">
        <v>112.063</v>
      </c>
      <c r="I90" s="28" t="n">
        <v>105.236</v>
      </c>
      <c r="J90" s="28" t="n">
        <v>105.335</v>
      </c>
      <c r="K90" s="21"/>
      <c r="L90" s="21"/>
      <c r="M90" s="22"/>
      <c r="N90" s="21"/>
    </row>
    <row r="91" customFormat="false" ht="16.5" hidden="false" customHeight="false" outlineLevel="0" collapsed="false">
      <c r="B91" s="175" t="n">
        <f aca="false">B90+1</f>
        <v>73</v>
      </c>
      <c r="C91" s="24" t="s">
        <v>131</v>
      </c>
      <c r="D91" s="147" t="s">
        <v>56</v>
      </c>
      <c r="E91" s="134" t="n">
        <v>105.764</v>
      </c>
      <c r="F91" s="128" t="n">
        <v>42153</v>
      </c>
      <c r="G91" s="131" t="n">
        <v>0.6</v>
      </c>
      <c r="H91" s="28" t="n">
        <v>85.43</v>
      </c>
      <c r="I91" s="28" t="n">
        <v>87.162</v>
      </c>
      <c r="J91" s="28" t="n">
        <v>87.043</v>
      </c>
      <c r="K91" s="21"/>
      <c r="L91" s="21"/>
      <c r="M91" s="22"/>
      <c r="N91" s="21"/>
    </row>
    <row r="92" customFormat="false" ht="15.75" hidden="false" customHeight="false" outlineLevel="0" collapsed="false">
      <c r="B92" s="175" t="n">
        <f aca="false">B91+1</f>
        <v>74</v>
      </c>
      <c r="C92" s="24" t="s">
        <v>132</v>
      </c>
      <c r="D92" s="147" t="s">
        <v>90</v>
      </c>
      <c r="E92" s="134" t="n">
        <v>36367</v>
      </c>
      <c r="F92" s="128" t="n">
        <v>42149</v>
      </c>
      <c r="G92" s="131" t="n">
        <v>0.454</v>
      </c>
      <c r="H92" s="28" t="n">
        <v>17.176</v>
      </c>
      <c r="I92" s="28" t="n">
        <v>16.871</v>
      </c>
      <c r="J92" s="28" t="n">
        <v>16.867</v>
      </c>
      <c r="K92" s="28"/>
      <c r="L92" s="28"/>
      <c r="M92" s="28"/>
      <c r="N92" s="177"/>
    </row>
    <row r="93" customFormat="false" ht="15.75" hidden="false" customHeight="false" outlineLevel="0" collapsed="false">
      <c r="B93" s="178" t="n">
        <f aca="false">B92+1</f>
        <v>75</v>
      </c>
      <c r="C93" s="24" t="s">
        <v>133</v>
      </c>
      <c r="D93" s="147" t="s">
        <v>99</v>
      </c>
      <c r="E93" s="134" t="n">
        <v>36857</v>
      </c>
      <c r="F93" s="128" t="n">
        <v>42124</v>
      </c>
      <c r="G93" s="131" t="n">
        <v>6.596</v>
      </c>
      <c r="H93" s="28" t="n">
        <v>272.658</v>
      </c>
      <c r="I93" s="28" t="n">
        <v>264.042</v>
      </c>
      <c r="J93" s="28" t="n">
        <v>263.76</v>
      </c>
      <c r="K93" s="28"/>
      <c r="L93" s="28"/>
      <c r="M93" s="28"/>
      <c r="N93" s="177"/>
    </row>
    <row r="94" customFormat="false" ht="15.75" hidden="false" customHeight="true" outlineLevel="0" collapsed="false">
      <c r="B94" s="179" t="n">
        <f aca="false">B93+1</f>
        <v>76</v>
      </c>
      <c r="C94" s="24" t="s">
        <v>134</v>
      </c>
      <c r="D94" s="71" t="s">
        <v>103</v>
      </c>
      <c r="E94" s="134" t="n">
        <v>34599</v>
      </c>
      <c r="F94" s="128" t="n">
        <v>42153</v>
      </c>
      <c r="G94" s="131" t="n">
        <v>0.706</v>
      </c>
      <c r="H94" s="28" t="n">
        <v>32.349</v>
      </c>
      <c r="I94" s="28" t="n">
        <v>29.22</v>
      </c>
      <c r="J94" s="28" t="n">
        <v>29.321</v>
      </c>
      <c r="K94" s="21"/>
      <c r="L94" s="21"/>
      <c r="M94" s="22"/>
      <c r="N94" s="21"/>
    </row>
    <row r="95" customFormat="false" ht="14.25" hidden="false" customHeight="true" outlineLevel="0" collapsed="false">
      <c r="B95" s="179" t="n">
        <f aca="false">B94+1</f>
        <v>77</v>
      </c>
      <c r="C95" s="112" t="s">
        <v>135</v>
      </c>
      <c r="D95" s="71" t="s">
        <v>106</v>
      </c>
      <c r="E95" s="134" t="n">
        <v>38777</v>
      </c>
      <c r="F95" s="128" t="n">
        <v>42153</v>
      </c>
      <c r="G95" s="131" t="n">
        <v>32.738</v>
      </c>
      <c r="H95" s="100" t="n">
        <v>2419.706</v>
      </c>
      <c r="I95" s="100" t="n">
        <v>2267.045</v>
      </c>
      <c r="J95" s="100" t="n">
        <v>2262.807</v>
      </c>
      <c r="K95" s="21"/>
      <c r="L95" s="21"/>
      <c r="M95" s="22"/>
      <c r="N95" s="21"/>
    </row>
    <row r="96" customFormat="false" ht="17.25" hidden="false" customHeight="true" outlineLevel="0" collapsed="false">
      <c r="B96" s="179" t="n">
        <f aca="false">B95+1</f>
        <v>78</v>
      </c>
      <c r="C96" s="24" t="s">
        <v>136</v>
      </c>
      <c r="D96" s="71" t="s">
        <v>108</v>
      </c>
      <c r="E96" s="134" t="n">
        <v>34423</v>
      </c>
      <c r="F96" s="128" t="n">
        <v>42145</v>
      </c>
      <c r="G96" s="131" t="n">
        <v>2.54</v>
      </c>
      <c r="H96" s="28" t="n">
        <v>78.209</v>
      </c>
      <c r="I96" s="28" t="n">
        <v>67.829</v>
      </c>
      <c r="J96" s="28" t="n">
        <v>67.834</v>
      </c>
      <c r="K96" s="21"/>
      <c r="L96" s="21"/>
      <c r="M96" s="22"/>
      <c r="N96" s="21"/>
    </row>
    <row r="97" customFormat="false" ht="16.5" hidden="false" customHeight="false" outlineLevel="0" collapsed="false">
      <c r="B97" s="179" t="n">
        <f aca="false">B96+1</f>
        <v>79</v>
      </c>
      <c r="C97" s="24" t="s">
        <v>137</v>
      </c>
      <c r="D97" s="71" t="s">
        <v>108</v>
      </c>
      <c r="E97" s="134" t="n">
        <v>34731</v>
      </c>
      <c r="F97" s="128" t="n">
        <v>42143</v>
      </c>
      <c r="G97" s="131" t="n">
        <v>1.822</v>
      </c>
      <c r="H97" s="28" t="n">
        <v>57.858</v>
      </c>
      <c r="I97" s="28" t="n">
        <v>53.075</v>
      </c>
      <c r="J97" s="28" t="n">
        <v>53.148</v>
      </c>
      <c r="K97" s="21"/>
      <c r="L97" s="21"/>
      <c r="M97" s="22"/>
      <c r="N97" s="21"/>
    </row>
    <row r="98" customFormat="false" ht="16.5" hidden="false" customHeight="false" outlineLevel="0" collapsed="false">
      <c r="B98" s="179" t="n">
        <f aca="false">B97+1</f>
        <v>80</v>
      </c>
      <c r="C98" s="24" t="s">
        <v>138</v>
      </c>
      <c r="D98" s="150" t="s">
        <v>112</v>
      </c>
      <c r="E98" s="134" t="n">
        <v>36192</v>
      </c>
      <c r="F98" s="143" t="n">
        <v>42139</v>
      </c>
      <c r="G98" s="144" t="n">
        <v>0.692</v>
      </c>
      <c r="H98" s="28" t="n">
        <v>100.944</v>
      </c>
      <c r="I98" s="28" t="n">
        <v>92.792</v>
      </c>
      <c r="J98" s="28" t="n">
        <v>92.837</v>
      </c>
      <c r="K98" s="21"/>
      <c r="L98" s="21"/>
      <c r="M98" s="22"/>
      <c r="N98" s="21"/>
    </row>
    <row r="99" customFormat="false" ht="16.5" hidden="false" customHeight="false" outlineLevel="0" collapsed="false">
      <c r="B99" s="179" t="n">
        <f aca="false">B98+1</f>
        <v>81</v>
      </c>
      <c r="C99" s="24" t="s">
        <v>139</v>
      </c>
      <c r="D99" s="147" t="s">
        <v>112</v>
      </c>
      <c r="E99" s="134" t="n">
        <v>36297</v>
      </c>
      <c r="F99" s="143" t="n">
        <v>42139</v>
      </c>
      <c r="G99" s="131" t="n">
        <v>0.72</v>
      </c>
      <c r="H99" s="28" t="n">
        <v>110.547</v>
      </c>
      <c r="I99" s="180" t="n">
        <v>97.581</v>
      </c>
      <c r="J99" s="180" t="n">
        <v>97.568</v>
      </c>
      <c r="K99" s="21"/>
      <c r="L99" s="21"/>
      <c r="M99" s="22"/>
      <c r="N99" s="21"/>
    </row>
    <row r="100" customFormat="false" ht="16.5" hidden="false" customHeight="false" outlineLevel="0" collapsed="false">
      <c r="B100" s="181" t="n">
        <f aca="false">B99+1</f>
        <v>82</v>
      </c>
      <c r="C100" s="182" t="s">
        <v>140</v>
      </c>
      <c r="D100" s="150" t="s">
        <v>112</v>
      </c>
      <c r="E100" s="143" t="n">
        <v>36626</v>
      </c>
      <c r="F100" s="143" t="n">
        <v>42139</v>
      </c>
      <c r="G100" s="144" t="n">
        <v>0.655</v>
      </c>
      <c r="H100" s="58" t="n">
        <v>97.573</v>
      </c>
      <c r="I100" s="58" t="n">
        <v>81.429</v>
      </c>
      <c r="J100" s="58" t="n">
        <v>81.468</v>
      </c>
      <c r="K100" s="21"/>
      <c r="L100" s="21"/>
      <c r="M100" s="22"/>
      <c r="N100" s="21"/>
    </row>
    <row r="101" customFormat="false" ht="12.75" hidden="false" customHeight="true" outlineLevel="0" collapsed="false">
      <c r="B101" s="29" t="s">
        <v>141</v>
      </c>
      <c r="C101" s="29"/>
      <c r="D101" s="29"/>
      <c r="E101" s="29"/>
      <c r="F101" s="29"/>
      <c r="G101" s="29"/>
      <c r="H101" s="29"/>
      <c r="I101" s="29"/>
      <c r="J101" s="29"/>
      <c r="M101" s="88"/>
    </row>
    <row r="102" customFormat="false" ht="16.5" hidden="false" customHeight="false" outlineLevel="0" collapsed="false">
      <c r="B102" s="90" t="n">
        <v>83</v>
      </c>
      <c r="C102" s="139" t="s">
        <v>142</v>
      </c>
      <c r="D102" s="48" t="s">
        <v>15</v>
      </c>
      <c r="E102" s="128" t="n">
        <v>39084</v>
      </c>
      <c r="F102" s="128" t="n">
        <v>42121</v>
      </c>
      <c r="G102" s="129" t="n">
        <v>0.268</v>
      </c>
      <c r="H102" s="51" t="n">
        <v>11.421</v>
      </c>
      <c r="I102" s="34" t="n">
        <v>11.085</v>
      </c>
      <c r="J102" s="34" t="n">
        <v>11.062</v>
      </c>
      <c r="K102" s="21"/>
      <c r="L102" s="22"/>
      <c r="M102" s="21"/>
      <c r="N102" s="44"/>
    </row>
    <row r="103" customFormat="false" ht="16.5" hidden="false" customHeight="false" outlineLevel="0" collapsed="false">
      <c r="B103" s="46" t="n">
        <f aca="false">B102+1</f>
        <v>84</v>
      </c>
      <c r="C103" s="24" t="s">
        <v>143</v>
      </c>
      <c r="D103" s="71" t="s">
        <v>15</v>
      </c>
      <c r="E103" s="134" t="n">
        <v>1867429</v>
      </c>
      <c r="F103" s="128" t="n">
        <v>42121</v>
      </c>
      <c r="G103" s="131" t="n">
        <v>0.23</v>
      </c>
      <c r="H103" s="28" t="n">
        <v>12.387</v>
      </c>
      <c r="I103" s="82" t="n">
        <v>12.019</v>
      </c>
      <c r="J103" s="82" t="n">
        <v>11.977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4</v>
      </c>
      <c r="D104" s="71" t="s">
        <v>15</v>
      </c>
      <c r="E104" s="134" t="n">
        <v>735</v>
      </c>
      <c r="F104" s="128" t="n">
        <v>42121</v>
      </c>
      <c r="G104" s="131" t="n">
        <v>0.205</v>
      </c>
      <c r="H104" s="28" t="n">
        <v>15.946</v>
      </c>
      <c r="I104" s="82" t="n">
        <v>14.75</v>
      </c>
      <c r="J104" s="82" t="n">
        <v>14.665</v>
      </c>
      <c r="K104" s="21"/>
      <c r="L104" s="22"/>
      <c r="M104" s="21"/>
      <c r="N104" s="44"/>
    </row>
    <row r="105" customFormat="false" ht="17.25" hidden="false" customHeight="true" outlineLevel="0" collapsed="false">
      <c r="A105" s="183"/>
      <c r="B105" s="46" t="n">
        <f aca="false">B104+1</f>
        <v>86</v>
      </c>
      <c r="C105" s="24" t="s">
        <v>145</v>
      </c>
      <c r="D105" s="71" t="s">
        <v>15</v>
      </c>
      <c r="E105" s="134" t="n">
        <v>39084</v>
      </c>
      <c r="F105" s="128" t="n">
        <v>42121</v>
      </c>
      <c r="G105" s="131" t="n">
        <v>0.331</v>
      </c>
      <c r="H105" s="28" t="n">
        <v>14.845</v>
      </c>
      <c r="I105" s="82" t="n">
        <v>14.097</v>
      </c>
      <c r="J105" s="82" t="n">
        <v>14</v>
      </c>
      <c r="K105" s="21"/>
      <c r="L105" s="22"/>
      <c r="M105" s="21"/>
      <c r="N105" s="44"/>
    </row>
    <row r="106" customFormat="false" ht="16.5" hidden="false" customHeight="false" outlineLevel="0" collapsed="false">
      <c r="B106" s="46" t="n">
        <f aca="false">B105+1</f>
        <v>87</v>
      </c>
      <c r="C106" s="74" t="s">
        <v>146</v>
      </c>
      <c r="D106" s="147" t="s">
        <v>79</v>
      </c>
      <c r="E106" s="134" t="n">
        <v>39994</v>
      </c>
      <c r="F106" s="128" t="n">
        <v>42149</v>
      </c>
      <c r="G106" s="131" t="n">
        <v>0.35</v>
      </c>
      <c r="H106" s="152" t="n">
        <v>13.041</v>
      </c>
      <c r="I106" s="82" t="n">
        <v>12.351</v>
      </c>
      <c r="J106" s="82" t="n">
        <v>12.379</v>
      </c>
      <c r="K106" s="21"/>
      <c r="L106" s="22"/>
      <c r="M106" s="21"/>
      <c r="N106" s="44"/>
    </row>
    <row r="107" customFormat="false" ht="15.75" hidden="false" customHeight="true" outlineLevel="0" collapsed="false">
      <c r="B107" s="46" t="n">
        <f aca="false">B106+1</f>
        <v>88</v>
      </c>
      <c r="C107" s="74" t="s">
        <v>147</v>
      </c>
      <c r="D107" s="71" t="s">
        <v>79</v>
      </c>
      <c r="E107" s="134" t="n">
        <v>40848</v>
      </c>
      <c r="F107" s="128" t="n">
        <v>42149</v>
      </c>
      <c r="G107" s="184" t="n">
        <v>0.093</v>
      </c>
      <c r="H107" s="28" t="n">
        <v>11.559</v>
      </c>
      <c r="I107" s="82" t="n">
        <v>11.095</v>
      </c>
      <c r="J107" s="82" t="n">
        <v>11.145</v>
      </c>
      <c r="K107" s="21"/>
      <c r="L107" s="22"/>
      <c r="M107" s="21"/>
      <c r="N107" s="44"/>
    </row>
    <row r="108" customFormat="false" ht="16.5" hidden="false" customHeight="false" outlineLevel="0" collapsed="false">
      <c r="B108" s="46" t="n">
        <f aca="false">B107+1</f>
        <v>89</v>
      </c>
      <c r="C108" s="74" t="s">
        <v>148</v>
      </c>
      <c r="D108" s="147" t="s">
        <v>79</v>
      </c>
      <c r="E108" s="134" t="n">
        <v>40848</v>
      </c>
      <c r="F108" s="128" t="n">
        <v>42149</v>
      </c>
      <c r="G108" s="131" t="n">
        <v>0.232</v>
      </c>
      <c r="H108" s="28" t="n">
        <v>10.671</v>
      </c>
      <c r="I108" s="82" t="n">
        <v>10.286</v>
      </c>
      <c r="J108" s="82" t="n">
        <v>10.299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4" t="s">
        <v>149</v>
      </c>
      <c r="D109" s="71" t="s">
        <v>79</v>
      </c>
      <c r="E109" s="154" t="n">
        <v>40848</v>
      </c>
      <c r="F109" s="128" t="n">
        <v>42149</v>
      </c>
      <c r="G109" s="185" t="n">
        <v>0.318</v>
      </c>
      <c r="H109" s="28" t="n">
        <v>10.723</v>
      </c>
      <c r="I109" s="106" t="n">
        <v>10.6</v>
      </c>
      <c r="J109" s="106" t="n">
        <v>10.601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186" t="s">
        <v>150</v>
      </c>
      <c r="D110" s="147" t="s">
        <v>56</v>
      </c>
      <c r="E110" s="134" t="n">
        <v>39175</v>
      </c>
      <c r="F110" s="128" t="n">
        <v>42145</v>
      </c>
      <c r="G110" s="131" t="n">
        <v>2.338</v>
      </c>
      <c r="H110" s="28" t="n">
        <v>127.42</v>
      </c>
      <c r="I110" s="82" t="n">
        <v>133.011</v>
      </c>
      <c r="J110" s="82" t="n">
        <v>132.988</v>
      </c>
      <c r="K110" s="21"/>
      <c r="L110" s="22"/>
      <c r="M110" s="21"/>
      <c r="N110" s="44"/>
    </row>
    <row r="111" customFormat="false" ht="16.5" hidden="false" customHeight="false" outlineLevel="0" collapsed="false">
      <c r="B111" s="46" t="n">
        <f aca="false">B110+1</f>
        <v>92</v>
      </c>
      <c r="C111" s="187" t="s">
        <v>151</v>
      </c>
      <c r="D111" s="147" t="s">
        <v>56</v>
      </c>
      <c r="E111" s="134" t="n">
        <v>39175</v>
      </c>
      <c r="F111" s="128" t="n">
        <v>42145</v>
      </c>
      <c r="G111" s="184" t="n">
        <v>2.236</v>
      </c>
      <c r="H111" s="28" t="n">
        <v>124.932</v>
      </c>
      <c r="I111" s="82" t="n">
        <v>129.111</v>
      </c>
      <c r="J111" s="82" t="n">
        <v>129.041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24" t="s">
        <v>152</v>
      </c>
      <c r="D112" s="147" t="s">
        <v>86</v>
      </c>
      <c r="E112" s="134" t="n">
        <v>40708</v>
      </c>
      <c r="F112" s="134" t="n">
        <v>42153</v>
      </c>
      <c r="G112" s="131" t="n">
        <v>0.173</v>
      </c>
      <c r="H112" s="28" t="n">
        <v>11.08</v>
      </c>
      <c r="I112" s="82" t="n">
        <v>9.103</v>
      </c>
      <c r="J112" s="82" t="n">
        <v>9.101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61" t="s">
        <v>153</v>
      </c>
      <c r="D113" s="48" t="s">
        <v>108</v>
      </c>
      <c r="E113" s="134" t="n">
        <v>39699</v>
      </c>
      <c r="F113" s="134" t="n">
        <v>42142</v>
      </c>
      <c r="G113" s="131" t="n">
        <v>2.657</v>
      </c>
      <c r="H113" s="28" t="n">
        <v>109.024</v>
      </c>
      <c r="I113" s="82" t="n">
        <v>94.074</v>
      </c>
      <c r="J113" s="82" t="n">
        <v>93.824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7" t="s">
        <v>154</v>
      </c>
      <c r="D114" s="37" t="s">
        <v>10</v>
      </c>
      <c r="E114" s="143" t="n">
        <v>39237</v>
      </c>
      <c r="F114" s="128" t="n">
        <v>42153</v>
      </c>
      <c r="G114" s="188" t="n">
        <v>0.241</v>
      </c>
      <c r="H114" s="65" t="n">
        <v>20.475</v>
      </c>
      <c r="I114" s="82" t="n">
        <v>18.474</v>
      </c>
      <c r="J114" s="82" t="n">
        <v>18.513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74" t="s">
        <v>155</v>
      </c>
      <c r="D115" s="71" t="s">
        <v>37</v>
      </c>
      <c r="E115" s="134" t="n">
        <v>40725</v>
      </c>
      <c r="F115" s="128" t="n">
        <v>42152</v>
      </c>
      <c r="G115" s="144" t="n">
        <v>0.52</v>
      </c>
      <c r="H115" s="28" t="n">
        <v>76.592</v>
      </c>
      <c r="I115" s="82" t="n">
        <v>77.693</v>
      </c>
      <c r="J115" s="82" t="n">
        <v>77.925</v>
      </c>
      <c r="K115" s="21"/>
      <c r="L115" s="22"/>
      <c r="M115" s="21"/>
      <c r="N115" s="44"/>
    </row>
    <row r="116" customFormat="false" ht="16.5" hidden="false" customHeight="false" outlineLevel="0" collapsed="false">
      <c r="A116" s="1" t="s">
        <v>63</v>
      </c>
      <c r="B116" s="46" t="n">
        <f aca="false">B115+1</f>
        <v>97</v>
      </c>
      <c r="C116" s="74" t="s">
        <v>156</v>
      </c>
      <c r="D116" s="71" t="s">
        <v>37</v>
      </c>
      <c r="E116" s="154" t="n">
        <v>40725</v>
      </c>
      <c r="F116" s="128" t="n">
        <v>42152</v>
      </c>
      <c r="G116" s="184" t="n">
        <v>0.133</v>
      </c>
      <c r="H116" s="28" t="n">
        <v>79.825</v>
      </c>
      <c r="I116" s="82" t="n">
        <v>79.879</v>
      </c>
      <c r="J116" s="82" t="n">
        <v>80.117</v>
      </c>
      <c r="K116" s="21"/>
      <c r="L116" s="22"/>
      <c r="M116" s="21"/>
      <c r="N116" s="44"/>
    </row>
    <row r="117" customFormat="false" ht="16.5" hidden="false" customHeight="false" outlineLevel="0" collapsed="false">
      <c r="B117" s="46" t="n">
        <f aca="false">B116+1</f>
        <v>98</v>
      </c>
      <c r="C117" s="74" t="s">
        <v>157</v>
      </c>
      <c r="D117" s="37" t="s">
        <v>122</v>
      </c>
      <c r="E117" s="189" t="n">
        <v>40910</v>
      </c>
      <c r="F117" s="134" t="n">
        <v>42153</v>
      </c>
      <c r="G117" s="131" t="n">
        <v>3.062</v>
      </c>
      <c r="H117" s="190" t="n">
        <v>98.109</v>
      </c>
      <c r="I117" s="191" t="n">
        <v>96.343</v>
      </c>
      <c r="J117" s="191" t="n">
        <v>96.244</v>
      </c>
      <c r="K117" s="192"/>
      <c r="L117" s="193"/>
      <c r="M117" s="192"/>
      <c r="N117" s="194"/>
    </row>
    <row r="118" customFormat="false" ht="16.5" hidden="false" customHeight="false" outlineLevel="0" collapsed="false">
      <c r="B118" s="46" t="n">
        <f aca="false">B117+1</f>
        <v>99</v>
      </c>
      <c r="C118" s="61" t="s">
        <v>158</v>
      </c>
      <c r="D118" s="71" t="s">
        <v>88</v>
      </c>
      <c r="E118" s="154" t="n">
        <v>41547</v>
      </c>
      <c r="F118" s="134" t="s">
        <v>67</v>
      </c>
      <c r="G118" s="154" t="s">
        <v>67</v>
      </c>
      <c r="H118" s="28" t="n">
        <v>9.319</v>
      </c>
      <c r="I118" s="191" t="s">
        <v>159</v>
      </c>
      <c r="J118" s="191" t="s">
        <v>159</v>
      </c>
      <c r="K118" s="101"/>
      <c r="M118" s="96"/>
    </row>
    <row r="119" customFormat="false" ht="16.5" hidden="false" customHeight="false" outlineLevel="0" collapsed="false">
      <c r="B119" s="46" t="n">
        <f aca="false">B118+1</f>
        <v>100</v>
      </c>
      <c r="C119" s="74" t="s">
        <v>160</v>
      </c>
      <c r="D119" s="48" t="s">
        <v>88</v>
      </c>
      <c r="E119" s="136" t="n">
        <v>41547</v>
      </c>
      <c r="F119" s="134" t="s">
        <v>67</v>
      </c>
      <c r="G119" s="154" t="s">
        <v>67</v>
      </c>
      <c r="H119" s="28" t="n">
        <v>7.293</v>
      </c>
      <c r="I119" s="191" t="s">
        <v>159</v>
      </c>
      <c r="J119" s="191" t="s">
        <v>159</v>
      </c>
      <c r="K119" s="101"/>
      <c r="M119" s="96"/>
    </row>
    <row r="120" customFormat="false" ht="16.5" hidden="false" customHeight="false" outlineLevel="0" collapsed="false">
      <c r="B120" s="53" t="n">
        <f aca="false">B119+1</f>
        <v>101</v>
      </c>
      <c r="C120" s="195" t="s">
        <v>161</v>
      </c>
      <c r="D120" s="196" t="s">
        <v>112</v>
      </c>
      <c r="E120" s="197" t="n">
        <v>41904</v>
      </c>
      <c r="F120" s="198" t="s">
        <v>67</v>
      </c>
      <c r="G120" s="199" t="s">
        <v>67</v>
      </c>
      <c r="H120" s="58" t="n">
        <v>105.862</v>
      </c>
      <c r="I120" s="200" t="n">
        <v>87.745</v>
      </c>
      <c r="J120" s="200" t="n">
        <v>87.843</v>
      </c>
      <c r="K120" s="101"/>
      <c r="M120" s="96"/>
    </row>
    <row r="121" customFormat="false" ht="13.5" hidden="false" customHeight="true" outlineLevel="0" collapsed="false">
      <c r="B121" s="201" t="s">
        <v>162</v>
      </c>
      <c r="C121" s="201"/>
      <c r="D121" s="201"/>
      <c r="E121" s="201"/>
      <c r="F121" s="201"/>
      <c r="G121" s="201"/>
      <c r="H121" s="201"/>
      <c r="I121" s="201"/>
      <c r="J121" s="201"/>
      <c r="M121" s="88"/>
    </row>
    <row r="122" customFormat="false" ht="16.5" hidden="false" customHeight="false" outlineLevel="0" collapsed="false">
      <c r="B122" s="46" t="n">
        <v>102</v>
      </c>
      <c r="C122" s="61" t="s">
        <v>163</v>
      </c>
      <c r="D122" s="48" t="s">
        <v>24</v>
      </c>
      <c r="E122" s="128" t="n">
        <v>40210</v>
      </c>
      <c r="F122" s="128" t="n">
        <v>42129</v>
      </c>
      <c r="G122" s="129" t="n">
        <v>2.132</v>
      </c>
      <c r="H122" s="51" t="n">
        <v>103.033</v>
      </c>
      <c r="I122" s="34" t="n">
        <v>107.444</v>
      </c>
      <c r="J122" s="34" t="n">
        <v>106.925</v>
      </c>
      <c r="K122" s="104" t="s">
        <v>54</v>
      </c>
      <c r="M122" s="96" t="n">
        <f aca="false">+(J122-I122)/I122</f>
        <v>-0.00483042329027219</v>
      </c>
    </row>
    <row r="123" customFormat="false" ht="16.5" hidden="false" customHeight="false" outlineLevel="0" collapsed="false">
      <c r="B123" s="46" t="n">
        <f aca="false">B122+1</f>
        <v>103</v>
      </c>
      <c r="C123" s="61" t="s">
        <v>164</v>
      </c>
      <c r="D123" s="71" t="s">
        <v>24</v>
      </c>
      <c r="E123" s="134" t="n">
        <v>40630</v>
      </c>
      <c r="F123" s="128" t="n">
        <v>42129</v>
      </c>
      <c r="G123" s="129" t="n">
        <v>1.867</v>
      </c>
      <c r="H123" s="28" t="n">
        <v>99.614</v>
      </c>
      <c r="I123" s="82" t="n">
        <v>98.62</v>
      </c>
      <c r="J123" s="82" t="n">
        <v>97.751</v>
      </c>
      <c r="K123" s="104" t="s">
        <v>54</v>
      </c>
      <c r="M123" s="96" t="n">
        <f aca="false">+(J123-I123)/I123</f>
        <v>-0.00881160008111945</v>
      </c>
    </row>
    <row r="124" customFormat="false" ht="16.5" hidden="false" customHeight="false" outlineLevel="0" collapsed="false">
      <c r="B124" s="46" t="n">
        <f aca="false">B123+1</f>
        <v>104</v>
      </c>
      <c r="C124" s="24" t="s">
        <v>165</v>
      </c>
      <c r="D124" s="71" t="s">
        <v>12</v>
      </c>
      <c r="E124" s="134" t="n">
        <v>39097</v>
      </c>
      <c r="F124" s="135" t="n">
        <v>42150</v>
      </c>
      <c r="G124" s="184" t="n">
        <v>3.275</v>
      </c>
      <c r="H124" s="28" t="n">
        <v>140.321</v>
      </c>
      <c r="I124" s="82" t="n">
        <v>130.147</v>
      </c>
      <c r="J124" s="82" t="n">
        <v>129.98</v>
      </c>
      <c r="K124" s="202" t="s">
        <v>166</v>
      </c>
      <c r="M124" s="96" t="n">
        <f aca="false">+(J124-I124)/I124</f>
        <v>-0.00128316442176924</v>
      </c>
    </row>
    <row r="125" customFormat="false" ht="16.5" hidden="false" customHeight="false" outlineLevel="0" collapsed="false">
      <c r="B125" s="46" t="n">
        <f aca="false">B124+1</f>
        <v>105</v>
      </c>
      <c r="C125" s="74" t="s">
        <v>167</v>
      </c>
      <c r="D125" s="71" t="s">
        <v>86</v>
      </c>
      <c r="E125" s="154" t="n">
        <v>39958</v>
      </c>
      <c r="F125" s="134" t="n">
        <v>42153</v>
      </c>
      <c r="G125" s="203" t="n">
        <v>0.021</v>
      </c>
      <c r="H125" s="28" t="n">
        <v>10.578</v>
      </c>
      <c r="I125" s="82" t="n">
        <v>9.118</v>
      </c>
      <c r="J125" s="82" t="n">
        <v>9.054</v>
      </c>
      <c r="K125" s="95" t="s">
        <v>50</v>
      </c>
      <c r="M125" s="96" t="n">
        <f aca="false">+(J125-I125)/I125</f>
        <v>-0.00701908313226585</v>
      </c>
    </row>
    <row r="126" customFormat="false" ht="16.5" hidden="false" customHeight="false" outlineLevel="0" collapsed="false">
      <c r="B126" s="46" t="n">
        <f aca="false">B125+1</f>
        <v>106</v>
      </c>
      <c r="C126" s="74" t="s">
        <v>168</v>
      </c>
      <c r="D126" s="147" t="s">
        <v>86</v>
      </c>
      <c r="E126" s="154" t="n">
        <v>39503</v>
      </c>
      <c r="F126" s="134" t="n">
        <v>42153</v>
      </c>
      <c r="G126" s="137" t="n">
        <v>1.346</v>
      </c>
      <c r="H126" s="28" t="n">
        <v>122.856</v>
      </c>
      <c r="I126" s="82" t="n">
        <v>108.325</v>
      </c>
      <c r="J126" s="82" t="n">
        <v>107.697</v>
      </c>
      <c r="K126" s="95" t="s">
        <v>50</v>
      </c>
      <c r="M126" s="96" t="n">
        <f aca="false">+(J126-I126)/I126</f>
        <v>-0.0057973690283868</v>
      </c>
    </row>
    <row r="127" customFormat="false" ht="16.5" hidden="false" customHeight="false" outlineLevel="0" collapsed="false">
      <c r="B127" s="46" t="n">
        <f aca="false">B126+1</f>
        <v>107</v>
      </c>
      <c r="C127" s="74" t="s">
        <v>169</v>
      </c>
      <c r="D127" s="71" t="s">
        <v>86</v>
      </c>
      <c r="E127" s="154" t="n">
        <v>39503</v>
      </c>
      <c r="F127" s="134" t="n">
        <v>42153</v>
      </c>
      <c r="G127" s="137" t="n">
        <v>2.3</v>
      </c>
      <c r="H127" s="28" t="n">
        <v>121.14</v>
      </c>
      <c r="I127" s="82" t="n">
        <v>117.369</v>
      </c>
      <c r="J127" s="82" t="n">
        <v>117.15</v>
      </c>
      <c r="K127" s="95" t="s">
        <v>50</v>
      </c>
      <c r="M127" s="96" t="n">
        <f aca="false">+(J127-I127)/I127</f>
        <v>-0.00186591007847041</v>
      </c>
    </row>
    <row r="128" customFormat="false" ht="16.5" hidden="false" customHeight="false" outlineLevel="0" collapsed="false">
      <c r="B128" s="46" t="n">
        <f aca="false">B127+1</f>
        <v>108</v>
      </c>
      <c r="C128" s="74" t="s">
        <v>170</v>
      </c>
      <c r="D128" s="37" t="s">
        <v>171</v>
      </c>
      <c r="E128" s="154" t="n">
        <v>40543</v>
      </c>
      <c r="F128" s="134" t="n">
        <v>42132</v>
      </c>
      <c r="G128" s="204" t="n">
        <v>1.995</v>
      </c>
      <c r="H128" s="28" t="n">
        <v>104.666</v>
      </c>
      <c r="I128" s="82" t="n">
        <v>101.284</v>
      </c>
      <c r="J128" s="82" t="n">
        <v>100.785</v>
      </c>
      <c r="K128" s="101" t="s">
        <v>52</v>
      </c>
      <c r="M128" s="96" t="n">
        <f aca="false">+(J128-I128)/I128</f>
        <v>-0.00492674065005341</v>
      </c>
    </row>
    <row r="129" customFormat="false" ht="16.5" hidden="false" customHeight="false" outlineLevel="0" collapsed="false">
      <c r="B129" s="46" t="n">
        <f aca="false">B128+1</f>
        <v>109</v>
      </c>
      <c r="C129" s="74" t="s">
        <v>172</v>
      </c>
      <c r="D129" s="37" t="s">
        <v>171</v>
      </c>
      <c r="E129" s="154" t="n">
        <v>40543</v>
      </c>
      <c r="F129" s="134" t="n">
        <v>42132</v>
      </c>
      <c r="G129" s="204" t="n">
        <v>0.417</v>
      </c>
      <c r="H129" s="28" t="n">
        <v>104.777</v>
      </c>
      <c r="I129" s="82" t="n">
        <v>96.319</v>
      </c>
      <c r="J129" s="82" t="n">
        <v>95.586</v>
      </c>
      <c r="K129" s="101" t="s">
        <v>52</v>
      </c>
      <c r="M129" s="96" t="n">
        <f aca="false">+(J129-I129)/I129</f>
        <v>-0.00761012884269982</v>
      </c>
    </row>
    <row r="130" customFormat="false" ht="16.5" hidden="false" customHeight="false" outlineLevel="0" collapsed="false">
      <c r="B130" s="46" t="n">
        <f aca="false">B129+1</f>
        <v>110</v>
      </c>
      <c r="C130" s="112" t="s">
        <v>173</v>
      </c>
      <c r="D130" s="71" t="s">
        <v>96</v>
      </c>
      <c r="E130" s="154" t="n">
        <v>38671</v>
      </c>
      <c r="F130" s="134" t="n">
        <v>42149</v>
      </c>
      <c r="G130" s="204" t="n">
        <v>3.885</v>
      </c>
      <c r="H130" s="28" t="n">
        <v>177.008</v>
      </c>
      <c r="I130" s="82" t="n">
        <v>184.094</v>
      </c>
      <c r="J130" s="82" t="n">
        <v>184.465</v>
      </c>
      <c r="K130" s="95" t="s">
        <v>50</v>
      </c>
      <c r="M130" s="96" t="n">
        <f aca="false">+(J130-I130)/I130</f>
        <v>0.00201527480526258</v>
      </c>
    </row>
    <row r="131" customFormat="false" ht="16.5" hidden="false" customHeight="false" outlineLevel="0" collapsed="false">
      <c r="B131" s="46" t="n">
        <f aca="false">B130+1</f>
        <v>111</v>
      </c>
      <c r="C131" s="112" t="s">
        <v>174</v>
      </c>
      <c r="D131" s="71" t="s">
        <v>96</v>
      </c>
      <c r="E131" s="154" t="n">
        <v>38671</v>
      </c>
      <c r="F131" s="128" t="n">
        <v>42149</v>
      </c>
      <c r="G131" s="131" t="n">
        <v>3.382</v>
      </c>
      <c r="H131" s="28" t="n">
        <v>163.377</v>
      </c>
      <c r="I131" s="82" t="n">
        <v>171.815</v>
      </c>
      <c r="J131" s="82" t="n">
        <v>172.166</v>
      </c>
      <c r="K131" s="95" t="s">
        <v>50</v>
      </c>
      <c r="M131" s="96" t="n">
        <f aca="false">+(J131-I131)/I131</f>
        <v>0.00204289497424555</v>
      </c>
    </row>
    <row r="132" customFormat="false" ht="16.5" hidden="false" customHeight="false" outlineLevel="0" collapsed="false">
      <c r="B132" s="46" t="n">
        <f aca="false">B131+1</f>
        <v>112</v>
      </c>
      <c r="C132" s="112" t="s">
        <v>175</v>
      </c>
      <c r="D132" s="71" t="s">
        <v>96</v>
      </c>
      <c r="E132" s="154" t="n">
        <v>38671</v>
      </c>
      <c r="F132" s="128" t="n">
        <v>42149</v>
      </c>
      <c r="G132" s="131" t="n">
        <v>5.215</v>
      </c>
      <c r="H132" s="28" t="n">
        <v>144.094</v>
      </c>
      <c r="I132" s="82" t="n">
        <v>148.439</v>
      </c>
      <c r="J132" s="82" t="n">
        <v>148.627</v>
      </c>
      <c r="K132" s="95" t="s">
        <v>50</v>
      </c>
      <c r="M132" s="96" t="n">
        <f aca="false">+(J132-I132)/I132</f>
        <v>0.0012665135173372</v>
      </c>
    </row>
    <row r="133" customFormat="false" ht="15.75" hidden="false" customHeight="true" outlineLevel="0" collapsed="false">
      <c r="B133" s="46" t="n">
        <f aca="false">B132+1</f>
        <v>113</v>
      </c>
      <c r="C133" s="112" t="s">
        <v>176</v>
      </c>
      <c r="D133" s="71" t="s">
        <v>96</v>
      </c>
      <c r="E133" s="154" t="n">
        <v>38835</v>
      </c>
      <c r="F133" s="134" t="n">
        <v>41421</v>
      </c>
      <c r="G133" s="131" t="n">
        <v>63.142</v>
      </c>
      <c r="H133" s="100" t="n">
        <v>11701.904</v>
      </c>
      <c r="I133" s="205" t="n">
        <v>12893.959</v>
      </c>
      <c r="J133" s="205" t="n">
        <v>12861.093</v>
      </c>
      <c r="K133" s="95" t="s">
        <v>50</v>
      </c>
      <c r="M133" s="96" t="n">
        <f aca="false">+(J133-I133)/I133</f>
        <v>-0.00254894559537532</v>
      </c>
    </row>
    <row r="134" customFormat="false" ht="16.5" hidden="false" customHeight="false" outlineLevel="0" collapsed="false">
      <c r="B134" s="46" t="n">
        <f aca="false">B133+1</f>
        <v>114</v>
      </c>
      <c r="C134" s="74" t="s">
        <v>177</v>
      </c>
      <c r="D134" s="71" t="s">
        <v>96</v>
      </c>
      <c r="E134" s="154" t="n">
        <v>40014</v>
      </c>
      <c r="F134" s="206" t="s">
        <v>120</v>
      </c>
      <c r="G134" s="184" t="s">
        <v>120</v>
      </c>
      <c r="H134" s="28" t="n">
        <v>18.545</v>
      </c>
      <c r="I134" s="82" t="n">
        <v>18.501</v>
      </c>
      <c r="J134" s="82" t="n">
        <v>18.502</v>
      </c>
      <c r="K134" s="95" t="s">
        <v>50</v>
      </c>
      <c r="M134" s="96" t="n">
        <f aca="false">+(J134-I134)/I134</f>
        <v>5.40511323710972E-005</v>
      </c>
    </row>
    <row r="135" customFormat="false" ht="16.5" hidden="false" customHeight="false" outlineLevel="0" collapsed="false">
      <c r="B135" s="46" t="n">
        <f aca="false">B134+1</f>
        <v>115</v>
      </c>
      <c r="C135" s="74" t="s">
        <v>178</v>
      </c>
      <c r="D135" s="71" t="s">
        <v>96</v>
      </c>
      <c r="E135" s="154" t="n">
        <v>40455</v>
      </c>
      <c r="F135" s="134" t="s">
        <v>120</v>
      </c>
      <c r="G135" s="184" t="s">
        <v>120</v>
      </c>
      <c r="H135" s="28" t="n">
        <v>134.499</v>
      </c>
      <c r="I135" s="82" t="n">
        <v>131.955</v>
      </c>
      <c r="J135" s="82" t="n">
        <v>131.097</v>
      </c>
      <c r="K135" s="95" t="s">
        <v>50</v>
      </c>
      <c r="M135" s="96" t="n">
        <f aca="false">+(J135-I135)/I135</f>
        <v>-0.00650221666477211</v>
      </c>
    </row>
    <row r="136" customFormat="false" ht="16.5" hidden="false" customHeight="false" outlineLevel="0" collapsed="false">
      <c r="B136" s="46" t="n">
        <f aca="false">B135+1</f>
        <v>116</v>
      </c>
      <c r="C136" s="74" t="s">
        <v>179</v>
      </c>
      <c r="D136" s="71" t="s">
        <v>106</v>
      </c>
      <c r="E136" s="154" t="n">
        <v>40690</v>
      </c>
      <c r="F136" s="134" t="s">
        <v>120</v>
      </c>
      <c r="G136" s="184" t="s">
        <v>120</v>
      </c>
      <c r="H136" s="28" t="n">
        <v>104.934</v>
      </c>
      <c r="I136" s="82" t="n">
        <v>96.186</v>
      </c>
      <c r="J136" s="82" t="n">
        <v>95.467</v>
      </c>
      <c r="K136" s="109"/>
      <c r="L136" s="73"/>
      <c r="M136" s="140" t="n">
        <f aca="false">+(J136-I136)/I136</f>
        <v>-0.00747510032645092</v>
      </c>
      <c r="N136" s="73"/>
    </row>
    <row r="137" customFormat="false" ht="16.5" hidden="false" customHeight="false" outlineLevel="0" collapsed="false">
      <c r="B137" s="46" t="n">
        <f aca="false">B136+1</f>
        <v>117</v>
      </c>
      <c r="C137" s="74" t="s">
        <v>180</v>
      </c>
      <c r="D137" s="71" t="s">
        <v>181</v>
      </c>
      <c r="E137" s="154" t="n">
        <v>40240</v>
      </c>
      <c r="F137" s="134" t="n">
        <v>42151</v>
      </c>
      <c r="G137" s="184" t="n">
        <v>1.446</v>
      </c>
      <c r="H137" s="28" t="n">
        <v>117.445</v>
      </c>
      <c r="I137" s="82" t="n">
        <v>118.502</v>
      </c>
      <c r="J137" s="82" t="n">
        <v>119.104</v>
      </c>
      <c r="K137" s="104" t="s">
        <v>54</v>
      </c>
      <c r="M137" s="96" t="e">
        <f aca="false">+(I137-#REF!)/#REF!</f>
        <v>#REF!</v>
      </c>
    </row>
    <row r="138" customFormat="false" ht="16.5" hidden="false" customHeight="false" outlineLevel="0" collapsed="false">
      <c r="B138" s="46" t="n">
        <f aca="false">B137+1</f>
        <v>118</v>
      </c>
      <c r="C138" s="74" t="s">
        <v>182</v>
      </c>
      <c r="D138" s="71" t="s">
        <v>122</v>
      </c>
      <c r="E138" s="154" t="n">
        <v>40147</v>
      </c>
      <c r="F138" s="134" t="n">
        <v>41418</v>
      </c>
      <c r="G138" s="131" t="n">
        <v>32.752</v>
      </c>
      <c r="H138" s="111" t="n">
        <v>8818.505</v>
      </c>
      <c r="I138" s="207" t="n">
        <v>8955.678</v>
      </c>
      <c r="J138" s="207" t="n">
        <v>9015.361</v>
      </c>
      <c r="K138" s="95" t="s">
        <v>50</v>
      </c>
      <c r="M138" s="96" t="n">
        <f aca="false">+(J138-I138)/I138</f>
        <v>0.00666426372185343</v>
      </c>
    </row>
    <row r="139" customFormat="false" ht="16.5" hidden="false" customHeight="false" outlineLevel="0" collapsed="false">
      <c r="B139" s="46" t="n">
        <f aca="false">B138+1</f>
        <v>119</v>
      </c>
      <c r="C139" s="15" t="s">
        <v>183</v>
      </c>
      <c r="D139" s="16" t="s">
        <v>101</v>
      </c>
      <c r="E139" s="159" t="n">
        <v>41359</v>
      </c>
      <c r="F139" s="128" t="n">
        <v>42153</v>
      </c>
      <c r="G139" s="144" t="n">
        <v>0.102</v>
      </c>
      <c r="H139" s="119" t="n">
        <v>9.085</v>
      </c>
      <c r="I139" s="119" t="n">
        <v>8.4</v>
      </c>
      <c r="J139" s="119" t="n">
        <v>8.312</v>
      </c>
      <c r="K139" s="95" t="s">
        <v>50</v>
      </c>
      <c r="M139" s="96" t="n">
        <f aca="false">+(J139-I139)/I139</f>
        <v>-0.0104761904761906</v>
      </c>
    </row>
    <row r="140" customFormat="false" ht="16.5" hidden="false" customHeight="false" outlineLevel="0" collapsed="false">
      <c r="B140" s="66" t="n">
        <f aca="false">B139+1</f>
        <v>120</v>
      </c>
      <c r="C140" s="74" t="s">
        <v>184</v>
      </c>
      <c r="D140" s="71" t="s">
        <v>122</v>
      </c>
      <c r="E140" s="154" t="n">
        <v>41984</v>
      </c>
      <c r="F140" s="155" t="s">
        <v>120</v>
      </c>
      <c r="G140" s="105" t="s">
        <v>120</v>
      </c>
      <c r="H140" s="119" t="n">
        <v>99.599</v>
      </c>
      <c r="I140" s="117" t="n">
        <v>93.165</v>
      </c>
      <c r="J140" s="117" t="n">
        <v>91.752</v>
      </c>
      <c r="K140" s="95" t="s">
        <v>50</v>
      </c>
      <c r="M140" s="96" t="n">
        <f aca="false">+(J140-I140)/I140</f>
        <v>-0.0151666398325553</v>
      </c>
    </row>
    <row r="141" customFormat="false" ht="16.5" hidden="false" customHeight="false" outlineLevel="0" collapsed="false">
      <c r="B141" s="53" t="n">
        <f aca="false">B140+1</f>
        <v>121</v>
      </c>
      <c r="C141" s="208" t="s">
        <v>185</v>
      </c>
      <c r="D141" s="55" t="s">
        <v>106</v>
      </c>
      <c r="E141" s="209" t="n">
        <v>42170</v>
      </c>
      <c r="F141" s="210" t="s">
        <v>67</v>
      </c>
      <c r="G141" s="211" t="s">
        <v>186</v>
      </c>
      <c r="H141" s="212" t="s">
        <v>67</v>
      </c>
      <c r="I141" s="212" t="n">
        <v>976.831</v>
      </c>
      <c r="J141" s="212" t="n">
        <v>968.343</v>
      </c>
      <c r="K141" s="95"/>
      <c r="M141" s="118"/>
    </row>
    <row r="142" customFormat="false" ht="13.5" hidden="false" customHeight="true" outlineLevel="0" collapsed="false">
      <c r="B142" s="213" t="s">
        <v>187</v>
      </c>
      <c r="C142" s="213"/>
      <c r="D142" s="213"/>
      <c r="E142" s="213"/>
      <c r="F142" s="213"/>
      <c r="G142" s="213"/>
      <c r="H142" s="213"/>
      <c r="I142" s="213"/>
      <c r="J142" s="213"/>
      <c r="M142" s="88"/>
    </row>
    <row r="143" customFormat="false" ht="16.5" hidden="false" customHeight="false" outlineLevel="0" collapsed="false">
      <c r="B143" s="53" t="n">
        <v>122</v>
      </c>
      <c r="C143" s="214" t="s">
        <v>188</v>
      </c>
      <c r="D143" s="165" t="s">
        <v>119</v>
      </c>
      <c r="E143" s="199" t="n">
        <v>42024</v>
      </c>
      <c r="F143" s="210" t="s">
        <v>120</v>
      </c>
      <c r="G143" s="215" t="s">
        <v>120</v>
      </c>
      <c r="H143" s="216" t="s">
        <v>67</v>
      </c>
      <c r="I143" s="217" t="n">
        <v>103.017</v>
      </c>
      <c r="J143" s="217" t="n">
        <v>102.976</v>
      </c>
      <c r="K143" s="95" t="s">
        <v>50</v>
      </c>
      <c r="M143" s="96" t="n">
        <f aca="false">+(J143-I143)/I143</f>
        <v>-0.000397992564334011</v>
      </c>
    </row>
    <row r="144" customFormat="false" ht="16.5" hidden="false" customHeight="true" outlineLevel="0" collapsed="false">
      <c r="B144" s="213" t="s">
        <v>189</v>
      </c>
      <c r="C144" s="213"/>
      <c r="D144" s="213"/>
      <c r="E144" s="213"/>
      <c r="F144" s="213"/>
      <c r="G144" s="213"/>
      <c r="H144" s="213"/>
      <c r="I144" s="213"/>
      <c r="J144" s="213"/>
      <c r="M144" s="88"/>
    </row>
    <row r="145" customFormat="false" ht="16.5" hidden="false" customHeight="true" outlineLevel="0" collapsed="false">
      <c r="B145" s="218" t="n">
        <v>123</v>
      </c>
      <c r="C145" s="219" t="s">
        <v>190</v>
      </c>
      <c r="D145" s="220" t="s">
        <v>101</v>
      </c>
      <c r="E145" s="166" t="n">
        <v>41317</v>
      </c>
      <c r="F145" s="166" t="n">
        <v>42153</v>
      </c>
      <c r="G145" s="167" t="n">
        <v>0.107</v>
      </c>
      <c r="H145" s="216" t="n">
        <v>8.892</v>
      </c>
      <c r="I145" s="216" t="n">
        <v>8.476</v>
      </c>
      <c r="J145" s="216" t="n">
        <v>8.385</v>
      </c>
      <c r="K145" s="95" t="s">
        <v>50</v>
      </c>
      <c r="M145" s="96" t="n">
        <f aca="false">+(J145-I145)/I145</f>
        <v>-0.0107361963190185</v>
      </c>
    </row>
    <row r="146" customFormat="false" ht="16.5" hidden="false" customHeight="true" outlineLevel="0" collapsed="false">
      <c r="B146" s="221" t="n">
        <v>124</v>
      </c>
      <c r="C146" s="142" t="s">
        <v>191</v>
      </c>
      <c r="D146" s="196" t="s">
        <v>122</v>
      </c>
      <c r="E146" s="222" t="n">
        <v>41982</v>
      </c>
      <c r="F146" s="223" t="s">
        <v>120</v>
      </c>
      <c r="G146" s="223" t="s">
        <v>120</v>
      </c>
      <c r="H146" s="217" t="n">
        <v>99.181</v>
      </c>
      <c r="I146" s="217" t="n">
        <v>90.232</v>
      </c>
      <c r="J146" s="217" t="n">
        <v>91.18</v>
      </c>
      <c r="K146" s="95" t="s">
        <v>50</v>
      </c>
      <c r="M146" s="96" t="n">
        <f aca="false">+(J146-I146)/I146</f>
        <v>0.0105062505541272</v>
      </c>
    </row>
    <row r="147" s="224" customFormat="true" ht="13.5" hidden="false" customHeight="false" outlineLevel="0" collapsed="false">
      <c r="B147" s="225"/>
      <c r="C147" s="1"/>
      <c r="D147" s="1"/>
      <c r="E147" s="1"/>
      <c r="F147" s="1"/>
      <c r="G147" s="1"/>
      <c r="H147" s="1"/>
      <c r="I147" s="1"/>
      <c r="J147" s="1"/>
      <c r="K147" s="226"/>
    </row>
    <row r="148" s="224" customFormat="true" ht="12.75" hidden="false" customHeight="false" outlineLevel="0" collapsed="false">
      <c r="B148" s="1" t="s">
        <v>192</v>
      </c>
      <c r="C148" s="1"/>
    </row>
    <row r="149" s="224" customFormat="true" ht="12.75" hidden="false" customHeight="false" outlineLevel="0" collapsed="false">
      <c r="B149" s="3"/>
    </row>
    <row r="150" s="224" customFormat="true" ht="15" hidden="false" customHeight="false" outlineLevel="0" collapsed="false">
      <c r="B150" s="227"/>
      <c r="C150" s="227"/>
      <c r="D150" s="227"/>
      <c r="E150" s="2"/>
      <c r="F150" s="228"/>
      <c r="G150" s="2"/>
      <c r="H150" s="2"/>
      <c r="I150" s="2"/>
      <c r="J150" s="4"/>
      <c r="M150" s="229"/>
    </row>
    <row r="151" s="224" customFormat="true" ht="15" hidden="false" customHeight="false" outlineLevel="0" collapsed="false">
      <c r="E151" s="2"/>
      <c r="F151" s="228"/>
      <c r="G151" s="44"/>
      <c r="H151" s="2"/>
      <c r="I151" s="44"/>
      <c r="J151" s="4"/>
      <c r="M151" s="229"/>
    </row>
    <row r="152" s="224" customFormat="true" ht="15" hidden="false" customHeight="false" outlineLevel="0" collapsed="false">
      <c r="B152" s="2"/>
      <c r="C152" s="3"/>
      <c r="D152" s="3"/>
      <c r="E152" s="2"/>
      <c r="F152" s="2"/>
      <c r="G152" s="44" t="s">
        <v>193</v>
      </c>
      <c r="H152" s="2"/>
      <c r="I152" s="2"/>
      <c r="J152" s="4"/>
      <c r="M152" s="229"/>
    </row>
    <row r="153" s="224" customFormat="true" ht="15" hidden="false" customHeight="false" outlineLevel="0" collapsed="false">
      <c r="B153" s="2"/>
      <c r="C153" s="3"/>
      <c r="D153" s="3"/>
      <c r="E153" s="2" t="s">
        <v>194</v>
      </c>
      <c r="F153" s="2"/>
      <c r="G153" s="2"/>
      <c r="H153" s="2"/>
      <c r="I153" s="2"/>
      <c r="J153" s="4"/>
      <c r="M153" s="229"/>
    </row>
    <row r="154" s="224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229"/>
    </row>
    <row r="155" s="224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29"/>
    </row>
    <row r="156" s="224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29"/>
    </row>
    <row r="157" s="224" customFormat="true" ht="15" hidden="false" customHeight="false" outlineLevel="0" collapsed="false">
      <c r="B157" s="2"/>
      <c r="C157" s="3"/>
      <c r="D157" s="3"/>
      <c r="E157" s="2"/>
      <c r="F157" s="2" t="s">
        <v>195</v>
      </c>
      <c r="G157" s="2"/>
      <c r="H157" s="2"/>
      <c r="I157" s="2"/>
      <c r="J157" s="4"/>
      <c r="M157" s="229"/>
    </row>
    <row r="158" s="224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229"/>
    </row>
    <row r="159" s="224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29"/>
    </row>
    <row r="160" s="224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29"/>
    </row>
    <row r="161" s="224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29"/>
    </row>
    <row r="162" s="224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29"/>
    </row>
    <row r="163" s="224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29"/>
    </row>
    <row r="164" s="224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29"/>
    </row>
    <row r="165" s="224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29"/>
    </row>
    <row r="166" s="224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29"/>
    </row>
    <row r="167" s="224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29"/>
    </row>
    <row r="168" s="224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29"/>
    </row>
    <row r="169" s="224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29"/>
    </row>
    <row r="170" s="224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29"/>
    </row>
    <row r="171" s="224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29"/>
    </row>
    <row r="172" s="224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29"/>
    </row>
    <row r="173" s="224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29"/>
    </row>
    <row r="174" s="224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29"/>
    </row>
    <row r="175" s="224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29"/>
    </row>
    <row r="176" s="224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29"/>
    </row>
    <row r="177" s="224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29"/>
    </row>
    <row r="178" s="224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29"/>
    </row>
    <row r="179" s="224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29"/>
    </row>
    <row r="180" s="224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29"/>
    </row>
    <row r="181" s="224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29"/>
    </row>
    <row r="182" s="224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29"/>
    </row>
    <row r="183" s="224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29"/>
    </row>
    <row r="184" s="224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29"/>
    </row>
    <row r="185" s="224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29"/>
    </row>
    <row r="186" s="224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29"/>
    </row>
    <row r="187" s="224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29"/>
    </row>
    <row r="188" s="224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29"/>
    </row>
    <row r="189" s="224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29"/>
    </row>
    <row r="190" s="224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29"/>
    </row>
    <row r="191" s="224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29"/>
    </row>
    <row r="192" s="224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29"/>
    </row>
    <row r="193" s="224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29"/>
    </row>
    <row r="194" s="224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29"/>
    </row>
    <row r="195" s="224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29"/>
    </row>
    <row r="196" s="224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29"/>
    </row>
    <row r="197" s="224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29"/>
    </row>
    <row r="198" s="224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29"/>
    </row>
    <row r="199" s="224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29"/>
    </row>
    <row r="200" s="224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29"/>
    </row>
    <row r="201" s="224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29"/>
    </row>
    <row r="202" s="224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29"/>
    </row>
    <row r="203" s="224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29"/>
    </row>
    <row r="204" s="224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29"/>
    </row>
    <row r="205" s="224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29"/>
    </row>
    <row r="206" s="224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29"/>
    </row>
    <row r="207" s="224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29"/>
    </row>
    <row r="208" s="224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29"/>
    </row>
    <row r="209" s="224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29"/>
    </row>
    <row r="210" s="224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29"/>
    </row>
    <row r="211" s="224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29"/>
    </row>
    <row r="212" s="224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29"/>
    </row>
    <row r="213" s="224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29"/>
    </row>
    <row r="214" s="224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29"/>
    </row>
    <row r="215" s="224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29"/>
    </row>
    <row r="216" s="224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29"/>
    </row>
    <row r="217" s="224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29"/>
    </row>
    <row r="218" s="224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29"/>
    </row>
    <row r="219" s="224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29"/>
    </row>
    <row r="220" s="224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29"/>
    </row>
    <row r="221" s="224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29"/>
    </row>
    <row r="222" s="224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29"/>
    </row>
    <row r="223" s="224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29"/>
    </row>
    <row r="224" s="224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29"/>
    </row>
    <row r="225" s="224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29"/>
    </row>
    <row r="226" s="224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29"/>
    </row>
    <row r="227" s="224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29"/>
    </row>
    <row r="228" s="224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29"/>
    </row>
    <row r="229" s="224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29"/>
    </row>
    <row r="230" s="224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29"/>
    </row>
    <row r="231" s="224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29"/>
    </row>
    <row r="232" s="224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29"/>
    </row>
    <row r="233" s="224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29"/>
    </row>
    <row r="234" s="224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29"/>
    </row>
    <row r="235" s="224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29"/>
    </row>
    <row r="236" s="224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29"/>
    </row>
    <row r="237" s="224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29"/>
    </row>
    <row r="238" s="224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29"/>
    </row>
    <row r="239" s="224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29"/>
    </row>
    <row r="240" s="224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29"/>
    </row>
    <row r="241" s="224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29"/>
    </row>
    <row r="242" s="224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29"/>
    </row>
    <row r="243" s="224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29"/>
    </row>
    <row r="244" s="224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29"/>
    </row>
    <row r="245" s="224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29"/>
    </row>
    <row r="246" s="224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29"/>
    </row>
    <row r="247" s="224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29"/>
    </row>
    <row r="248" s="224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29"/>
    </row>
    <row r="249" s="224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29"/>
    </row>
    <row r="250" s="224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29"/>
    </row>
    <row r="251" s="224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29"/>
    </row>
    <row r="252" s="224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29"/>
    </row>
    <row r="253" s="224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29"/>
    </row>
    <row r="254" s="224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29"/>
    </row>
    <row r="255" s="224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29"/>
    </row>
    <row r="256" s="224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29"/>
    </row>
    <row r="257" s="224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29"/>
    </row>
    <row r="258" s="224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29"/>
    </row>
    <row r="259" s="224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29"/>
    </row>
    <row r="260" s="224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29"/>
    </row>
    <row r="261" s="224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29"/>
    </row>
    <row r="262" s="224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29"/>
    </row>
    <row r="263" s="224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29"/>
    </row>
    <row r="264" s="224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29"/>
    </row>
    <row r="265" s="224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29"/>
    </row>
    <row r="266" s="224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29"/>
    </row>
    <row r="267" s="224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29"/>
    </row>
    <row r="268" s="224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29"/>
    </row>
    <row r="269" s="224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29"/>
    </row>
    <row r="270" s="224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29"/>
    </row>
    <row r="271" s="224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29"/>
    </row>
    <row r="272" s="224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29"/>
    </row>
    <row r="273" s="224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29"/>
    </row>
    <row r="274" s="224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29"/>
    </row>
    <row r="275" s="224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29"/>
    </row>
    <row r="276" s="224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29"/>
    </row>
    <row r="277" s="224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29"/>
    </row>
    <row r="278" s="224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29"/>
    </row>
    <row r="279" s="224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29"/>
    </row>
    <row r="280" s="224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29"/>
    </row>
    <row r="281" s="224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29"/>
    </row>
    <row r="282" s="224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29"/>
    </row>
    <row r="283" s="224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29"/>
    </row>
    <row r="284" s="224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29"/>
    </row>
    <row r="285" s="224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29"/>
    </row>
    <row r="286" s="224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29"/>
    </row>
    <row r="287" s="224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29"/>
    </row>
    <row r="288" s="224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29"/>
    </row>
    <row r="289" s="224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29"/>
    </row>
    <row r="290" s="224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29"/>
    </row>
    <row r="291" s="224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29"/>
    </row>
    <row r="292" s="224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29"/>
    </row>
    <row r="293" s="224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29"/>
    </row>
    <row r="294" s="224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29"/>
    </row>
    <row r="295" s="224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29"/>
    </row>
    <row r="296" s="224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29"/>
    </row>
    <row r="297" s="224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29"/>
    </row>
    <row r="298" s="224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29"/>
    </row>
    <row r="299" s="224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29"/>
    </row>
    <row r="300" s="224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29"/>
    </row>
    <row r="301" s="224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29"/>
    </row>
    <row r="302" s="224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29"/>
    </row>
    <row r="303" s="224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29"/>
    </row>
    <row r="304" s="224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29"/>
    </row>
    <row r="305" s="224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29"/>
    </row>
    <row r="306" s="224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29"/>
    </row>
    <row r="307" s="224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29"/>
    </row>
    <row r="308" s="224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29"/>
    </row>
    <row r="309" s="224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29"/>
    </row>
    <row r="310" s="224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29"/>
    </row>
    <row r="311" s="224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29"/>
    </row>
    <row r="312" s="224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29"/>
    </row>
    <row r="313" s="224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29"/>
    </row>
    <row r="314" s="224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29"/>
    </row>
    <row r="315" s="224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29"/>
    </row>
    <row r="316" s="224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29"/>
    </row>
    <row r="317" s="224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29"/>
    </row>
    <row r="318" s="224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29"/>
    </row>
    <row r="319" s="224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29"/>
    </row>
    <row r="320" s="224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29"/>
    </row>
    <row r="321" s="224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29"/>
    </row>
    <row r="322" s="224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29"/>
    </row>
    <row r="323" s="224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29"/>
    </row>
    <row r="324" s="224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29"/>
    </row>
    <row r="325" s="224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29"/>
    </row>
    <row r="326" s="224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29"/>
    </row>
    <row r="327" s="224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29"/>
    </row>
    <row r="328" s="224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29"/>
    </row>
    <row r="329" s="224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29"/>
    </row>
    <row r="330" s="224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29"/>
    </row>
    <row r="331" s="224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29"/>
    </row>
    <row r="332" s="224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29"/>
    </row>
    <row r="333" s="224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29"/>
    </row>
    <row r="334" s="224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29"/>
    </row>
    <row r="335" s="224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29"/>
    </row>
    <row r="336" s="224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29"/>
    </row>
    <row r="337" s="224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29"/>
    </row>
    <row r="338" s="224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29"/>
    </row>
    <row r="339" s="224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29"/>
    </row>
    <row r="340" s="224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29"/>
    </row>
    <row r="341" s="224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29"/>
    </row>
    <row r="342" s="224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29"/>
    </row>
    <row r="343" s="224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29"/>
    </row>
    <row r="344" s="224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29"/>
    </row>
    <row r="345" s="224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29"/>
    </row>
    <row r="346" s="224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29"/>
    </row>
    <row r="347" s="224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29"/>
    </row>
    <row r="348" s="224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29"/>
    </row>
    <row r="349" s="224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29"/>
    </row>
    <row r="350" s="224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29"/>
    </row>
    <row r="351" s="224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29"/>
    </row>
    <row r="352" s="224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29"/>
    </row>
    <row r="353" s="224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29"/>
    </row>
    <row r="354" s="224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29"/>
    </row>
    <row r="355" s="224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29"/>
    </row>
    <row r="356" s="224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29"/>
    </row>
    <row r="357" s="224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29"/>
    </row>
    <row r="358" s="224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29"/>
    </row>
    <row r="359" s="224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29"/>
    </row>
    <row r="360" s="224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29"/>
    </row>
    <row r="361" s="224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29"/>
    </row>
    <row r="362" s="224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29"/>
    </row>
    <row r="363" s="224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29"/>
    </row>
    <row r="364" s="224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29"/>
    </row>
    <row r="365" s="224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29"/>
    </row>
    <row r="366" s="224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29"/>
    </row>
    <row r="367" s="224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29"/>
    </row>
    <row r="368" s="224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29"/>
    </row>
    <row r="369" s="224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29"/>
    </row>
    <row r="370" s="224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29"/>
    </row>
    <row r="371" s="224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29"/>
    </row>
    <row r="372" s="224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29"/>
    </row>
    <row r="373" s="224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29"/>
    </row>
    <row r="374" s="224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29"/>
    </row>
    <row r="375" s="224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29"/>
    </row>
    <row r="376" s="224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29"/>
    </row>
    <row r="377" s="224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29"/>
    </row>
    <row r="378" s="224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29"/>
    </row>
    <row r="379" s="224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29"/>
    </row>
    <row r="380" s="224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29"/>
    </row>
    <row r="381" s="224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29"/>
    </row>
    <row r="382" s="224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29"/>
    </row>
    <row r="383" s="224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29"/>
    </row>
    <row r="384" s="224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29"/>
    </row>
    <row r="385" s="224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29"/>
    </row>
    <row r="386" s="224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29"/>
    </row>
    <row r="387" s="224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29"/>
    </row>
    <row r="388" s="224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29"/>
    </row>
    <row r="389" s="224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29"/>
    </row>
    <row r="390" s="224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29"/>
    </row>
    <row r="391" s="224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29"/>
    </row>
    <row r="392" s="224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29"/>
    </row>
    <row r="393" s="224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29"/>
    </row>
    <row r="394" s="224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29"/>
    </row>
    <row r="395" s="224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29"/>
    </row>
    <row r="396" s="224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29"/>
    </row>
    <row r="397" s="224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29"/>
    </row>
    <row r="398" s="224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29"/>
    </row>
    <row r="399" s="224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29"/>
    </row>
    <row r="400" s="224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29"/>
    </row>
    <row r="401" s="224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29"/>
    </row>
    <row r="402" s="224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29"/>
    </row>
    <row r="403" s="224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29"/>
    </row>
    <row r="404" s="224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29"/>
    </row>
    <row r="405" s="224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29"/>
    </row>
    <row r="406" s="224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29"/>
    </row>
    <row r="407" s="224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29"/>
    </row>
    <row r="408" s="224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29"/>
    </row>
    <row r="409" s="224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29"/>
    </row>
    <row r="410" s="224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29"/>
    </row>
    <row r="411" s="224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29"/>
    </row>
    <row r="412" s="224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29"/>
    </row>
    <row r="413" s="224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29"/>
    </row>
    <row r="414" s="224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29"/>
    </row>
    <row r="415" s="224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29"/>
    </row>
    <row r="416" s="224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29"/>
    </row>
    <row r="417" s="224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29"/>
    </row>
    <row r="418" s="224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29"/>
    </row>
    <row r="419" s="224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29"/>
    </row>
    <row r="420" s="224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29"/>
    </row>
    <row r="421" s="224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29"/>
    </row>
    <row r="422" s="224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29"/>
    </row>
    <row r="423" s="224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29"/>
    </row>
    <row r="424" s="224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29"/>
    </row>
    <row r="425" s="224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29"/>
    </row>
    <row r="426" s="224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29"/>
    </row>
    <row r="427" s="224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29"/>
    </row>
    <row r="428" s="224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29"/>
    </row>
    <row r="429" s="224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29"/>
    </row>
    <row r="430" s="224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29"/>
    </row>
    <row r="431" s="224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29"/>
    </row>
    <row r="432" s="224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29"/>
    </row>
    <row r="433" s="224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29"/>
    </row>
    <row r="434" s="224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29"/>
    </row>
    <row r="435" s="224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29"/>
    </row>
    <row r="436" s="224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29"/>
    </row>
    <row r="437" s="224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29"/>
    </row>
    <row r="438" s="224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29"/>
    </row>
    <row r="439" s="224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29"/>
    </row>
    <row r="440" s="224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29"/>
    </row>
    <row r="441" s="224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29"/>
    </row>
    <row r="442" s="224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29"/>
    </row>
    <row r="443" s="224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29"/>
    </row>
    <row r="444" s="224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29"/>
    </row>
    <row r="445" s="224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29"/>
    </row>
    <row r="446" s="224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29"/>
    </row>
    <row r="447" s="224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29"/>
    </row>
    <row r="448" s="224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29"/>
    </row>
    <row r="449" s="224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29"/>
    </row>
    <row r="450" s="224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29"/>
    </row>
    <row r="451" s="224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29"/>
    </row>
    <row r="452" s="224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29"/>
    </row>
    <row r="453" s="224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29"/>
    </row>
    <row r="454" s="224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29"/>
    </row>
    <row r="455" s="224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29"/>
    </row>
    <row r="456" s="224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29"/>
    </row>
    <row r="457" s="224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29"/>
    </row>
    <row r="458" s="224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29"/>
    </row>
    <row r="459" s="224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29"/>
    </row>
    <row r="460" s="224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29"/>
    </row>
    <row r="461" s="224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29"/>
    </row>
    <row r="462" s="224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29"/>
    </row>
    <row r="463" s="224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29"/>
    </row>
    <row r="464" s="224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29"/>
    </row>
    <row r="465" s="224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29"/>
    </row>
    <row r="466" s="224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29"/>
    </row>
    <row r="467" s="224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29"/>
    </row>
    <row r="468" s="224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29"/>
    </row>
    <row r="469" s="224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29"/>
    </row>
    <row r="470" s="224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29"/>
    </row>
    <row r="471" s="224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29"/>
    </row>
    <row r="472" s="224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29"/>
    </row>
    <row r="473" s="224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29"/>
    </row>
    <row r="474" s="224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29"/>
    </row>
    <row r="475" s="224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29"/>
    </row>
    <row r="476" s="224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29"/>
    </row>
    <row r="477" s="224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29"/>
    </row>
    <row r="478" s="224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29"/>
    </row>
    <row r="479" s="224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29"/>
    </row>
    <row r="480" s="224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29"/>
    </row>
    <row r="481" s="224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29"/>
    </row>
    <row r="482" s="224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29"/>
    </row>
    <row r="483" s="224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29"/>
    </row>
    <row r="484" s="224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29"/>
    </row>
    <row r="485" s="224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29"/>
    </row>
    <row r="486" s="224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29"/>
    </row>
    <row r="487" s="224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29"/>
    </row>
    <row r="488" s="224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29"/>
    </row>
    <row r="489" s="224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29"/>
    </row>
    <row r="490" s="224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29"/>
    </row>
    <row r="491" s="224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29"/>
    </row>
    <row r="492" s="224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29"/>
    </row>
    <row r="493" s="224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29"/>
    </row>
    <row r="494" s="224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29"/>
    </row>
    <row r="495" s="224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29"/>
    </row>
    <row r="496" s="224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29"/>
    </row>
    <row r="497" s="224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29"/>
    </row>
    <row r="498" s="224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29"/>
    </row>
    <row r="499" s="224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29"/>
    </row>
    <row r="500" s="224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29"/>
    </row>
    <row r="501" s="224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29"/>
    </row>
    <row r="502" s="224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29"/>
    </row>
    <row r="503" s="224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29"/>
    </row>
    <row r="504" s="224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29"/>
    </row>
    <row r="505" s="224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29"/>
    </row>
    <row r="506" s="224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29"/>
    </row>
    <row r="507" s="224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29"/>
    </row>
    <row r="508" s="224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29"/>
    </row>
    <row r="509" s="224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29"/>
    </row>
    <row r="510" s="224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29"/>
    </row>
    <row r="511" s="224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29"/>
    </row>
    <row r="512" s="224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29"/>
    </row>
    <row r="513" s="224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5"/>
    </row>
    <row r="514" s="224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23" s="1" customFormat="true" ht="15" hidden="false" customHeight="false" outlineLevel="0" collapsed="false">
      <c r="J523" s="230"/>
      <c r="M523" s="5"/>
    </row>
    <row r="524" s="1" customFormat="true" ht="15" hidden="false" customHeight="false" outlineLevel="0" collapsed="false">
      <c r="J524" s="230"/>
      <c r="M524" s="5"/>
    </row>
    <row r="525" s="1" customFormat="true" ht="15" hidden="false" customHeight="false" outlineLevel="0" collapsed="false">
      <c r="J525" s="230"/>
      <c r="M525" s="5"/>
    </row>
    <row r="526" s="1" customFormat="true" ht="15" hidden="false" customHeight="false" outlineLevel="0" collapsed="false">
      <c r="J526" s="230"/>
      <c r="M526" s="5"/>
    </row>
    <row r="527" s="1" customFormat="true" ht="15" hidden="false" customHeight="false" outlineLevel="0" collapsed="false">
      <c r="J527" s="230"/>
      <c r="M527" s="5"/>
    </row>
    <row r="528" s="1" customFormat="true" ht="15" hidden="false" customHeight="false" outlineLevel="0" collapsed="false">
      <c r="J528" s="230"/>
      <c r="M528" s="5"/>
    </row>
    <row r="529" s="1" customFormat="true" ht="15" hidden="false" customHeight="false" outlineLevel="0" collapsed="false">
      <c r="J529" s="230"/>
      <c r="M529" s="5"/>
    </row>
    <row r="530" s="1" customFormat="true" ht="15" hidden="false" customHeight="false" outlineLevel="0" collapsed="false">
      <c r="J530" s="230"/>
      <c r="M530" s="5"/>
    </row>
    <row r="531" s="1" customFormat="true" ht="15" hidden="false" customHeight="false" outlineLevel="0" collapsed="false">
      <c r="J531" s="230"/>
      <c r="M531" s="5"/>
    </row>
    <row r="532" s="1" customFormat="true" ht="15" hidden="false" customHeight="false" outlineLevel="0" collapsed="false">
      <c r="J532" s="230"/>
      <c r="M532" s="5"/>
    </row>
    <row r="533" s="1" customFormat="true" ht="15" hidden="false" customHeight="false" outlineLevel="0" collapsed="false">
      <c r="J533" s="230"/>
      <c r="M533" s="5"/>
    </row>
    <row r="534" s="1" customFormat="true" ht="15" hidden="false" customHeight="false" outlineLevel="0" collapsed="false">
      <c r="J534" s="230"/>
      <c r="M534" s="5"/>
    </row>
    <row r="535" s="1" customFormat="true" ht="15" hidden="false" customHeight="false" outlineLevel="0" collapsed="false">
      <c r="J535" s="230"/>
      <c r="M535" s="5"/>
    </row>
    <row r="536" s="1" customFormat="true" ht="15" hidden="false" customHeight="false" outlineLevel="0" collapsed="false">
      <c r="J536" s="230"/>
      <c r="M536" s="5"/>
    </row>
    <row r="537" s="1" customFormat="true" ht="15" hidden="false" customHeight="false" outlineLevel="0" collapsed="false">
      <c r="J537" s="230"/>
      <c r="M537" s="5"/>
    </row>
    <row r="538" s="1" customFormat="true" ht="15" hidden="false" customHeight="false" outlineLevel="0" collapsed="false">
      <c r="J538" s="230"/>
      <c r="M538" s="5"/>
    </row>
    <row r="539" s="1" customFormat="true" ht="15" hidden="false" customHeight="false" outlineLevel="0" collapsed="false">
      <c r="J539" s="230"/>
      <c r="M539" s="5"/>
    </row>
    <row r="540" s="1" customFormat="true" ht="15" hidden="false" customHeight="false" outlineLevel="0" collapsed="false">
      <c r="J540" s="230"/>
      <c r="M540" s="5"/>
    </row>
    <row r="541" s="1" customFormat="true" ht="15" hidden="false" customHeight="false" outlineLevel="0" collapsed="false">
      <c r="J541" s="230"/>
      <c r="M541" s="5"/>
    </row>
    <row r="542" s="1" customFormat="true" ht="15" hidden="false" customHeight="false" outlineLevel="0" collapsed="false">
      <c r="J542" s="230"/>
      <c r="M542" s="5"/>
    </row>
    <row r="543" s="1" customFormat="true" ht="15" hidden="false" customHeight="false" outlineLevel="0" collapsed="false">
      <c r="J543" s="230"/>
      <c r="M543" s="5"/>
    </row>
    <row r="544" s="1" customFormat="true" ht="15" hidden="false" customHeight="false" outlineLevel="0" collapsed="false">
      <c r="J544" s="230"/>
      <c r="M544" s="5"/>
    </row>
    <row r="545" s="1" customFormat="true" ht="15" hidden="false" customHeight="false" outlineLevel="0" collapsed="false">
      <c r="J545" s="230"/>
      <c r="M545" s="5"/>
    </row>
    <row r="546" s="1" customFormat="true" ht="15" hidden="false" customHeight="false" outlineLevel="0" collapsed="false">
      <c r="J546" s="230"/>
      <c r="M546" s="5"/>
    </row>
    <row r="547" s="1" customFormat="true" ht="15" hidden="false" customHeight="false" outlineLevel="0" collapsed="false">
      <c r="J547" s="230"/>
      <c r="M547" s="5"/>
    </row>
    <row r="548" s="1" customFormat="true" ht="15" hidden="false" customHeight="false" outlineLevel="0" collapsed="false">
      <c r="J548" s="230"/>
      <c r="M548" s="5"/>
    </row>
    <row r="549" s="1" customFormat="true" ht="15" hidden="false" customHeight="false" outlineLevel="0" collapsed="false">
      <c r="J549" s="230"/>
      <c r="M549" s="5"/>
    </row>
    <row r="550" s="1" customFormat="true" ht="15" hidden="false" customHeight="false" outlineLevel="0" collapsed="false">
      <c r="J550" s="230"/>
      <c r="M550" s="5"/>
    </row>
    <row r="551" s="1" customFormat="true" ht="15" hidden="false" customHeight="false" outlineLevel="0" collapsed="false">
      <c r="J551" s="230"/>
      <c r="M551" s="5"/>
    </row>
    <row r="552" s="1" customFormat="true" ht="15" hidden="false" customHeight="false" outlineLevel="0" collapsed="false">
      <c r="J552" s="230"/>
      <c r="M552" s="5"/>
    </row>
    <row r="553" s="1" customFormat="true" ht="15" hidden="false" customHeight="false" outlineLevel="0" collapsed="false">
      <c r="J553" s="230"/>
      <c r="M553" s="5"/>
    </row>
    <row r="554" s="1" customFormat="true" ht="15" hidden="false" customHeight="false" outlineLevel="0" collapsed="false">
      <c r="J554" s="230"/>
      <c r="M554" s="5"/>
    </row>
    <row r="555" s="1" customFormat="true" ht="15" hidden="false" customHeight="false" outlineLevel="0" collapsed="false">
      <c r="J555" s="230"/>
      <c r="M555" s="5"/>
    </row>
    <row r="556" s="1" customFormat="true" ht="15" hidden="false" customHeight="false" outlineLevel="0" collapsed="false">
      <c r="J556" s="230"/>
      <c r="M556" s="5"/>
    </row>
    <row r="557" s="1" customFormat="true" ht="15" hidden="false" customHeight="false" outlineLevel="0" collapsed="false">
      <c r="J557" s="230"/>
      <c r="M557" s="5"/>
    </row>
    <row r="558" s="1" customFormat="true" ht="15" hidden="false" customHeight="false" outlineLevel="0" collapsed="false">
      <c r="J558" s="230"/>
      <c r="M558" s="5"/>
    </row>
    <row r="559" s="1" customFormat="true" ht="15" hidden="false" customHeight="false" outlineLevel="0" collapsed="false">
      <c r="J559" s="230"/>
      <c r="M559" s="5"/>
    </row>
    <row r="560" s="1" customFormat="true" ht="15" hidden="false" customHeight="false" outlineLevel="0" collapsed="false">
      <c r="J560" s="230"/>
      <c r="M560" s="5"/>
    </row>
    <row r="561" s="1" customFormat="true" ht="15" hidden="false" customHeight="false" outlineLevel="0" collapsed="false">
      <c r="J561" s="230"/>
      <c r="M561" s="5"/>
    </row>
    <row r="562" s="1" customFormat="true" ht="15" hidden="false" customHeight="false" outlineLevel="0" collapsed="false">
      <c r="J562" s="230"/>
      <c r="M562" s="5"/>
    </row>
    <row r="563" s="1" customFormat="true" ht="15" hidden="false" customHeight="false" outlineLevel="0" collapsed="false">
      <c r="J563" s="230"/>
      <c r="M563" s="5"/>
    </row>
    <row r="564" s="1" customFormat="true" ht="15" hidden="false" customHeight="false" outlineLevel="0" collapsed="false">
      <c r="J564" s="230"/>
      <c r="M564" s="5"/>
    </row>
    <row r="565" s="1" customFormat="true" ht="15" hidden="false" customHeight="false" outlineLevel="0" collapsed="false">
      <c r="J565" s="230"/>
      <c r="M565" s="5"/>
    </row>
    <row r="566" s="1" customFormat="true" ht="15" hidden="false" customHeight="false" outlineLevel="0" collapsed="false">
      <c r="J566" s="230"/>
      <c r="M566" s="5"/>
    </row>
    <row r="567" s="1" customFormat="true" ht="15" hidden="false" customHeight="false" outlineLevel="0" collapsed="false">
      <c r="J567" s="230"/>
      <c r="M567" s="5"/>
    </row>
    <row r="568" s="1" customFormat="true" ht="15" hidden="false" customHeight="false" outlineLevel="0" collapsed="false">
      <c r="J568" s="230"/>
      <c r="M568" s="5"/>
    </row>
    <row r="569" s="1" customFormat="true" ht="15" hidden="false" customHeight="false" outlineLevel="0" collapsed="false">
      <c r="J569" s="230"/>
      <c r="M569" s="5"/>
    </row>
  </sheetData>
  <mergeCells count="69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B48:J48"/>
    <mergeCell ref="B49:C51"/>
    <mergeCell ref="D49:D51"/>
    <mergeCell ref="E49:E51"/>
    <mergeCell ref="F49:G49"/>
    <mergeCell ref="H49:H51"/>
    <mergeCell ref="I49:I51"/>
    <mergeCell ref="J49:J51"/>
    <mergeCell ref="F50:F51"/>
    <mergeCell ref="G50:G51"/>
    <mergeCell ref="B52:J52"/>
    <mergeCell ref="B77:J77"/>
    <mergeCell ref="B83:J83"/>
    <mergeCell ref="A85:J85"/>
    <mergeCell ref="B101:J101"/>
    <mergeCell ref="B121:J121"/>
    <mergeCell ref="B142:J142"/>
    <mergeCell ref="B144:J144"/>
    <mergeCell ref="B150:D15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6T14:55:27Z</dcterms:created>
  <dc:creator>camal</dc:creator>
  <dc:description/>
  <dc:language>en-US</dc:language>
  <cp:lastModifiedBy>camal</cp:lastModifiedBy>
  <dcterms:modified xsi:type="dcterms:W3CDTF">2015-10-26T14:5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