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729</v>
      </c>
      <c r="J6" s="20" t="n">
        <v>162.77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937</v>
      </c>
      <c r="J7" s="29" t="n">
        <v>109.9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214</v>
      </c>
      <c r="J8" s="34" t="n">
        <v>94.24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84</v>
      </c>
      <c r="J10" s="40" t="n">
        <v>14.48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94</v>
      </c>
      <c r="J11" s="40" t="n">
        <v>105.97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6</v>
      </c>
      <c r="J13" s="20" t="n">
        <v>1.487</v>
      </c>
      <c r="K13" s="49" t="s">
        <v>23</v>
      </c>
      <c r="L13" s="21"/>
      <c r="M13" s="22" t="n">
        <f aca="false">+(J13-I13)/I13</f>
        <v>0.00067294751009428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92</v>
      </c>
      <c r="J14" s="53" t="n">
        <v>104.675</v>
      </c>
      <c r="K14" s="54"/>
      <c r="L14" s="55" t="n">
        <v>12769294</v>
      </c>
      <c r="M14" s="56" t="n">
        <f aca="false">+(J14-I14)/I14</f>
        <v>0.00079355973688234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63</v>
      </c>
      <c r="J16" s="20" t="n">
        <v>39.775</v>
      </c>
      <c r="K16" s="21"/>
      <c r="L16" s="21"/>
      <c r="M16" s="62" t="n">
        <f aca="false">+(J16-I16)/I16</f>
        <v>0.00030178809445968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903</v>
      </c>
      <c r="J17" s="67" t="n">
        <v>53.918</v>
      </c>
      <c r="K17" s="21"/>
      <c r="L17" s="21"/>
      <c r="M17" s="62" t="n">
        <f aca="false">+(J17-I17)/I17</f>
        <v>0.00027827764688422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741</v>
      </c>
      <c r="J19" s="20" t="n">
        <v>128.88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6.809</v>
      </c>
      <c r="J20" s="34" t="n">
        <v>477.18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466</v>
      </c>
      <c r="J21" s="34" t="n">
        <v>115.53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641</v>
      </c>
      <c r="J22" s="34" t="n">
        <v>125.65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913</v>
      </c>
      <c r="J23" s="34" t="n">
        <v>137.0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013</v>
      </c>
      <c r="J24" s="34" t="n">
        <v>118.19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747</v>
      </c>
      <c r="J25" s="34" t="n">
        <v>95.17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579</v>
      </c>
      <c r="J26" s="34" t="n">
        <v>146.24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22</v>
      </c>
      <c r="J27" s="34" t="n">
        <v>94.08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94</v>
      </c>
      <c r="J28" s="84" t="n">
        <v>94.37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411</v>
      </c>
      <c r="J29" s="86" t="n">
        <v>143.22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431</v>
      </c>
      <c r="J30" s="84" t="n">
        <v>126.06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876</v>
      </c>
      <c r="J34" s="96" t="n">
        <v>91.59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249</v>
      </c>
      <c r="J35" s="98" t="n">
        <v>96.10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35</v>
      </c>
      <c r="J36" s="102" t="n">
        <v>19.091</v>
      </c>
      <c r="K36" s="49"/>
      <c r="L36" s="21"/>
      <c r="M36" s="22" t="n">
        <f aca="false">+(J36-I36)/I36</f>
        <v>0.0029419490412398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3.705</v>
      </c>
      <c r="J38" s="109" t="n">
        <v>1544.638</v>
      </c>
      <c r="K38" s="110" t="s">
        <v>59</v>
      </c>
      <c r="M38" s="56" t="n">
        <f aca="false">+(J38-I38)/I38</f>
        <v>0.0006043900874843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5.648</v>
      </c>
      <c r="J39" s="113" t="n">
        <v>2162.897</v>
      </c>
      <c r="K39" s="114" t="s">
        <v>61</v>
      </c>
      <c r="M39" s="56" t="n">
        <f aca="false">+(J39-I39)/I39</f>
        <v>0.0033627939255387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751</v>
      </c>
      <c r="J40" s="115" t="n">
        <v>120.033</v>
      </c>
      <c r="K40" s="116" t="s">
        <v>63</v>
      </c>
      <c r="M40" s="56" t="n">
        <f aca="false">+(J40-I40)/I40</f>
        <v>-0.0059461205290225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285</v>
      </c>
      <c r="J41" s="118" t="n">
        <v>109.712</v>
      </c>
      <c r="K41" s="110" t="s">
        <v>59</v>
      </c>
      <c r="M41" s="56" t="n">
        <f aca="false">+(J41-I41)/I41</f>
        <v>-0.0051956295053723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527</v>
      </c>
      <c r="J42" s="119" t="n">
        <v>143.396</v>
      </c>
      <c r="K42" s="110" t="s">
        <v>59</v>
      </c>
      <c r="M42" s="56" t="n">
        <f aca="false">+(J42-I42)/I42</f>
        <v>-0.0009127202547255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281</v>
      </c>
      <c r="J43" s="119" t="n">
        <v>144.535</v>
      </c>
      <c r="K43" s="110" t="s">
        <v>59</v>
      </c>
      <c r="M43" s="56" t="n">
        <f aca="false">+(J43-I43)/I43</f>
        <v>-0.0051348765495832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9</v>
      </c>
      <c r="J44" s="118" t="n">
        <v>15.408</v>
      </c>
      <c r="K44" s="110" t="s">
        <v>59</v>
      </c>
      <c r="M44" s="56" t="n">
        <f aca="false">+(J44-I44)/I44</f>
        <v>-0.0065123476690954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9.503</v>
      </c>
      <c r="J45" s="120" t="n">
        <v>5163.246</v>
      </c>
      <c r="K45" s="110" t="s">
        <v>59</v>
      </c>
      <c r="M45" s="56" t="n">
        <f aca="false">+(J45-I45)/I45</f>
        <v>-0.0012103678051835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23.744</v>
      </c>
      <c r="J46" s="121" t="n">
        <v>5011.011</v>
      </c>
      <c r="K46" s="110"/>
      <c r="M46" s="56" t="n">
        <f aca="false">+(J46-I46)/I46</f>
        <v>-0.00253456386312664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</v>
      </c>
      <c r="J47" s="118" t="n">
        <v>2.438</v>
      </c>
      <c r="K47" s="110"/>
      <c r="M47" s="56" t="n">
        <f aca="false">+(J47-I47)/I47</f>
        <v>-0.0048979591836734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39</v>
      </c>
      <c r="K48" s="123" t="s">
        <v>23</v>
      </c>
      <c r="M48" s="56" t="n">
        <f aca="false">+(J48-I48)/I48</f>
        <v>-0.0032618825722274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3</v>
      </c>
      <c r="J49" s="125" t="n">
        <v>1.18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9</v>
      </c>
      <c r="J50" s="28" t="n">
        <v>1.08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</v>
      </c>
      <c r="K51" s="116"/>
      <c r="M51" s="126" t="n">
        <f aca="false">+(J51-I51)/I51</f>
        <v>-0.00092506938020341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3</v>
      </c>
      <c r="J52" s="28" t="n">
        <v>1.081</v>
      </c>
      <c r="K52" s="116"/>
      <c r="M52" s="126" t="n">
        <f aca="false">+(J52-I52)/I52</f>
        <v>-0.001846722068328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13</v>
      </c>
      <c r="J53" s="119" t="n">
        <v>105.721</v>
      </c>
      <c r="K53" s="116"/>
      <c r="M53" s="126" t="n">
        <f aca="false">+(J53-I53)/I53</f>
        <v>0.0057842512343858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19</v>
      </c>
      <c r="J54" s="93" t="n">
        <v>9.142</v>
      </c>
      <c r="K54" s="116"/>
      <c r="M54" s="126" t="n">
        <f aca="false">+(J54-I54)/I54</f>
        <v>0.002522206382278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911</v>
      </c>
      <c r="J55" s="93" t="n">
        <v>109.017</v>
      </c>
      <c r="K55" s="116"/>
      <c r="M55" s="126" t="n">
        <f aca="false">+(J55-I55)/I55</f>
        <v>0.00097327175400092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72</v>
      </c>
      <c r="J56" s="93" t="n">
        <v>118.856</v>
      </c>
      <c r="K56" s="116"/>
      <c r="M56" s="126" t="n">
        <f aca="false">+(J56-I56)/I56</f>
        <v>-0.00013459855979545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375</v>
      </c>
      <c r="J62" s="20" t="n">
        <v>107.4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568</v>
      </c>
      <c r="J63" s="84" t="n">
        <v>102.606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435</v>
      </c>
      <c r="J64" s="34" t="n">
        <v>104.47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528</v>
      </c>
      <c r="J65" s="28" t="n">
        <v>101.53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024</v>
      </c>
      <c r="J66" s="34" t="n">
        <v>103.062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302</v>
      </c>
      <c r="J67" s="34" t="n">
        <v>106.33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51</v>
      </c>
      <c r="J68" s="28" t="n">
        <v>103.54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86</v>
      </c>
      <c r="J69" s="34" t="n">
        <v>101.414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97</v>
      </c>
      <c r="J70" s="28" t="n">
        <v>103.72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541</v>
      </c>
      <c r="J71" s="28" t="n">
        <v>101.57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481</v>
      </c>
      <c r="J72" s="28" t="n">
        <v>103.51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581</v>
      </c>
      <c r="J73" s="34" t="n">
        <v>102.61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648</v>
      </c>
      <c r="J74" s="142" t="n">
        <v>105.683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113</v>
      </c>
      <c r="J75" s="28" t="n">
        <v>104.14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642</v>
      </c>
      <c r="J76" s="93" t="n">
        <v>102.6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62</v>
      </c>
      <c r="J77" s="34" t="n">
        <v>101.6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572</v>
      </c>
      <c r="J78" s="34" t="n">
        <v>103.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625</v>
      </c>
      <c r="J79" s="34" t="n">
        <v>101.65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804</v>
      </c>
      <c r="J80" s="34" t="n">
        <v>102.836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572</v>
      </c>
      <c r="J81" s="28" t="n">
        <v>104.60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703</v>
      </c>
      <c r="J82" s="34" t="n">
        <v>101.7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241</v>
      </c>
      <c r="J83" s="34" t="n">
        <v>102.281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12</v>
      </c>
      <c r="J84" s="28" t="n">
        <v>104.14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675</v>
      </c>
      <c r="J85" s="67" t="n">
        <v>101.70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68</v>
      </c>
      <c r="J87" s="152" t="n">
        <v>10.47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85</v>
      </c>
      <c r="J88" s="155" t="n">
        <v>102.417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665</v>
      </c>
      <c r="J89" s="158" t="n">
        <v>102.698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801</v>
      </c>
      <c r="J90" s="162" t="n">
        <v>103.8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05</v>
      </c>
      <c r="J91" s="168" t="n">
        <v>10.40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217</v>
      </c>
      <c r="J93" s="39" t="n">
        <v>56.37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6.223</v>
      </c>
      <c r="J94" s="34" t="n">
        <v>126.12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00.745</v>
      </c>
      <c r="J95" s="113" t="n">
        <v>1300.788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53</v>
      </c>
      <c r="J96" s="34" t="n">
        <v>113.235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25</v>
      </c>
      <c r="J97" s="34" t="n">
        <v>109.351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89</v>
      </c>
      <c r="J98" s="34" t="n">
        <v>98.09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93</v>
      </c>
      <c r="J99" s="34" t="n">
        <v>16.99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334</v>
      </c>
      <c r="J100" s="34" t="n">
        <v>271.426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341</v>
      </c>
      <c r="J101" s="34" t="n">
        <v>28.376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41.012</v>
      </c>
      <c r="J102" s="113" t="n">
        <v>2244.09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21</v>
      </c>
      <c r="J103" s="142" t="n">
        <v>71.06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73</v>
      </c>
      <c r="J104" s="34" t="n">
        <v>54.37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379</v>
      </c>
      <c r="J105" s="176" t="n">
        <v>100.71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225</v>
      </c>
      <c r="J106" s="67" t="n">
        <v>84.49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38</v>
      </c>
      <c r="J108" s="39" t="n">
        <v>10.747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3</v>
      </c>
      <c r="J109" s="93" t="n">
        <v>11.44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59</v>
      </c>
      <c r="J110" s="93" t="n">
        <v>13.603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46</v>
      </c>
      <c r="J111" s="93" t="n">
        <v>12.16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01</v>
      </c>
      <c r="J112" s="93" t="n">
        <v>12.52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01</v>
      </c>
      <c r="J113" s="93" t="n">
        <v>11.331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854</v>
      </c>
      <c r="J114" s="93" t="n">
        <v>141.896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399</v>
      </c>
      <c r="J115" s="93" t="n">
        <v>138.385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75</v>
      </c>
      <c r="J116" s="93" t="n">
        <v>9.038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397</v>
      </c>
      <c r="J117" s="93" t="n">
        <v>101.319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34</v>
      </c>
      <c r="J118" s="93" t="n">
        <v>80.983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57</v>
      </c>
      <c r="J119" s="182" t="n">
        <v>81.015</v>
      </c>
      <c r="K119" s="183"/>
      <c r="L119" s="184"/>
      <c r="M119" s="183"/>
      <c r="N119" s="185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6" t="n">
        <v>40910</v>
      </c>
      <c r="F120" s="137" t="n">
        <v>42521</v>
      </c>
      <c r="G120" s="140" t="n">
        <v>3.202</v>
      </c>
      <c r="H120" s="142" t="n">
        <v>96.121</v>
      </c>
      <c r="I120" s="182" t="n">
        <v>96.82</v>
      </c>
      <c r="J120" s="187" t="n">
        <v>96.82</v>
      </c>
      <c r="K120" s="183"/>
      <c r="L120" s="184"/>
      <c r="M120" s="183"/>
      <c r="N120" s="185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085</v>
      </c>
      <c r="J121" s="187" t="n">
        <v>92.361</v>
      </c>
      <c r="K121" s="183"/>
      <c r="L121" s="184"/>
      <c r="M121" s="183"/>
      <c r="N121" s="185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049</v>
      </c>
      <c r="J122" s="53" t="n">
        <v>102.132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31</v>
      </c>
      <c r="J124" s="39" t="n">
        <v>115.664</v>
      </c>
      <c r="K124" s="116" t="s">
        <v>63</v>
      </c>
      <c r="M124" s="56" t="n">
        <f aca="false">+(J124-I124)/I124</f>
        <v>-0.002303094081824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093</v>
      </c>
      <c r="J125" s="93" t="n">
        <v>101.44</v>
      </c>
      <c r="K125" s="116" t="s">
        <v>63</v>
      </c>
      <c r="M125" s="56" t="n">
        <f aca="false">+(J125-I125)/I125</f>
        <v>-0.00639612901961942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047</v>
      </c>
      <c r="J126" s="93" t="n">
        <v>138.11</v>
      </c>
      <c r="K126" s="191" t="s">
        <v>168</v>
      </c>
      <c r="M126" s="56" t="n">
        <f aca="false">+(J126-I126)/I126</f>
        <v>0.000456366310024967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176" t="n">
        <v>99.706</v>
      </c>
      <c r="J127" s="176" t="n">
        <v>99.772</v>
      </c>
      <c r="K127" s="114" t="s">
        <v>61</v>
      </c>
      <c r="M127" s="56" t="n">
        <f aca="false">+(J127-I127)/I127</f>
        <v>0.000661946121597522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34" t="n">
        <v>98.512</v>
      </c>
      <c r="J128" s="34" t="n">
        <v>98.607</v>
      </c>
      <c r="K128" s="114" t="s">
        <v>61</v>
      </c>
      <c r="M128" s="56" t="n">
        <f aca="false">+(J128-I128)/I128</f>
        <v>0.000964349520870542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.145</v>
      </c>
      <c r="J129" s="98" t="n">
        <v>192.873</v>
      </c>
      <c r="K129" s="110" t="s">
        <v>59</v>
      </c>
      <c r="M129" s="56" t="n">
        <f aca="false">+(J129-I129)/I129</f>
        <v>0.00904025739621743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354</v>
      </c>
      <c r="J130" s="93" t="n">
        <v>178.228</v>
      </c>
      <c r="K130" s="110" t="s">
        <v>59</v>
      </c>
      <c r="M130" s="56" t="n">
        <f aca="false">+(J130-I130)/I130</f>
        <v>0.00492799711311837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223</v>
      </c>
      <c r="J131" s="93" t="n">
        <v>154.769</v>
      </c>
      <c r="K131" s="110" t="s">
        <v>59</v>
      </c>
      <c r="M131" s="56" t="n">
        <f aca="false">+(J131-I131)/I131</f>
        <v>0.00354032796664565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23</v>
      </c>
      <c r="J132" s="93" t="n">
        <v>20.009</v>
      </c>
      <c r="K132" s="110" t="s">
        <v>59</v>
      </c>
      <c r="M132" s="56" t="n">
        <f aca="false">+(J132-I132)/I132</f>
        <v>0.00938303990314281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914</v>
      </c>
      <c r="J133" s="93" t="n">
        <v>144.452</v>
      </c>
      <c r="K133" s="110" t="s">
        <v>59</v>
      </c>
      <c r="M133" s="56" t="n">
        <f aca="false">+(J133-I133)/I133</f>
        <v>0.00373834373306288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3.207</v>
      </c>
      <c r="J134" s="93" t="n">
        <v>111.925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70.056</v>
      </c>
      <c r="J135" s="196" t="n">
        <v>8462.05</v>
      </c>
      <c r="K135" s="110" t="s">
        <v>59</v>
      </c>
      <c r="M135" s="56" t="n">
        <f aca="false">+(J135-I135)/I135</f>
        <v>-0.000945212168609183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065</v>
      </c>
      <c r="J136" s="198" t="n">
        <v>8.034</v>
      </c>
      <c r="K136" s="110" t="s">
        <v>59</v>
      </c>
      <c r="M136" s="56" t="n">
        <f aca="false">+(J136-I136)/I136</f>
        <v>-0.0038437693738374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08</v>
      </c>
      <c r="J137" s="200" t="n">
        <v>80.807</v>
      </c>
      <c r="K137" s="110" t="s">
        <v>59</v>
      </c>
      <c r="M137" s="56" t="n">
        <f aca="false">+(J137-I137)/I137</f>
        <v>-0.0073825668238993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2" t="n">
        <v>946.487</v>
      </c>
      <c r="I138" s="142" t="n">
        <v>977.98</v>
      </c>
      <c r="J138" s="142" t="n">
        <v>971.104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6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792</v>
      </c>
      <c r="J139" s="142" t="n">
        <v>5178.791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09.829</v>
      </c>
      <c r="J142" s="190" t="n">
        <v>110.048</v>
      </c>
      <c r="K142" s="49" t="s">
        <v>59</v>
      </c>
      <c r="L142" s="21"/>
      <c r="M142" s="217" t="n">
        <f aca="false">+(J142-I142)/I142</f>
        <v>0.0019940088683317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29</v>
      </c>
      <c r="J144" s="219" t="n">
        <v>8.99</v>
      </c>
      <c r="K144" s="110" t="s">
        <v>59</v>
      </c>
      <c r="M144" s="56" t="n">
        <f aca="false">+(J144-I144)/I144</f>
        <v>-0.004319415217632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62.012</v>
      </c>
      <c r="J146" s="222" t="n">
        <v>10075.755</v>
      </c>
      <c r="K146" s="110" t="s">
        <v>59</v>
      </c>
      <c r="M146" s="56" t="n">
        <f aca="false">+(J146-I146)/I146</f>
        <v>0.00136583021367879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4:50:07Z</dcterms:created>
  <dc:creator>kyosra</dc:creator>
  <dc:description/>
  <dc:language>en-US</dc:language>
  <cp:lastModifiedBy>kyosra</cp:lastModifiedBy>
  <dcterms:modified xsi:type="dcterms:W3CDTF">2016-09-26T14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