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6-09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3</xdr:colOff>
                <xdr:row>289</xdr:row>
                <xdr:rowOff>4</xdr:rowOff>
              </xdr:from>
              <xdr:to>
                <xdr:col>63</xdr:col>
                <xdr:colOff>-47</xdr:colOff>
                <xdr:row>29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704</v>
      </c>
      <c r="J6" s="19" t="n">
        <v>151.71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85</v>
      </c>
      <c r="J8" s="19" t="n">
        <v>13.38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8</v>
      </c>
      <c r="J10" s="19" t="n">
        <v>1.379</v>
      </c>
      <c r="K10" s="30" t="s">
        <v>17</v>
      </c>
      <c r="L10" s="20"/>
      <c r="M10" s="21" t="n">
        <f aca="false">+(J10-I10)/I10</f>
        <v>0.000725689404934769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137</v>
      </c>
      <c r="J12" s="40" t="n">
        <v>37.14</v>
      </c>
      <c r="K12" s="20"/>
      <c r="L12" s="20"/>
      <c r="M12" s="41" t="n">
        <f aca="false">+(J12-I12)/I12</f>
        <v>8.07819694644186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457</v>
      </c>
      <c r="J13" s="47" t="n">
        <v>50.461</v>
      </c>
      <c r="K13" s="20"/>
      <c r="L13" s="20"/>
      <c r="M13" s="41" t="n">
        <f aca="false">+(J13-I13)/I13</f>
        <v>7.9275422637053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1.688</v>
      </c>
      <c r="J15" s="56" t="n">
        <v>151.635</v>
      </c>
      <c r="K15" s="20"/>
      <c r="L15" s="20"/>
      <c r="M15" s="57" t="n">
        <f aca="false">+(J15-I15)/I15</f>
        <v>-0.000349401402879577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8.967</v>
      </c>
      <c r="J16" s="40" t="n">
        <v>547.751</v>
      </c>
      <c r="K16" s="20"/>
      <c r="L16" s="20"/>
      <c r="M16" s="21" t="n">
        <f aca="false">+(J16-I16)/I16</f>
        <v>-0.00221506939397087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7.076</v>
      </c>
      <c r="J17" s="39" t="n">
        <v>106.941</v>
      </c>
      <c r="K17" s="20"/>
      <c r="L17" s="20"/>
      <c r="M17" s="21" t="n">
        <f aca="false">+(J17-I17)/I17</f>
        <v>-0.00126078673092001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19.988</v>
      </c>
      <c r="J18" s="39" t="n">
        <v>119.983</v>
      </c>
      <c r="K18" s="20"/>
      <c r="L18" s="20"/>
      <c r="M18" s="21" t="n">
        <f aca="false">+(J18-I18)/I18</f>
        <v>-4.16708337500038E-005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167</v>
      </c>
      <c r="J19" s="39" t="n">
        <v>117.164</v>
      </c>
      <c r="K19" s="20"/>
      <c r="L19" s="20"/>
      <c r="M19" s="21" t="n">
        <f aca="false">+(J19-I19)/I19</f>
        <v>-2.56044790768742E-00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264</v>
      </c>
      <c r="J20" s="39" t="n">
        <v>110.225</v>
      </c>
      <c r="K20" s="20"/>
      <c r="L20" s="20"/>
      <c r="M20" s="21" t="n">
        <f aca="false">+(J20-I20)/I20</f>
        <v>-0.000353696582746876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127</v>
      </c>
      <c r="J21" s="39" t="n">
        <v>86.087</v>
      </c>
      <c r="K21" s="20"/>
      <c r="L21" s="20"/>
      <c r="M21" s="21" t="n">
        <f aca="false">+(J21-I21)/I21</f>
        <v>-0.000464430434126256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4.699</v>
      </c>
      <c r="J22" s="39" t="n">
        <v>124.35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7.41</v>
      </c>
      <c r="J23" s="39" t="n">
        <v>87.18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3.768</v>
      </c>
      <c r="J24" s="75" t="n">
        <v>103.561</v>
      </c>
      <c r="K24" s="20"/>
      <c r="L24" s="20"/>
      <c r="M24" s="21" t="n">
        <f aca="false">+(J24-I24)/I24</f>
        <v>-0.00199483463110009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8.845</v>
      </c>
      <c r="J26" s="79" t="n">
        <v>1388.838</v>
      </c>
      <c r="K26" s="80" t="s">
        <v>39</v>
      </c>
      <c r="M26" s="81" t="n">
        <f aca="false">+(J26-I26)/I26</f>
        <v>-5.04015926907743E-00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8.712</v>
      </c>
      <c r="J27" s="84" t="n">
        <v>2265.671</v>
      </c>
      <c r="K27" s="85" t="s">
        <v>41</v>
      </c>
      <c r="M27" s="81" t="n">
        <f aca="false">+(J27-I27)/I27</f>
        <v>0.0030809594140376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655</v>
      </c>
      <c r="J28" s="86" t="n">
        <v>101.793</v>
      </c>
      <c r="K28" s="87" t="s">
        <v>43</v>
      </c>
      <c r="M28" s="81" t="n">
        <f aca="false">+(J28-I28)/I28</f>
        <v>0.00135753283163647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403</v>
      </c>
      <c r="J29" s="89" t="n">
        <v>101.163</v>
      </c>
      <c r="K29" s="80" t="s">
        <v>39</v>
      </c>
      <c r="M29" s="81" t="n">
        <f aca="false">+(J29-I29)/I29</f>
        <v>-0.00236679388183791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91</v>
      </c>
      <c r="J30" s="90" t="n">
        <v>126.292</v>
      </c>
      <c r="K30" s="80" t="s">
        <v>39</v>
      </c>
      <c r="M30" s="81" t="n">
        <f aca="false">+(J30-I30)/I30</f>
        <v>7.91822061750065E-006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5.127</v>
      </c>
      <c r="J31" s="92" t="n">
        <v>1186.646</v>
      </c>
      <c r="K31" s="93" t="s">
        <v>17</v>
      </c>
      <c r="M31" s="81" t="n">
        <f aca="false">+(J31-I31)/I31</f>
        <v>0.0012817191744007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9.435</v>
      </c>
      <c r="J32" s="94" t="n">
        <v>118.833</v>
      </c>
      <c r="K32" s="80" t="s">
        <v>39</v>
      </c>
      <c r="M32" s="81" t="n">
        <f aca="false">+(J32-I32)/I32</f>
        <v>-0.00504039854314065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27</v>
      </c>
      <c r="J33" s="89" t="n">
        <v>15.245</v>
      </c>
      <c r="K33" s="80" t="s">
        <v>39</v>
      </c>
      <c r="M33" s="81" t="n">
        <f aca="false">+(J33-I33)/I33</f>
        <v>-0.0053500358843870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42.561</v>
      </c>
      <c r="J34" s="95" t="n">
        <v>5107.944</v>
      </c>
      <c r="K34" s="80"/>
      <c r="M34" s="81" t="n">
        <f aca="false">+(J34-I34)/I34</f>
        <v>-0.00673147095386895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14.396</v>
      </c>
      <c r="J35" s="96" t="n">
        <v>4977.246</v>
      </c>
      <c r="K35" s="80"/>
      <c r="M35" s="81" t="n">
        <f aca="false">+(J35-I35)/I35</f>
        <v>-0.00740866896032935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58</v>
      </c>
      <c r="J36" s="92" t="n">
        <v>2.158</v>
      </c>
      <c r="K36" s="93" t="s">
        <v>17</v>
      </c>
      <c r="M36" s="81" t="n">
        <f aca="false">+(J36-I36)/I36</f>
        <v>0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06</v>
      </c>
      <c r="J37" s="89" t="n">
        <v>1.907</v>
      </c>
      <c r="K37" s="93" t="s">
        <v>17</v>
      </c>
      <c r="M37" s="81" t="n">
        <f aca="false">+(J37-I37)/I37</f>
        <v>0.000524658971668474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26</v>
      </c>
      <c r="J38" s="100" t="n">
        <v>1.024</v>
      </c>
      <c r="K38" s="87" t="s">
        <v>43</v>
      </c>
      <c r="M38" s="81" t="n">
        <f aca="false">+(J38-I38)/I38</f>
        <v>-0.00194931773879142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315</v>
      </c>
      <c r="J44" s="110" t="n">
        <v>107.327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2.923</v>
      </c>
      <c r="J45" s="40" t="n">
        <v>102.932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928</v>
      </c>
      <c r="J46" s="89" t="n">
        <v>104.941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629</v>
      </c>
      <c r="J47" s="113" t="n">
        <v>101.64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679</v>
      </c>
      <c r="J48" s="39" t="n">
        <v>102.692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894</v>
      </c>
      <c r="J49" s="39" t="n">
        <v>105.902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129</v>
      </c>
      <c r="J50" s="39" t="n">
        <v>103.141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992</v>
      </c>
      <c r="J51" s="39" t="n">
        <v>102.002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264</v>
      </c>
      <c r="J52" s="39" t="n">
        <v>102.272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054</v>
      </c>
      <c r="J53" s="113" t="n">
        <v>104.064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198</v>
      </c>
      <c r="J54" s="113" t="n">
        <v>101.207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143</v>
      </c>
      <c r="J55" s="39" t="n">
        <v>103.152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169</v>
      </c>
      <c r="J56" s="39" t="n">
        <v>103.179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619</v>
      </c>
      <c r="J57" s="39" t="n">
        <v>105.63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539</v>
      </c>
      <c r="J58" s="39" t="n">
        <v>104.55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426</v>
      </c>
      <c r="J59" s="39" t="n">
        <v>102.434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606</v>
      </c>
      <c r="J60" s="39" t="n">
        <v>101.617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644</v>
      </c>
      <c r="J61" s="39" t="n">
        <v>103.65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654</v>
      </c>
      <c r="J62" s="39" t="n">
        <v>101.665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737</v>
      </c>
      <c r="J63" s="39" t="n">
        <v>102.747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946</v>
      </c>
      <c r="J64" s="113" t="n">
        <v>103.955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461</v>
      </c>
      <c r="J65" s="39" t="n">
        <v>101.472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501</v>
      </c>
      <c r="J66" s="39" t="n">
        <v>102.51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001</v>
      </c>
      <c r="J67" s="113" t="n">
        <v>104.01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377</v>
      </c>
      <c r="J68" s="40" t="n">
        <v>101.38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34</v>
      </c>
      <c r="J70" s="123" t="n">
        <v>10.43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905</v>
      </c>
      <c r="J71" s="126" t="n">
        <v>101.914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897</v>
      </c>
      <c r="J72" s="47" t="n">
        <v>102.908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312</v>
      </c>
      <c r="J74" s="47" t="n">
        <v>100.385</v>
      </c>
      <c r="K74" s="134"/>
      <c r="L74" s="135" t="n">
        <v>12769294</v>
      </c>
      <c r="M74" s="81" t="n">
        <f aca="false">+(J74-I74)/I74</f>
        <v>0.000727729484009964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473</v>
      </c>
      <c r="J76" s="110" t="n">
        <v>63.279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6.482</v>
      </c>
      <c r="J77" s="39" t="n">
        <v>136.616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59.994</v>
      </c>
      <c r="J78" s="84" t="n">
        <v>1360.913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212</v>
      </c>
      <c r="J79" s="39" t="n">
        <v>108.114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092</v>
      </c>
      <c r="J80" s="39" t="n">
        <v>106.034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8.934</v>
      </c>
      <c r="J81" s="39" t="n">
        <v>78.916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08</v>
      </c>
      <c r="J82" s="39" t="n">
        <v>16.716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8.783</v>
      </c>
      <c r="J83" s="39" t="n">
        <v>258.772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0.029</v>
      </c>
      <c r="J84" s="39" t="n">
        <v>29.936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33.408</v>
      </c>
      <c r="J85" s="84" t="n">
        <v>2236.494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235</v>
      </c>
      <c r="J86" s="39" t="n">
        <v>74.257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5.945</v>
      </c>
      <c r="J87" s="39" t="n">
        <v>55.957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8.289</v>
      </c>
      <c r="J88" s="39" t="n">
        <v>98.369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7.529</v>
      </c>
      <c r="J89" s="39" t="n">
        <v>107.592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2.044</v>
      </c>
      <c r="J90" s="146" t="n">
        <v>92.133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195</v>
      </c>
      <c r="J92" s="110" t="n">
        <v>11.174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861</v>
      </c>
      <c r="J93" s="39" t="n">
        <v>11.84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075</v>
      </c>
      <c r="J94" s="39" t="n">
        <v>15.043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774</v>
      </c>
      <c r="J95" s="39" t="n">
        <v>13.74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014</v>
      </c>
      <c r="J96" s="126" t="n">
        <v>12.02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695</v>
      </c>
      <c r="J97" s="39" t="n">
        <v>10.68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44</v>
      </c>
      <c r="J98" s="39" t="n">
        <v>10.43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53</v>
      </c>
      <c r="J99" s="39" t="n">
        <v>10.65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8.028</v>
      </c>
      <c r="J100" s="39" t="n">
        <v>117.98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647</v>
      </c>
      <c r="J101" s="39" t="n">
        <v>120.54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047</v>
      </c>
      <c r="J102" s="39" t="n">
        <v>10.09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0.196</v>
      </c>
      <c r="J103" s="39" t="n">
        <v>100.12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182</v>
      </c>
      <c r="J104" s="39" t="n">
        <v>19.191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69.941</v>
      </c>
      <c r="J105" s="39" t="n">
        <v>69.677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2.922</v>
      </c>
      <c r="J106" s="39" t="n">
        <v>72.691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748</v>
      </c>
      <c r="J107" s="156" t="n">
        <v>95.649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0.104</v>
      </c>
      <c r="J108" s="39" t="n">
        <v>79.63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3.566</v>
      </c>
      <c r="J109" s="39" t="n">
        <v>93.754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56</v>
      </c>
      <c r="J110" s="113" t="n">
        <v>101.624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201</v>
      </c>
      <c r="J111" s="159" t="n">
        <v>9.252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006</v>
      </c>
      <c r="J112" s="39" t="n">
        <v>6.983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99.982</v>
      </c>
      <c r="J113" s="146" t="n">
        <v>100.219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6.386</v>
      </c>
      <c r="J115" s="167" t="n">
        <v>96.652</v>
      </c>
      <c r="K115" s="87" t="s">
        <v>43</v>
      </c>
      <c r="M115" s="81" t="n">
        <f aca="false">+(J115-I115)/I115</f>
        <v>0.00275973689124982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4.519</v>
      </c>
      <c r="J116" s="159" t="n">
        <v>94.316</v>
      </c>
      <c r="K116" s="87" t="s">
        <v>43</v>
      </c>
      <c r="M116" s="81" t="n">
        <f aca="false">+(J116-I116)/I116</f>
        <v>-0.00214771633216605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7.117</v>
      </c>
      <c r="J117" s="159" t="n">
        <v>127.017</v>
      </c>
      <c r="K117" s="168" t="s">
        <v>155</v>
      </c>
      <c r="M117" s="81" t="n">
        <f aca="false">+(J117-I117)/I117</f>
        <v>-0.00078667684102054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775</v>
      </c>
      <c r="J118" s="159" t="n">
        <v>9.695</v>
      </c>
      <c r="K118" s="80" t="s">
        <v>39</v>
      </c>
      <c r="M118" s="81" t="n">
        <f aca="false">+(J118-I118)/I118</f>
        <v>-0.008184143222506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5.567</v>
      </c>
      <c r="J119" s="159" t="n">
        <v>114.446</v>
      </c>
      <c r="K119" s="80" t="s">
        <v>39</v>
      </c>
      <c r="M119" s="81" t="n">
        <f aca="false">+(J119-I119)/I119</f>
        <v>-0.0097000008652988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7.07</v>
      </c>
      <c r="J120" s="159" t="n">
        <v>116.864</v>
      </c>
      <c r="K120" s="80" t="s">
        <v>39</v>
      </c>
      <c r="M120" s="81" t="n">
        <f aca="false">+(J120-I120)/I120</f>
        <v>-0.0017596309900058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057</v>
      </c>
      <c r="J121" s="159" t="n">
        <v>101.272</v>
      </c>
      <c r="K121" s="85" t="s">
        <v>41</v>
      </c>
      <c r="M121" s="81" t="n">
        <f aca="false">+(J121-I121)/I121</f>
        <v>0.00212751219608739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99.894</v>
      </c>
      <c r="J122" s="159" t="n">
        <v>99.937</v>
      </c>
      <c r="K122" s="85" t="s">
        <v>41</v>
      </c>
      <c r="M122" s="81" t="n">
        <f aca="false">+(J122-I122)/I122</f>
        <v>0.00043045628366060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4.904</v>
      </c>
      <c r="J123" s="159" t="n">
        <v>173.403</v>
      </c>
      <c r="K123" s="80" t="s">
        <v>39</v>
      </c>
      <c r="M123" s="81" t="n">
        <f aca="false">+(J123-I123)/I123</f>
        <v>-0.0085818506151946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0.928</v>
      </c>
      <c r="J124" s="159" t="n">
        <v>160.388</v>
      </c>
      <c r="K124" s="80" t="s">
        <v>39</v>
      </c>
      <c r="M124" s="81" t="n">
        <f aca="false">+(J124-I124)/I124</f>
        <v>-0.00335553788029424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0.388</v>
      </c>
      <c r="J125" s="159" t="n">
        <v>140.045</v>
      </c>
      <c r="K125" s="80" t="s">
        <v>39</v>
      </c>
      <c r="M125" s="81" t="n">
        <f aca="false">+(J125-I125)/I125</f>
        <v>-0.00244322876599152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361.53</v>
      </c>
      <c r="J126" s="169" t="n">
        <v>9316.023</v>
      </c>
      <c r="K126" s="80" t="s">
        <v>39</v>
      </c>
      <c r="M126" s="81" t="n">
        <f aca="false">+(J126-I126)/I126</f>
        <v>-0.00486106437729745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635</v>
      </c>
      <c r="J127" s="159" t="n">
        <v>17.262</v>
      </c>
      <c r="K127" s="80" t="s">
        <v>39</v>
      </c>
      <c r="M127" s="81" t="n">
        <f aca="false">+(J127-I127)/I127</f>
        <v>-0.0211511199319536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6.88</v>
      </c>
      <c r="J128" s="159" t="n">
        <v>125.582</v>
      </c>
      <c r="K128" s="80" t="s">
        <v>39</v>
      </c>
      <c r="M128" s="81" t="n">
        <f aca="false">+(J128-I128)/I128</f>
        <v>-0.0102301387137453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8.07</v>
      </c>
      <c r="J130" s="159" t="n">
        <v>97.407</v>
      </c>
      <c r="K130" s="85" t="s">
        <v>41</v>
      </c>
      <c r="M130" s="81" t="n">
        <f aca="false">+(J130-I130)/I130</f>
        <v>-0.00676047721015598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929</v>
      </c>
      <c r="J131" s="159" t="n">
        <v>83.806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0.224</v>
      </c>
      <c r="J132" s="159" t="n">
        <v>110.442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48.266</v>
      </c>
      <c r="J133" s="170" t="n">
        <v>8439.344</v>
      </c>
      <c r="K133" s="80" t="s">
        <v>39</v>
      </c>
      <c r="M133" s="81" t="n">
        <f aca="false">+(J133-I133)/I133</f>
        <v>-0.00105607470219338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404</v>
      </c>
      <c r="J134" s="174" t="n">
        <v>8.31</v>
      </c>
      <c r="K134" s="80" t="s">
        <v>39</v>
      </c>
      <c r="M134" s="81" t="n">
        <f aca="false">+(J134-I134)/I134</f>
        <v>-0.0111851499286054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322</v>
      </c>
      <c r="J136" s="178" t="n">
        <v>8.206</v>
      </c>
      <c r="K136" s="80" t="s">
        <v>39</v>
      </c>
      <c r="M136" s="81" t="n">
        <f aca="false">+(J136-I136)/I136</f>
        <v>-0.0139389569814948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4:45:55Z</dcterms:created>
  <dc:creator>kyosra</dc:creator>
  <dc:description/>
  <dc:language>en-US</dc:language>
  <cp:lastModifiedBy>kyosra</cp:lastModifiedBy>
  <dcterms:modified xsi:type="dcterms:W3CDTF">2014-09-26T14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