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6-09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\-yy"/>
    <numFmt numFmtId="167" formatCode="dd/mm/yy"/>
    <numFmt numFmtId="168" formatCode="General"/>
    <numFmt numFmtId="169" formatCode="#,##0.000"/>
    <numFmt numFmtId="170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40" colorId="64" zoomScale="96" zoomScaleNormal="96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5.85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389</v>
      </c>
      <c r="J6" s="17" t="n">
        <v>138.421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39</v>
      </c>
      <c r="J8" s="17" t="n">
        <v>12.143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2</v>
      </c>
      <c r="J10" s="17" t="n">
        <v>1.243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21</v>
      </c>
      <c r="J12" s="33" t="n">
        <v>33.531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02</v>
      </c>
      <c r="J13" s="40" t="n">
        <v>45.912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998</v>
      </c>
      <c r="J15" s="45" t="n">
        <v>156.047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5.157</v>
      </c>
      <c r="J16" s="49" t="n">
        <v>546.714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7.184</v>
      </c>
      <c r="J17" s="49" t="n">
        <v>127.423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176</v>
      </c>
      <c r="J18" s="49" t="n">
        <v>125.275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913</v>
      </c>
      <c r="J19" s="49" t="n">
        <v>114.078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972</v>
      </c>
      <c r="J20" s="49" t="n">
        <v>112.15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401</v>
      </c>
      <c r="J21" s="49" t="n">
        <v>93.88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3.712</v>
      </c>
      <c r="J22" s="49" t="n">
        <v>154.45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328</v>
      </c>
      <c r="J23" s="49" t="n">
        <v>97.677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347</v>
      </c>
      <c r="J24" s="63" t="n">
        <v>101.38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0.296</v>
      </c>
      <c r="J26" s="68" t="n">
        <v>1278.232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4.244</v>
      </c>
      <c r="J27" s="68" t="n">
        <v>2165.793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692</v>
      </c>
      <c r="J28" s="72" t="n">
        <v>106.75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781</v>
      </c>
      <c r="J29" s="49" t="n">
        <v>112.58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9.241</v>
      </c>
      <c r="J30" s="49" t="n">
        <v>120.5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4.444</v>
      </c>
      <c r="J31" s="68" t="n">
        <v>1164.557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826</v>
      </c>
      <c r="J32" s="49" t="n">
        <v>122.078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58</v>
      </c>
      <c r="J33" s="49" t="n">
        <v>14.476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04.331</v>
      </c>
      <c r="J34" s="68" t="n">
        <v>5731.51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89.133</v>
      </c>
      <c r="J35" s="68" t="n">
        <v>6631.344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44</v>
      </c>
      <c r="J36" s="49" t="n">
        <v>2.16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99</v>
      </c>
      <c r="J37" s="49" t="n">
        <v>1.805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8</v>
      </c>
      <c r="J38" s="63" t="n">
        <v>1.075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853</v>
      </c>
      <c r="J44" s="45" t="n">
        <v>106.88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407</v>
      </c>
      <c r="J45" s="49" t="n">
        <v>103.441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231</v>
      </c>
      <c r="J46" s="49" t="n">
        <v>104.274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127</v>
      </c>
      <c r="J47" s="49" t="n">
        <v>102.13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306</v>
      </c>
      <c r="J48" s="49" t="n">
        <v>102.337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354</v>
      </c>
      <c r="J49" s="49" t="n">
        <v>106.374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804</v>
      </c>
      <c r="J50" s="49" t="n">
        <v>102.835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932</v>
      </c>
      <c r="J51" s="49" t="n">
        <v>102.963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077</v>
      </c>
      <c r="J52" s="49" t="n">
        <v>103.107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663</v>
      </c>
      <c r="J53" s="49" t="n">
        <v>104.691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645</v>
      </c>
      <c r="J54" s="49" t="n">
        <v>101.673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17</v>
      </c>
      <c r="J55" s="49" t="n">
        <v>103.203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042</v>
      </c>
      <c r="J56" s="49" t="n">
        <v>103.069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626</v>
      </c>
      <c r="J57" s="49" t="n">
        <v>105.655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924</v>
      </c>
      <c r="J58" s="49" t="n">
        <v>104.951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135</v>
      </c>
      <c r="J59" s="49" t="n">
        <v>102.16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912</v>
      </c>
      <c r="J60" s="49" t="n">
        <v>101.939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308</v>
      </c>
      <c r="J61" s="49" t="n">
        <v>103.336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388</v>
      </c>
      <c r="J62" s="49" t="n">
        <v>101.419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396</v>
      </c>
      <c r="J63" s="63" t="n">
        <v>102.42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988</v>
      </c>
      <c r="J67" s="45" t="n">
        <v>103.012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579</v>
      </c>
      <c r="J68" s="49" t="n">
        <v>101.609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316</v>
      </c>
      <c r="J69" s="49" t="n">
        <v>103.344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824</v>
      </c>
      <c r="J70" s="49" t="n">
        <v>103.846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144</v>
      </c>
      <c r="J71" s="63" t="n">
        <v>101.172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26</v>
      </c>
      <c r="J73" s="45" t="n">
        <v>10.429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682</v>
      </c>
      <c r="J74" s="49" t="n">
        <v>102.71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797</v>
      </c>
      <c r="J75" s="63" t="n">
        <v>101.823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602</v>
      </c>
      <c r="J77" s="17" t="n">
        <v>100.66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689</v>
      </c>
      <c r="J79" s="45" t="n">
        <v>75.139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168</v>
      </c>
      <c r="J80" s="49" t="n">
        <v>145.715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35.985</v>
      </c>
      <c r="J81" s="68" t="n">
        <v>1440.672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512</v>
      </c>
      <c r="J82" s="49" t="n">
        <v>113.7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236</v>
      </c>
      <c r="J83" s="49" t="n">
        <v>115.323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944</v>
      </c>
      <c r="J84" s="49" t="n">
        <v>87.115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73</v>
      </c>
      <c r="J85" s="49" t="n">
        <v>16.076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8.723</v>
      </c>
      <c r="J86" s="49" t="n">
        <v>270.283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495</v>
      </c>
      <c r="J87" s="49" t="n">
        <v>45.6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27.959</v>
      </c>
      <c r="J88" s="68" t="n">
        <v>2248.025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7.206</v>
      </c>
      <c r="J89" s="49" t="n">
        <v>77.317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192</v>
      </c>
      <c r="J90" s="49" t="n">
        <v>57.324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447</v>
      </c>
      <c r="J91" s="49" t="n">
        <v>100.624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9.354</v>
      </c>
      <c r="J92" s="49" t="n">
        <v>109.812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0.932</v>
      </c>
      <c r="J93" s="63" t="n">
        <v>101.484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36</v>
      </c>
      <c r="J95" s="45" t="n">
        <v>11.652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47</v>
      </c>
      <c r="J96" s="49" t="n">
        <v>12.581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06</v>
      </c>
      <c r="J97" s="49" t="n">
        <v>16.891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611</v>
      </c>
      <c r="J98" s="49" t="n">
        <v>16.736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672</v>
      </c>
      <c r="J99" s="49" t="n">
        <v>11.73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4.032</v>
      </c>
      <c r="J100" s="49" t="n">
        <v>124.171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831</v>
      </c>
      <c r="J101" s="49" t="n">
        <v>122.871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205</v>
      </c>
      <c r="J102" s="49" t="n">
        <v>10.212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5.197</v>
      </c>
      <c r="J103" s="49" t="n">
        <v>115.695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399</v>
      </c>
      <c r="J104" s="49" t="n">
        <v>19.511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1.042</v>
      </c>
      <c r="J105" s="49" t="n">
        <v>101.543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2.728</v>
      </c>
      <c r="J106" s="63" t="n">
        <v>103.146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559</v>
      </c>
      <c r="J108" s="45" t="n">
        <v>98.599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623</v>
      </c>
      <c r="J109" s="49" t="n">
        <v>105.767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9.047</v>
      </c>
      <c r="J110" s="49" t="n">
        <v>139.064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12</v>
      </c>
      <c r="J111" s="49" t="n">
        <v>10.247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88</v>
      </c>
      <c r="J112" s="49" t="n">
        <v>112.391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893</v>
      </c>
      <c r="J113" s="49" t="n">
        <v>113.326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403</v>
      </c>
      <c r="J114" s="49" t="n">
        <v>101.61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773</v>
      </c>
      <c r="J115" s="49" t="n">
        <v>101.337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095</v>
      </c>
      <c r="J116" s="49" t="n">
        <v>184.96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67</v>
      </c>
      <c r="J117" s="49" t="n">
        <v>164.098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51</v>
      </c>
      <c r="J118" s="49" t="n">
        <v>141.795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74.692</v>
      </c>
      <c r="J119" s="68" t="n">
        <v>10128.93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639</v>
      </c>
      <c r="J120" s="49" t="n">
        <v>196.89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9.883</v>
      </c>
      <c r="J121" s="49" t="n">
        <v>130.97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19.506</v>
      </c>
      <c r="J122" s="68" t="n">
        <v>1443.751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506</v>
      </c>
      <c r="J123" s="49" t="n">
        <v>104.22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445</v>
      </c>
      <c r="J124" s="49" t="n">
        <v>97.059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0.705</v>
      </c>
      <c r="J125" s="49" t="n">
        <v>110.567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46.839</v>
      </c>
      <c r="J126" s="141" t="n">
        <v>10058.636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44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44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44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44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44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4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4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4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4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4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4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4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4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4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4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4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4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4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4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4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4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4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4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4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4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4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4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4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4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4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4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4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4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4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4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4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4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4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4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4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4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4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4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4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4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4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4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  <mergeCell ref="B128:H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3:52:22Z</dcterms:created>
  <dc:creator>bamel</dc:creator>
  <dc:description/>
  <dc:language>en-US</dc:language>
  <cp:lastModifiedBy>CMF</cp:lastModifiedBy>
  <dcterms:modified xsi:type="dcterms:W3CDTF">2011-09-26T15:04:29Z</dcterms:modified>
  <cp:revision>0</cp:revision>
  <dc:subject/>
  <dc:title/>
</cp:coreProperties>
</file>