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08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10</xdr:rowOff>
              </xdr:from>
              <xdr:to>
                <xdr:col>63</xdr:col>
                <xdr:colOff>-40</xdr:colOff>
                <xdr:row>29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285</v>
      </c>
      <c r="J6" s="19" t="n">
        <v>151.29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45</v>
      </c>
      <c r="J8" s="19" t="n">
        <v>13.34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4</v>
      </c>
      <c r="J10" s="19" t="n">
        <v>1.374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44</v>
      </c>
      <c r="J12" s="40" t="n">
        <v>37.047</v>
      </c>
      <c r="K12" s="20"/>
      <c r="L12" s="20"/>
      <c r="M12" s="41" t="n">
        <f aca="false">+(J12-I12)/I12</f>
        <v>8.098477486232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31</v>
      </c>
      <c r="J13" s="47" t="n">
        <v>50.335</v>
      </c>
      <c r="K13" s="20"/>
      <c r="L13" s="20"/>
      <c r="M13" s="41" t="n">
        <f aca="false">+(J13-I13)/I13</f>
        <v>7.9473882895189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27</v>
      </c>
      <c r="J15" s="56" t="n">
        <v>155.063</v>
      </c>
      <c r="K15" s="20"/>
      <c r="L15" s="20"/>
      <c r="M15" s="57" t="n">
        <f aca="false">+(J15-I15)/I15</f>
        <v>-0.0013331615894894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348</v>
      </c>
      <c r="J16" s="40" t="n">
        <v>553.868</v>
      </c>
      <c r="K16" s="20"/>
      <c r="L16" s="20"/>
      <c r="M16" s="21" t="n">
        <f aca="false">+(J16-I16)/I16</f>
        <v>0.0027518883023023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602</v>
      </c>
      <c r="J17" s="39" t="n">
        <v>111.345</v>
      </c>
      <c r="K17" s="20"/>
      <c r="L17" s="20"/>
      <c r="M17" s="21" t="n">
        <f aca="false">+(J17-I17)/I17</f>
        <v>-0.0023028261142273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02</v>
      </c>
      <c r="J18" s="39" t="n">
        <v>122.098</v>
      </c>
      <c r="K18" s="20"/>
      <c r="L18" s="20"/>
      <c r="M18" s="21" t="n">
        <f aca="false">+(J18-I18)/I18</f>
        <v>0.00078687234635500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028</v>
      </c>
      <c r="J19" s="39" t="n">
        <v>118.041</v>
      </c>
      <c r="K19" s="20"/>
      <c r="L19" s="20"/>
      <c r="M19" s="21" t="n">
        <f aca="false">+(J19-I19)/I19</f>
        <v>0.00011014335581379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241</v>
      </c>
      <c r="J20" s="39" t="n">
        <v>112.242</v>
      </c>
      <c r="K20" s="20"/>
      <c r="L20" s="20"/>
      <c r="M20" s="21" t="n">
        <f aca="false">+(J20-I20)/I20</f>
        <v>8.90940030830779E-00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151</v>
      </c>
      <c r="J21" s="39" t="n">
        <v>87.126</v>
      </c>
      <c r="K21" s="20"/>
      <c r="L21" s="20"/>
      <c r="M21" s="21" t="n">
        <f aca="false">+(J21-I21)/I21</f>
        <v>-0.0002868584410963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272</v>
      </c>
      <c r="J22" s="39" t="n">
        <v>127.81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302</v>
      </c>
      <c r="J23" s="39" t="n">
        <v>90.4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612</v>
      </c>
      <c r="J24" s="75" t="n">
        <v>106.587</v>
      </c>
      <c r="K24" s="20"/>
      <c r="L24" s="20"/>
      <c r="M24" s="21" t="n">
        <f aca="false">+(J24-I24)/I24</f>
        <v>-0.00023449517877904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4.932</v>
      </c>
      <c r="J26" s="79" t="n">
        <v>1387.814</v>
      </c>
      <c r="K26" s="80" t="s">
        <v>39</v>
      </c>
      <c r="M26" s="81" t="n">
        <f aca="false">+(J26-I26)/I26</f>
        <v>0.0020809685962921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3.234</v>
      </c>
      <c r="J27" s="84" t="n">
        <v>2274.592</v>
      </c>
      <c r="K27" s="85" t="s">
        <v>41</v>
      </c>
      <c r="M27" s="81" t="n">
        <f aca="false">+(J27-I27)/I27</f>
        <v>0.0050184824017314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71</v>
      </c>
      <c r="J28" s="86" t="n">
        <v>103.119</v>
      </c>
      <c r="K28" s="87" t="s">
        <v>43</v>
      </c>
      <c r="M28" s="81" t="n">
        <f aca="false">+(J28-I28)/I28</f>
        <v>0.0063237403753256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18</v>
      </c>
      <c r="J29" s="89" t="n">
        <v>101.786</v>
      </c>
      <c r="K29" s="80" t="s">
        <v>39</v>
      </c>
      <c r="M29" s="81" t="n">
        <f aca="false">+(J29-I29)/I29</f>
        <v>0.00066851491378121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045</v>
      </c>
      <c r="J30" s="90" t="n">
        <v>126.362</v>
      </c>
      <c r="K30" s="80" t="s">
        <v>39</v>
      </c>
      <c r="M30" s="81" t="n">
        <f aca="false">+(J30-I30)/I30</f>
        <v>0.00251497481058347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4.604</v>
      </c>
      <c r="J31" s="92" t="n">
        <v>1183.983</v>
      </c>
      <c r="K31" s="93" t="s">
        <v>17</v>
      </c>
      <c r="M31" s="81" t="n">
        <f aca="false">+(J31-I31)/I31</f>
        <v>-0.00052422581723520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465</v>
      </c>
      <c r="J32" s="94" t="n">
        <v>121.061</v>
      </c>
      <c r="K32" s="80" t="s">
        <v>39</v>
      </c>
      <c r="M32" s="81" t="n">
        <f aca="false">+(J32-I32)/I32</f>
        <v>0.013359561377809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33</v>
      </c>
      <c r="J33" s="89" t="n">
        <v>15.546</v>
      </c>
      <c r="K33" s="80" t="s">
        <v>39</v>
      </c>
      <c r="M33" s="81" t="n">
        <f aca="false">+(J33-I33)/I33</f>
        <v>0.00732197239681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13.2</v>
      </c>
      <c r="J34" s="95" t="n">
        <v>5207.746</v>
      </c>
      <c r="K34" s="80"/>
      <c r="M34" s="81" t="n">
        <f aca="false">+(J34-I34)/I34</f>
        <v>-0.0010461904396531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96.519</v>
      </c>
      <c r="J35" s="96" t="n">
        <v>5094.162</v>
      </c>
      <c r="K35" s="80"/>
      <c r="M35" s="81" t="n">
        <f aca="false">+(J35-I35)/I35</f>
        <v>-0.000462472522912202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</v>
      </c>
      <c r="J36" s="92" t="n">
        <v>2.191</v>
      </c>
      <c r="K36" s="93" t="s">
        <v>17</v>
      </c>
      <c r="M36" s="81" t="n">
        <f aca="false">+(J36-I36)/I36</f>
        <v>0.00045662100456616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5</v>
      </c>
      <c r="J37" s="89" t="n">
        <v>1.926</v>
      </c>
      <c r="K37" s="93" t="s">
        <v>17</v>
      </c>
      <c r="M37" s="81" t="n">
        <f aca="false">+(J37-I37)/I37</f>
        <v>0.000519480519480462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4</v>
      </c>
      <c r="J38" s="100" t="n">
        <v>1.055</v>
      </c>
      <c r="K38" s="87" t="s">
        <v>43</v>
      </c>
      <c r="M38" s="81" t="n">
        <f aca="false">+(J38-I38)/I38</f>
        <v>-0.00845864661654146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948</v>
      </c>
      <c r="J44" s="110" t="n">
        <v>106.96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644</v>
      </c>
      <c r="J45" s="40" t="n">
        <v>102.65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6</v>
      </c>
      <c r="J46" s="89" t="n">
        <v>104.61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252</v>
      </c>
      <c r="J47" s="113" t="n">
        <v>101.28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302</v>
      </c>
      <c r="J48" s="39" t="n">
        <v>102.31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566</v>
      </c>
      <c r="J49" s="39" t="n">
        <v>105.57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769</v>
      </c>
      <c r="J50" s="39" t="n">
        <v>102.78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676</v>
      </c>
      <c r="J51" s="39" t="n">
        <v>101.68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99</v>
      </c>
      <c r="J52" s="39" t="n">
        <v>101.998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75</v>
      </c>
      <c r="J53" s="113" t="n">
        <v>103.761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896</v>
      </c>
      <c r="J54" s="113" t="n">
        <v>100.907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86</v>
      </c>
      <c r="J55" s="39" t="n">
        <v>102.87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844</v>
      </c>
      <c r="J56" s="39" t="n">
        <v>102.855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279</v>
      </c>
      <c r="J57" s="39" t="n">
        <v>105.2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196</v>
      </c>
      <c r="J58" s="39" t="n">
        <v>104.20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163</v>
      </c>
      <c r="J59" s="39" t="n">
        <v>102.17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287</v>
      </c>
      <c r="J60" s="39" t="n">
        <v>101.29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316</v>
      </c>
      <c r="J61" s="39" t="n">
        <v>103.329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3</v>
      </c>
      <c r="J62" s="39" t="n">
        <v>101.31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417</v>
      </c>
      <c r="J63" s="39" t="n">
        <v>102.42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651</v>
      </c>
      <c r="J64" s="113" t="n">
        <v>103.66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112</v>
      </c>
      <c r="J65" s="39" t="n">
        <v>101.12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168</v>
      </c>
      <c r="J66" s="39" t="n">
        <v>102.17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712</v>
      </c>
      <c r="J67" s="113" t="n">
        <v>103.72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065</v>
      </c>
      <c r="J68" s="40" t="n">
        <v>101.07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02</v>
      </c>
      <c r="J70" s="123" t="n">
        <v>10.40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584</v>
      </c>
      <c r="J71" s="126" t="n">
        <v>101.594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549</v>
      </c>
      <c r="J72" s="47" t="n">
        <v>102.56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018</v>
      </c>
      <c r="J74" s="133" t="n">
        <v>100.091</v>
      </c>
      <c r="K74" s="80" t="s">
        <v>39</v>
      </c>
      <c r="M74" s="81" t="n">
        <f aca="false">+(J74-I74)/I74</f>
        <v>0.00072986862364767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912</v>
      </c>
      <c r="J76" s="110" t="n">
        <v>64.946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1.113</v>
      </c>
      <c r="J77" s="39" t="n">
        <v>140.954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3.212</v>
      </c>
      <c r="J78" s="84" t="n">
        <v>1400.826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242</v>
      </c>
      <c r="J79" s="39" t="n">
        <v>108.314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341</v>
      </c>
      <c r="J80" s="39" t="n">
        <v>106.287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112</v>
      </c>
      <c r="J81" s="39" t="n">
        <v>80.147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27</v>
      </c>
      <c r="J82" s="39" t="n">
        <v>16.737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683</v>
      </c>
      <c r="J83" s="39" t="n">
        <v>259.62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394</v>
      </c>
      <c r="J84" s="39" t="n">
        <v>31.373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59.485</v>
      </c>
      <c r="J85" s="84" t="n">
        <v>2261.03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723</v>
      </c>
      <c r="J86" s="39" t="n">
        <v>74.737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15</v>
      </c>
      <c r="J87" s="39" t="n">
        <v>56.238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468</v>
      </c>
      <c r="J88" s="39" t="n">
        <v>99.266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653</v>
      </c>
      <c r="J89" s="39" t="n">
        <v>109.315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5.499</v>
      </c>
      <c r="J90" s="144" t="n">
        <v>95.151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17</v>
      </c>
      <c r="J92" s="110" t="n">
        <v>11.32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73</v>
      </c>
      <c r="J93" s="39" t="n">
        <v>12.0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46</v>
      </c>
      <c r="J94" s="39" t="n">
        <v>15.364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38</v>
      </c>
      <c r="J95" s="39" t="n">
        <v>14.14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29</v>
      </c>
      <c r="J96" s="126" t="n">
        <v>12.031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12</v>
      </c>
      <c r="J97" s="39" t="n">
        <v>10.735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29</v>
      </c>
      <c r="J98" s="39" t="n">
        <v>10.44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36</v>
      </c>
      <c r="J99" s="39" t="n">
        <v>10.63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244</v>
      </c>
      <c r="J100" s="39" t="n">
        <v>119.09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592</v>
      </c>
      <c r="J101" s="39" t="n">
        <v>121.50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33</v>
      </c>
      <c r="J102" s="39" t="n">
        <v>10.30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378</v>
      </c>
      <c r="J103" s="39" t="n">
        <v>101.23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65</v>
      </c>
      <c r="J104" s="39" t="n">
        <v>19.6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672</v>
      </c>
      <c r="J105" s="39" t="n">
        <v>72.903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363</v>
      </c>
      <c r="J106" s="39" t="n">
        <v>75.63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895</v>
      </c>
      <c r="J107" s="39" t="n">
        <v>95.849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5.617</v>
      </c>
      <c r="J108" s="39" t="n">
        <v>85.026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71</v>
      </c>
      <c r="J109" s="39" t="n">
        <v>94.339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58</v>
      </c>
      <c r="J110" s="113" t="n">
        <v>101.573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13" t="n">
        <v>9.519</v>
      </c>
      <c r="J111" s="113" t="n">
        <v>9.502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49</v>
      </c>
      <c r="D112" s="157" t="s">
        <v>77</v>
      </c>
      <c r="E112" s="158" t="n">
        <v>41547</v>
      </c>
      <c r="F112" s="158" t="s">
        <v>145</v>
      </c>
      <c r="G112" s="159" t="s">
        <v>145</v>
      </c>
      <c r="H112" s="75" t="n">
        <v>9.7</v>
      </c>
      <c r="I112" s="75" t="n">
        <v>7.551</v>
      </c>
      <c r="J112" s="75" t="n">
        <v>7.512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0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6.095</v>
      </c>
      <c r="J114" s="161" t="n">
        <v>97.018</v>
      </c>
      <c r="K114" s="87" t="s">
        <v>43</v>
      </c>
      <c r="M114" s="81" t="n">
        <f aca="false">+(J114-I114)/I114</f>
        <v>0.00960507830792447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665</v>
      </c>
      <c r="J115" s="161" t="n">
        <v>96.976</v>
      </c>
      <c r="K115" s="87" t="s">
        <v>43</v>
      </c>
      <c r="M115" s="81" t="n">
        <f aca="false">+(J115-I115)/I115</f>
        <v>0.00321729684994561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8.288</v>
      </c>
      <c r="J116" s="161" t="n">
        <v>128.532</v>
      </c>
      <c r="K116" s="162" t="s">
        <v>154</v>
      </c>
      <c r="M116" s="81" t="n">
        <f aca="false">+(J116-I116)/I116</f>
        <v>0.00190197056622599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9.934</v>
      </c>
      <c r="J117" s="161" t="n">
        <v>9.975</v>
      </c>
      <c r="K117" s="80" t="s">
        <v>39</v>
      </c>
      <c r="M117" s="81" t="n">
        <f aca="false">+(J117-I117)/I117</f>
        <v>0.00412723978256497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5.775</v>
      </c>
      <c r="J118" s="161" t="n">
        <v>116.518</v>
      </c>
      <c r="K118" s="80" t="s">
        <v>39</v>
      </c>
      <c r="M118" s="81" t="n">
        <f aca="false">+(J118-I118)/I118</f>
        <v>0.0064176203843661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6.936</v>
      </c>
      <c r="J119" s="161" t="n">
        <v>117.26</v>
      </c>
      <c r="K119" s="80" t="s">
        <v>39</v>
      </c>
      <c r="M119" s="81" t="n">
        <f aca="false">+(J119-I119)/I119</f>
        <v>0.0027707463911883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852</v>
      </c>
      <c r="J120" s="161" t="n">
        <v>100.157</v>
      </c>
      <c r="K120" s="85" t="s">
        <v>41</v>
      </c>
      <c r="M120" s="81" t="n">
        <f aca="false">+(J120-I120)/I120</f>
        <v>-0.00689128624122484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681</v>
      </c>
      <c r="J121" s="161" t="n">
        <v>101.135</v>
      </c>
      <c r="K121" s="85" t="s">
        <v>41</v>
      </c>
      <c r="M121" s="81" t="n">
        <f aca="false">+(J121-I121)/I121</f>
        <v>0.014586531033998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6.421</v>
      </c>
      <c r="J122" s="161" t="n">
        <v>176.101</v>
      </c>
      <c r="K122" s="80" t="s">
        <v>39</v>
      </c>
      <c r="M122" s="81" t="n">
        <f aca="false">+(J122-I122)/I122</f>
        <v>-0.0018138430232228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61.424</v>
      </c>
      <c r="J123" s="161" t="n">
        <v>161.12</v>
      </c>
      <c r="K123" s="80" t="s">
        <v>39</v>
      </c>
      <c r="M123" s="81" t="n">
        <f aca="false">+(J123-I123)/I123</f>
        <v>-0.00188323917137478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969</v>
      </c>
      <c r="J124" s="161" t="n">
        <v>140.888</v>
      </c>
      <c r="K124" s="80" t="s">
        <v>39</v>
      </c>
      <c r="M124" s="81" t="n">
        <f aca="false">+(J124-I124)/I124</f>
        <v>-0.000574594414374713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367.233</v>
      </c>
      <c r="J125" s="163" t="n">
        <v>9343.544</v>
      </c>
      <c r="K125" s="80" t="s">
        <v>39</v>
      </c>
      <c r="M125" s="81" t="n">
        <f aca="false">+(J125-I125)/I125</f>
        <v>-0.0025289218278226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7.919</v>
      </c>
      <c r="J126" s="161" t="n">
        <v>18.06</v>
      </c>
      <c r="K126" s="80" t="s">
        <v>39</v>
      </c>
      <c r="M126" s="81" t="n">
        <f aca="false">+(J126-I126)/I126</f>
        <v>0.0078687426753724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27.877</v>
      </c>
      <c r="J127" s="161" t="n">
        <v>128.511</v>
      </c>
      <c r="K127" s="80" t="s">
        <v>39</v>
      </c>
      <c r="M127" s="81" t="n">
        <f aca="false">+(J127-I127)/I127</f>
        <v>0.00495788922167396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68.713</v>
      </c>
      <c r="J128" s="163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1.038</v>
      </c>
      <c r="J129" s="161" t="n">
        <v>101.147</v>
      </c>
      <c r="K129" s="85" t="s">
        <v>41</v>
      </c>
      <c r="M129" s="81" t="n">
        <f aca="false">+(J129-I129)/I129</f>
        <v>0.0010788020348780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417</v>
      </c>
      <c r="J130" s="161" t="n">
        <v>85.103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2.331</v>
      </c>
      <c r="J131" s="161" t="n">
        <v>112.94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472.553</v>
      </c>
      <c r="J132" s="165" t="n">
        <v>8481.604</v>
      </c>
      <c r="K132" s="80" t="s">
        <v>39</v>
      </c>
      <c r="M132" s="81" t="n">
        <f aca="false">+(J132-I132)/I132</f>
        <v>0.00106827304591656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589</v>
      </c>
      <c r="J133" s="169" t="n">
        <v>8.601</v>
      </c>
      <c r="K133" s="80" t="s">
        <v>39</v>
      </c>
      <c r="M133" s="81" t="n">
        <f aca="false">+(J133-I133)/I133</f>
        <v>0.00139713587146355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455</v>
      </c>
      <c r="J135" s="171" t="n">
        <v>8.497</v>
      </c>
      <c r="K135" s="80" t="s">
        <v>39</v>
      </c>
      <c r="M135" s="81" t="n">
        <f aca="false">+(J135-I135)/I135</f>
        <v>0.00496747486694262</v>
      </c>
    </row>
    <row r="136" s="172" customFormat="true" ht="15.7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true" outlineLevel="0" collapsed="false">
      <c r="B137" s="173" t="s">
        <v>177</v>
      </c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175" t="s">
        <v>178</v>
      </c>
      <c r="C138" s="175"/>
      <c r="D138" s="175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175" t="s">
        <v>179</v>
      </c>
      <c r="C139" s="175"/>
      <c r="D139" s="175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175" t="s">
        <v>180</v>
      </c>
      <c r="C140" s="175"/>
      <c r="D140" s="175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76"/>
      <c r="M512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1:28:56Z</dcterms:created>
  <dc:creator>kyosra</dc:creator>
  <dc:description/>
  <dc:language>en-US</dc:language>
  <cp:lastModifiedBy>kyosra</cp:lastModifiedBy>
  <dcterms:modified xsi:type="dcterms:W3CDTF">2014-08-26T11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