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7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7</xdr:rowOff>
              </xdr:from>
              <xdr:to>
                <xdr:col>78</xdr:col>
                <xdr:colOff>-33</xdr:colOff>
                <xdr:row>2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691</v>
      </c>
      <c r="J6" s="20" t="n">
        <v>161.7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196</v>
      </c>
      <c r="J7" s="29" t="n">
        <v>109.24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593</v>
      </c>
      <c r="J8" s="34" t="n">
        <v>93.63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87</v>
      </c>
      <c r="J10" s="40" t="n">
        <v>14.39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231</v>
      </c>
      <c r="J11" s="40" t="n">
        <v>105.27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6</v>
      </c>
      <c r="J13" s="20" t="n">
        <v>1.477</v>
      </c>
      <c r="K13" s="49" t="s">
        <v>23</v>
      </c>
      <c r="L13" s="21"/>
      <c r="M13" s="22" t="n">
        <f aca="false">+(J13-I13)/I13</f>
        <v>0.00067750677506782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87</v>
      </c>
      <c r="J14" s="53" t="n">
        <v>103.959</v>
      </c>
      <c r="K14" s="54"/>
      <c r="L14" s="55" t="n">
        <v>12769294</v>
      </c>
      <c r="M14" s="56" t="n">
        <f aca="false">+(J14-I14)/I14</f>
        <v>0.00085684028112061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521</v>
      </c>
      <c r="J16" s="20" t="n">
        <v>39.537</v>
      </c>
      <c r="K16" s="21"/>
      <c r="L16" s="21"/>
      <c r="M16" s="62" t="n">
        <f aca="false">+(J16-I16)/I16</f>
        <v>0.00040484805546413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589</v>
      </c>
      <c r="J17" s="67" t="n">
        <v>53.609</v>
      </c>
      <c r="K17" s="21"/>
      <c r="L17" s="21"/>
      <c r="M17" s="62" t="n">
        <f aca="false">+(J17-I17)/I17</f>
        <v>0.000373210920151582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607</v>
      </c>
      <c r="J19" s="20" t="n">
        <v>127.24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4.303</v>
      </c>
      <c r="J20" s="34" t="n">
        <v>473.02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406</v>
      </c>
      <c r="J21" s="34" t="n">
        <v>118.48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779</v>
      </c>
      <c r="J22" s="34" t="n">
        <v>126.69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487</v>
      </c>
      <c r="J23" s="34" t="n">
        <v>138.60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742</v>
      </c>
      <c r="J24" s="34" t="n">
        <v>120.83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177</v>
      </c>
      <c r="J25" s="34" t="n">
        <v>94.29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915</v>
      </c>
      <c r="J26" s="34" t="n">
        <v>144.13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374</v>
      </c>
      <c r="J27" s="34" t="n">
        <v>93.40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603</v>
      </c>
      <c r="J28" s="84" t="n">
        <v>93.50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302</v>
      </c>
      <c r="J29" s="86" t="n">
        <v>140.31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</v>
      </c>
      <c r="J30" s="84" t="n">
        <v>125.83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372</v>
      </c>
      <c r="J32" s="92" t="n">
        <v>108.31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4.55</v>
      </c>
      <c r="J34" s="92" t="n">
        <v>94.2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0.376</v>
      </c>
      <c r="J35" s="92" t="n">
        <v>100.36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76</v>
      </c>
      <c r="J36" s="99" t="n">
        <v>18.776</v>
      </c>
      <c r="K36" s="49"/>
      <c r="L36" s="21"/>
      <c r="M36" s="22" t="n">
        <f aca="false">+(J36-I36)/I36</f>
        <v>0.000852878464818669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32.701</v>
      </c>
      <c r="J38" s="106" t="n">
        <v>1531.972</v>
      </c>
      <c r="K38" s="107" t="s">
        <v>59</v>
      </c>
      <c r="M38" s="56" t="n">
        <f aca="false">+(J38-I38)/I38</f>
        <v>-0.00047563092866778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81.258</v>
      </c>
      <c r="J39" s="110" t="n">
        <v>2155.241</v>
      </c>
      <c r="K39" s="111" t="s">
        <v>61</v>
      </c>
      <c r="M39" s="56" t="n">
        <f aca="false">+(J39-I39)/I39</f>
        <v>-0.01192752072427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1.526</v>
      </c>
      <c r="J40" s="112" t="n">
        <v>120.894</v>
      </c>
      <c r="K40" s="113" t="s">
        <v>63</v>
      </c>
      <c r="M40" s="56" t="n">
        <f aca="false">+(J40-I40)/I40</f>
        <v>-0.00520053321922873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8.891</v>
      </c>
      <c r="J41" s="115" t="n">
        <v>109.053</v>
      </c>
      <c r="K41" s="107" t="s">
        <v>59</v>
      </c>
      <c r="M41" s="56" t="n">
        <f aca="false">+(J41-I41)/I41</f>
        <v>0.0014877262583683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771</v>
      </c>
      <c r="J42" s="116" t="n">
        <v>141.658</v>
      </c>
      <c r="K42" s="107" t="s">
        <v>59</v>
      </c>
      <c r="M42" s="56" t="n">
        <f aca="false">+(J42-I42)/I42</f>
        <v>-0.00079706004754145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7.538</v>
      </c>
      <c r="J43" s="116" t="n">
        <v>145.695</v>
      </c>
      <c r="K43" s="107" t="s">
        <v>59</v>
      </c>
      <c r="M43" s="56" t="n">
        <f aca="false">+(J43-I43)/I43</f>
        <v>-0.012491697054318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353</v>
      </c>
      <c r="J44" s="115" t="n">
        <v>15.223</v>
      </c>
      <c r="K44" s="107" t="s">
        <v>59</v>
      </c>
      <c r="M44" s="56" t="n">
        <f aca="false">+(J44-I44)/I44</f>
        <v>-0.00846740050804397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40.041</v>
      </c>
      <c r="J45" s="117" t="n">
        <v>5133.604</v>
      </c>
      <c r="K45" s="107" t="s">
        <v>59</v>
      </c>
      <c r="M45" s="56" t="n">
        <f aca="false">+(J45-I45)/I45</f>
        <v>-0.001252324640990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92.732</v>
      </c>
      <c r="J46" s="118" t="n">
        <v>4980.111</v>
      </c>
      <c r="K46" s="107"/>
      <c r="M46" s="56" t="n">
        <f aca="false">+(J46-I46)/I46</f>
        <v>-0.00252787451839997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408</v>
      </c>
      <c r="J47" s="115" t="n">
        <v>2.407</v>
      </c>
      <c r="K47" s="107"/>
      <c r="M47" s="56" t="n">
        <f aca="false">+(J47-I47)/I47</f>
        <v>-0.000415282392026532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22</v>
      </c>
      <c r="J48" s="115" t="n">
        <v>2.121</v>
      </c>
      <c r="K48" s="120" t="s">
        <v>23</v>
      </c>
      <c r="M48" s="56" t="n">
        <f aca="false">+(J48-I48)/I48</f>
        <v>-0.00047125353440145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62</v>
      </c>
      <c r="J49" s="122" t="n">
        <v>1.159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81</v>
      </c>
      <c r="J50" s="28" t="n">
        <v>1.084</v>
      </c>
      <c r="K50" s="113"/>
      <c r="M50" s="123" t="n">
        <f aca="false">+(J50-I50)/I50</f>
        <v>0.00277520814061065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72</v>
      </c>
      <c r="J51" s="34" t="n">
        <v>1.074</v>
      </c>
      <c r="K51" s="113"/>
      <c r="M51" s="123" t="n">
        <f aca="false">+(J51-I51)/I51</f>
        <v>0.00186567164179105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74</v>
      </c>
      <c r="J52" s="28" t="n">
        <v>1.075</v>
      </c>
      <c r="K52" s="113"/>
      <c r="M52" s="123" t="n">
        <f aca="false">+(J52-I52)/I52</f>
        <v>0.00093109869646172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4.053</v>
      </c>
      <c r="J53" s="116" t="n">
        <v>103.942</v>
      </c>
      <c r="K53" s="113"/>
      <c r="M53" s="123" t="n">
        <f aca="false">+(J53-I53)/I53</f>
        <v>-0.001066764052934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96</v>
      </c>
      <c r="J54" s="92" t="n">
        <v>9.298</v>
      </c>
      <c r="K54" s="113"/>
      <c r="M54" s="123" t="n">
        <f aca="false">+(J54-I54)/I54</f>
        <v>-0.010429970200085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0.995</v>
      </c>
      <c r="J55" s="92" t="n">
        <v>110.128</v>
      </c>
      <c r="K55" s="113"/>
      <c r="M55" s="123" t="n">
        <f aca="false">+(J55-I55)/I55</f>
        <v>-0.0078111626649849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479</v>
      </c>
      <c r="J56" s="92" t="n">
        <v>118.587</v>
      </c>
      <c r="K56" s="113"/>
      <c r="M56" s="123" t="n">
        <f aca="false">+(J56-I56)/I56</f>
        <v>0.00091155394626899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639</v>
      </c>
      <c r="J62" s="20" t="n">
        <v>106.685</v>
      </c>
      <c r="K62" s="21"/>
      <c r="L62" s="21"/>
      <c r="M62" s="22"/>
      <c r="N62" s="21"/>
    </row>
    <row r="63" customFormat="false" ht="16.5" hidden="false" customHeight="tru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935</v>
      </c>
      <c r="J63" s="84" t="n">
        <v>101.973</v>
      </c>
      <c r="K63" s="21"/>
      <c r="L63" s="21"/>
      <c r="M63" s="22"/>
      <c r="N63" s="21"/>
    </row>
    <row r="64" customFormat="false" ht="16.5" hidden="false" customHeight="tru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746</v>
      </c>
      <c r="J64" s="34" t="n">
        <v>103.789</v>
      </c>
      <c r="K64" s="21"/>
      <c r="L64" s="21"/>
      <c r="M64" s="22"/>
      <c r="N64" s="21"/>
    </row>
    <row r="65" customFormat="false" ht="16.5" hidden="false" customHeight="tru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803</v>
      </c>
      <c r="J65" s="28" t="n">
        <v>100.815</v>
      </c>
      <c r="K65" s="21"/>
      <c r="L65" s="21"/>
      <c r="M65" s="22"/>
      <c r="N65" s="21"/>
    </row>
    <row r="66" customFormat="false" ht="16.5" hidden="false" customHeight="tru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2.219</v>
      </c>
      <c r="J66" s="34" t="n">
        <v>102.269</v>
      </c>
      <c r="K66" s="21"/>
      <c r="L66" s="21"/>
      <c r="M66" s="22"/>
      <c r="N66" s="21"/>
    </row>
    <row r="67" customFormat="false" ht="16.5" hidden="false" customHeight="tru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528</v>
      </c>
      <c r="J67" s="34" t="n">
        <v>105.568</v>
      </c>
      <c r="K67" s="21"/>
      <c r="L67" s="21"/>
      <c r="M67" s="22"/>
      <c r="N67" s="21"/>
    </row>
    <row r="68" customFormat="false" ht="16.5" hidden="false" customHeight="tru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741</v>
      </c>
      <c r="J68" s="28" t="n">
        <v>102.789</v>
      </c>
      <c r="K68" s="21"/>
      <c r="L68" s="21"/>
      <c r="M68" s="22"/>
      <c r="N68" s="21"/>
    </row>
    <row r="69" customFormat="false" ht="16.5" hidden="false" customHeight="tru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774</v>
      </c>
      <c r="J69" s="34" t="n">
        <v>100.812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3.043</v>
      </c>
      <c r="J70" s="28" t="n">
        <v>103.082</v>
      </c>
      <c r="K70" s="21"/>
      <c r="L70" s="21"/>
      <c r="M70" s="22"/>
      <c r="N70" s="21"/>
    </row>
    <row r="71" customFormat="false" ht="16.5" hidden="false" customHeight="tru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857</v>
      </c>
      <c r="J71" s="28" t="n">
        <v>100.896</v>
      </c>
      <c r="K71" s="21"/>
      <c r="L71" s="21"/>
      <c r="M71" s="22"/>
      <c r="N71" s="21"/>
    </row>
    <row r="72" customFormat="false" ht="16.5" hidden="false" customHeight="tru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744</v>
      </c>
      <c r="J72" s="28" t="n">
        <v>102.789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899</v>
      </c>
      <c r="J73" s="34" t="n">
        <v>101.938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898</v>
      </c>
      <c r="J74" s="139" t="n">
        <v>104.944</v>
      </c>
      <c r="K74" s="21"/>
      <c r="L74" s="21"/>
      <c r="M74" s="22"/>
      <c r="N74" s="21"/>
    </row>
    <row r="75" customFormat="false" ht="16.5" hidden="false" customHeight="tru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28" t="n">
        <v>103.441</v>
      </c>
      <c r="J75" s="28" t="n">
        <v>103.482</v>
      </c>
      <c r="K75" s="81"/>
      <c r="L75" s="81"/>
      <c r="M75" s="140"/>
      <c r="N75" s="81"/>
    </row>
    <row r="76" customFormat="false" ht="16.5" hidden="false" customHeight="tru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2.036</v>
      </c>
      <c r="J76" s="34" t="n">
        <v>102.072</v>
      </c>
      <c r="K76" s="21"/>
      <c r="L76" s="21"/>
      <c r="M76" s="22"/>
      <c r="N76" s="21"/>
    </row>
    <row r="77" customFormat="false" ht="16.5" hidden="false" customHeight="tru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962</v>
      </c>
      <c r="J77" s="34" t="n">
        <v>101.004</v>
      </c>
      <c r="K77" s="21"/>
      <c r="L77" s="21"/>
      <c r="M77" s="22"/>
      <c r="N77" s="21"/>
    </row>
    <row r="78" customFormat="false" ht="10.5" hidden="false" customHeight="tru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966</v>
      </c>
      <c r="J78" s="34" t="n">
        <v>103.004</v>
      </c>
      <c r="K78" s="21"/>
      <c r="L78" s="21"/>
      <c r="M78" s="22"/>
      <c r="N78" s="21"/>
    </row>
    <row r="79" customFormat="false" ht="16.5" hidden="false" customHeight="tru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906</v>
      </c>
      <c r="J79" s="34" t="n">
        <v>100.95</v>
      </c>
      <c r="K79" s="21"/>
      <c r="L79" s="21"/>
      <c r="M79" s="22"/>
      <c r="N79" s="21"/>
    </row>
    <row r="80" customFormat="false" ht="16.5" hidden="false" customHeight="tru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2.12</v>
      </c>
      <c r="J80" s="34" t="n">
        <v>102.159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927</v>
      </c>
      <c r="J81" s="28" t="n">
        <v>103.966</v>
      </c>
      <c r="K81" s="21"/>
      <c r="L81" s="21"/>
      <c r="M81" s="22"/>
      <c r="N81" s="21"/>
    </row>
    <row r="82" customFormat="false" ht="16.5" hidden="false" customHeight="tru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953</v>
      </c>
      <c r="J82" s="34" t="n">
        <v>101.002</v>
      </c>
      <c r="K82" s="21"/>
      <c r="L82" s="21"/>
      <c r="M82" s="22"/>
      <c r="N82" s="21"/>
    </row>
    <row r="83" customFormat="false" ht="16.5" hidden="false" customHeight="tru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526</v>
      </c>
      <c r="J83" s="34" t="n">
        <v>101.569</v>
      </c>
      <c r="K83" s="21"/>
      <c r="L83" s="21"/>
      <c r="M83" s="22"/>
      <c r="N83" s="21"/>
    </row>
    <row r="84" customFormat="false" ht="16.5" hidden="false" customHeight="tru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534</v>
      </c>
      <c r="J84" s="28" t="n">
        <v>103.575</v>
      </c>
      <c r="K84" s="21"/>
      <c r="L84" s="21"/>
      <c r="M84" s="22"/>
      <c r="N84" s="21"/>
    </row>
    <row r="85" customFormat="false" ht="16.5" hidden="false" customHeight="tru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1.023</v>
      </c>
      <c r="J85" s="67" t="n">
        <v>101.06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97</v>
      </c>
      <c r="J87" s="149" t="n">
        <v>10.40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692</v>
      </c>
      <c r="J88" s="152" t="n">
        <v>101.737</v>
      </c>
      <c r="M88" s="56"/>
    </row>
    <row r="89" customFormat="false" ht="16.5" hidden="false" customHeight="tru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951</v>
      </c>
      <c r="J89" s="155" t="n">
        <v>101.995</v>
      </c>
      <c r="K89" s="21"/>
      <c r="L89" s="21"/>
      <c r="M89" s="22"/>
      <c r="N89" s="21"/>
    </row>
    <row r="90" customFormat="false" ht="16.5" hidden="false" customHeight="tru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3.048</v>
      </c>
      <c r="J90" s="159" t="n">
        <v>103.083</v>
      </c>
      <c r="K90" s="21"/>
      <c r="L90" s="21"/>
      <c r="M90" s="22"/>
      <c r="N90" s="21"/>
    </row>
    <row r="91" customFormat="false" ht="16.5" hidden="false" customHeight="true" outlineLevel="0" collapsed="false">
      <c r="B91" s="160" t="n">
        <f aca="false">B90+1</f>
        <v>75</v>
      </c>
      <c r="C91" s="51" t="s">
        <v>129</v>
      </c>
      <c r="D91" s="52" t="s">
        <v>130</v>
      </c>
      <c r="E91" s="161" t="n">
        <v>42195</v>
      </c>
      <c r="F91" s="162" t="s">
        <v>131</v>
      </c>
      <c r="G91" s="163" t="s">
        <v>131</v>
      </c>
      <c r="H91" s="164" t="n">
        <v>10.14</v>
      </c>
      <c r="I91" s="165" t="n">
        <v>10.337</v>
      </c>
      <c r="J91" s="165" t="n">
        <v>10.341</v>
      </c>
      <c r="K91" s="21"/>
      <c r="L91" s="21"/>
      <c r="M91" s="22"/>
      <c r="N91" s="21"/>
    </row>
    <row r="92" customFormat="false" ht="15" hidden="false" customHeight="true" outlineLevel="0" collapsed="false">
      <c r="A92" s="166" t="s">
        <v>132</v>
      </c>
      <c r="B92" s="166"/>
      <c r="C92" s="166"/>
      <c r="D92" s="166"/>
      <c r="E92" s="166"/>
      <c r="F92" s="166"/>
      <c r="G92" s="166"/>
      <c r="H92" s="166"/>
      <c r="I92" s="166"/>
      <c r="J92" s="166"/>
      <c r="M92" s="167"/>
    </row>
    <row r="93" customFormat="false" ht="16.5" hidden="false" customHeight="true" outlineLevel="0" collapsed="false">
      <c r="B93" s="168" t="n">
        <v>76</v>
      </c>
      <c r="C93" s="37" t="s">
        <v>133</v>
      </c>
      <c r="D93" s="38" t="s">
        <v>17</v>
      </c>
      <c r="E93" s="169" t="n">
        <v>34561</v>
      </c>
      <c r="F93" s="169" t="n">
        <v>42515</v>
      </c>
      <c r="G93" s="170" t="n">
        <v>0.875</v>
      </c>
      <c r="H93" s="20" t="n">
        <v>58.065</v>
      </c>
      <c r="I93" s="39" t="n">
        <v>57.171</v>
      </c>
      <c r="J93" s="39" t="n">
        <v>57.121</v>
      </c>
      <c r="K93" s="21"/>
      <c r="L93" s="21"/>
      <c r="M93" s="22"/>
      <c r="N93" s="21"/>
    </row>
    <row r="94" customFormat="false" ht="16.5" hidden="false" customHeight="true" outlineLevel="0" collapsed="false">
      <c r="B94" s="171" t="n">
        <f aca="false">B93+1</f>
        <v>77</v>
      </c>
      <c r="C94" s="24" t="s">
        <v>134</v>
      </c>
      <c r="D94" s="172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28.997</v>
      </c>
      <c r="J94" s="34" t="n">
        <v>129.364</v>
      </c>
      <c r="K94" s="21"/>
      <c r="L94" s="21"/>
      <c r="M94" s="22"/>
      <c r="N94" s="21"/>
    </row>
    <row r="95" customFormat="false" ht="16.5" hidden="false" customHeight="true" outlineLevel="0" collapsed="false">
      <c r="B95" s="171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48.429</v>
      </c>
      <c r="J95" s="110" t="n">
        <v>1351.719</v>
      </c>
      <c r="K95" s="21"/>
      <c r="L95" s="21"/>
      <c r="M95" s="22"/>
      <c r="N95" s="21"/>
    </row>
    <row r="96" customFormat="false" ht="16.5" hidden="false" customHeight="true" outlineLevel="0" collapsed="false">
      <c r="B96" s="171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407</v>
      </c>
      <c r="J96" s="34" t="n">
        <v>112.445</v>
      </c>
      <c r="K96" s="21"/>
      <c r="L96" s="21"/>
      <c r="M96" s="22"/>
      <c r="N96" s="21"/>
    </row>
    <row r="97" customFormat="false" ht="16.5" hidden="false" customHeight="true" outlineLevel="0" collapsed="false">
      <c r="B97" s="171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8.405</v>
      </c>
      <c r="J97" s="34" t="n">
        <v>108.435</v>
      </c>
      <c r="K97" s="21"/>
      <c r="L97" s="21"/>
      <c r="M97" s="22"/>
      <c r="N97" s="21"/>
    </row>
    <row r="98" customFormat="false" ht="16.5" hidden="false" customHeight="true" outlineLevel="0" collapsed="false">
      <c r="B98" s="171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6.917</v>
      </c>
      <c r="J98" s="34" t="n">
        <v>96.968</v>
      </c>
      <c r="K98" s="21"/>
      <c r="L98" s="21"/>
      <c r="M98" s="22"/>
      <c r="N98" s="21"/>
    </row>
    <row r="99" customFormat="false" ht="16.5" hidden="false" customHeight="true" outlineLevel="0" collapsed="false">
      <c r="B99" s="171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866</v>
      </c>
      <c r="J99" s="34" t="n">
        <v>16.879</v>
      </c>
      <c r="K99" s="34"/>
      <c r="L99" s="34"/>
      <c r="M99" s="34"/>
      <c r="N99" s="154"/>
    </row>
    <row r="100" customFormat="false" ht="16.5" hidden="false" customHeight="true" outlineLevel="0" collapsed="false">
      <c r="B100" s="171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8.179</v>
      </c>
      <c r="J100" s="34" t="n">
        <v>268.025</v>
      </c>
      <c r="K100" s="21"/>
      <c r="L100" s="21"/>
      <c r="M100" s="22"/>
      <c r="N100" s="21"/>
    </row>
    <row r="101" customFormat="false" ht="15.75" hidden="false" customHeight="true" outlineLevel="0" collapsed="false">
      <c r="B101" s="171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474</v>
      </c>
      <c r="J101" s="34" t="n">
        <v>28.566</v>
      </c>
      <c r="K101" s="21"/>
      <c r="L101" s="21"/>
      <c r="M101" s="22"/>
      <c r="N101" s="21"/>
    </row>
    <row r="102" customFormat="false" ht="14.25" hidden="false" customHeight="true" outlineLevel="0" collapsed="false">
      <c r="B102" s="171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64.52</v>
      </c>
      <c r="J102" s="110" t="n">
        <v>2262.806</v>
      </c>
      <c r="K102" s="21"/>
      <c r="L102" s="21"/>
      <c r="M102" s="22"/>
      <c r="N102" s="21"/>
    </row>
    <row r="103" customFormat="false" ht="17.25" hidden="false" customHeight="true" outlineLevel="0" collapsed="false">
      <c r="B103" s="171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70.481</v>
      </c>
      <c r="J103" s="139" t="n">
        <v>70.304</v>
      </c>
      <c r="K103" s="21"/>
      <c r="L103" s="21"/>
      <c r="M103" s="22"/>
      <c r="N103" s="21"/>
    </row>
    <row r="104" customFormat="false" ht="16.5" hidden="false" customHeight="true" outlineLevel="0" collapsed="false">
      <c r="B104" s="171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94</v>
      </c>
      <c r="J104" s="34" t="n">
        <v>53.982</v>
      </c>
      <c r="K104" s="21"/>
      <c r="L104" s="21"/>
      <c r="M104" s="22"/>
      <c r="N104" s="21"/>
    </row>
    <row r="105" customFormat="false" ht="16.5" hidden="false" customHeight="true" outlineLevel="0" collapsed="false">
      <c r="B105" s="171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3" t="n">
        <v>97.672</v>
      </c>
      <c r="I105" s="173" t="n">
        <v>101.913</v>
      </c>
      <c r="J105" s="173" t="n">
        <v>101.821</v>
      </c>
      <c r="K105" s="21"/>
      <c r="L105" s="21"/>
      <c r="M105" s="22"/>
      <c r="N105" s="21"/>
    </row>
    <row r="106" customFormat="false" ht="16.5" hidden="false" customHeight="true" outlineLevel="0" collapsed="false">
      <c r="B106" s="174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5.723</v>
      </c>
      <c r="J106" s="67" t="n">
        <v>85.693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tru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47</v>
      </c>
      <c r="J108" s="39" t="n">
        <v>10.749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597</v>
      </c>
      <c r="J109" s="92" t="n">
        <v>11.575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4.031</v>
      </c>
      <c r="J110" s="92" t="n">
        <v>14.017</v>
      </c>
      <c r="K110" s="21"/>
      <c r="L110" s="22"/>
      <c r="M110" s="21"/>
      <c r="N110" s="49"/>
    </row>
    <row r="111" customFormat="false" ht="17.25" hidden="false" customHeight="true" outlineLevel="0" collapsed="false">
      <c r="A111" s="175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564</v>
      </c>
      <c r="J111" s="92" t="n">
        <v>12.539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321</v>
      </c>
      <c r="J112" s="92" t="n">
        <v>12.358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6" t="n">
        <v>0.027</v>
      </c>
      <c r="H113" s="34" t="n">
        <v>10.809</v>
      </c>
      <c r="I113" s="92" t="n">
        <v>11.138</v>
      </c>
      <c r="J113" s="92" t="n">
        <v>11.159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7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78" t="n">
        <v>0.318</v>
      </c>
      <c r="H115" s="177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79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0.538</v>
      </c>
      <c r="J116" s="92" t="n">
        <v>140.386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76" t="n">
        <v>2.029</v>
      </c>
      <c r="H117" s="34" t="n">
        <v>128.407</v>
      </c>
      <c r="I117" s="92" t="n">
        <v>137.237</v>
      </c>
      <c r="J117" s="92" t="n">
        <v>137.103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8.927</v>
      </c>
      <c r="J118" s="92" t="n">
        <v>8.947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100.219</v>
      </c>
      <c r="J119" s="92" t="n">
        <v>100.395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9.296</v>
      </c>
      <c r="J120" s="92" t="n">
        <v>79.407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6" t="n">
        <v>0.807</v>
      </c>
      <c r="H121" s="34" t="n">
        <v>79.803</v>
      </c>
      <c r="I121" s="92" t="n">
        <v>80.105</v>
      </c>
      <c r="J121" s="92" t="n">
        <v>80.12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1" t="n">
        <v>40910</v>
      </c>
      <c r="F122" s="134" t="n">
        <v>42521</v>
      </c>
      <c r="G122" s="137" t="n">
        <v>3.202</v>
      </c>
      <c r="H122" s="139" t="n">
        <v>96.121</v>
      </c>
      <c r="I122" s="182" t="n">
        <v>97.29</v>
      </c>
      <c r="J122" s="182" t="n">
        <v>97.311</v>
      </c>
      <c r="K122" s="183"/>
      <c r="L122" s="184"/>
      <c r="M122" s="183"/>
      <c r="N122" s="185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6" t="n">
        <v>94.293</v>
      </c>
      <c r="J123" s="186" t="n">
        <v>94.355</v>
      </c>
      <c r="K123" s="183"/>
      <c r="L123" s="184"/>
      <c r="M123" s="183"/>
      <c r="N123" s="185"/>
    </row>
    <row r="124" customFormat="false" ht="16.5" hidden="false" customHeight="true" outlineLevel="0" collapsed="false">
      <c r="B124" s="63" t="n">
        <f aca="false">B123+1</f>
        <v>106</v>
      </c>
      <c r="C124" s="187" t="s">
        <v>165</v>
      </c>
      <c r="D124" s="97" t="s">
        <v>118</v>
      </c>
      <c r="E124" s="188" t="n">
        <v>42388</v>
      </c>
      <c r="F124" s="188" t="s">
        <v>164</v>
      </c>
      <c r="G124" s="161" t="s">
        <v>164</v>
      </c>
      <c r="H124" s="189" t="s">
        <v>164</v>
      </c>
      <c r="I124" s="99" t="n">
        <v>102.395</v>
      </c>
      <c r="J124" s="99" t="n">
        <v>102.241</v>
      </c>
      <c r="K124" s="111"/>
      <c r="M124" s="56"/>
    </row>
    <row r="125" customFormat="false" ht="13.5" hidden="false" customHeight="true" outlineLevel="0" collapsed="false">
      <c r="B125" s="190" t="s">
        <v>166</v>
      </c>
      <c r="C125" s="190"/>
      <c r="D125" s="190"/>
      <c r="E125" s="190"/>
      <c r="F125" s="190"/>
      <c r="G125" s="190"/>
      <c r="H125" s="190"/>
      <c r="I125" s="190"/>
      <c r="J125" s="190"/>
      <c r="M125" s="101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5.464</v>
      </c>
      <c r="J126" s="39" t="n">
        <v>115.662</v>
      </c>
      <c r="K126" s="113" t="s">
        <v>63</v>
      </c>
      <c r="M126" s="56" t="n">
        <f aca="false">+(J126-I126)/I126</f>
        <v>0.00171482020369992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2.213</v>
      </c>
      <c r="J127" s="92" t="n">
        <v>101.575</v>
      </c>
      <c r="K127" s="113" t="s">
        <v>63</v>
      </c>
      <c r="M127" s="56" t="n">
        <f aca="false">+(J127-I127)/I127</f>
        <v>-0.00624186747282627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6" t="n">
        <v>3.711</v>
      </c>
      <c r="H128" s="34" t="n">
        <v>127.36</v>
      </c>
      <c r="I128" s="92" t="n">
        <v>136.624</v>
      </c>
      <c r="J128" s="92" t="n">
        <v>136.098</v>
      </c>
      <c r="K128" s="191" t="s">
        <v>170</v>
      </c>
      <c r="M128" s="56" t="n">
        <f aca="false">+(J128-I128)/I128</f>
        <v>-0.0038499824335401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8.732</v>
      </c>
      <c r="J129" s="92" t="n">
        <v>98.057</v>
      </c>
      <c r="K129" s="111" t="s">
        <v>61</v>
      </c>
      <c r="M129" s="56" t="n">
        <f aca="false">+(J129-I129)/I129</f>
        <v>-0.0068366892193007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8.809</v>
      </c>
      <c r="J130" s="92" t="n">
        <v>97.256</v>
      </c>
      <c r="K130" s="111" t="s">
        <v>61</v>
      </c>
      <c r="M130" s="56" t="n">
        <f aca="false">+(J130-I130)/I130</f>
        <v>-0.0157171917537876</v>
      </c>
    </row>
    <row r="131" customFormat="false" ht="16.5" hidden="false" customHeight="tru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1.615</v>
      </c>
      <c r="J131" s="92" t="n">
        <v>190.824</v>
      </c>
      <c r="K131" s="107" t="s">
        <v>59</v>
      </c>
      <c r="M131" s="56" t="n">
        <f aca="false">+(J131-I131)/I131</f>
        <v>-0.00412806930563889</v>
      </c>
    </row>
    <row r="132" customFormat="false" ht="16.5" hidden="false" customHeight="tru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5.868</v>
      </c>
      <c r="J132" s="92" t="n">
        <v>175.705</v>
      </c>
      <c r="K132" s="107" t="s">
        <v>59</v>
      </c>
      <c r="M132" s="56" t="n">
        <f aca="false">+(J132-I132)/I132</f>
        <v>-0.000926831487251703</v>
      </c>
    </row>
    <row r="133" customFormat="false" ht="16.5" hidden="false" customHeight="tru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842</v>
      </c>
      <c r="J133" s="92" t="n">
        <v>152.927</v>
      </c>
      <c r="K133" s="107" t="s">
        <v>59</v>
      </c>
      <c r="M133" s="56" t="n">
        <f aca="false">+(J133-I133)/I133</f>
        <v>0.000556129859593433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3" t="s">
        <v>131</v>
      </c>
      <c r="G135" s="176" t="s">
        <v>131</v>
      </c>
      <c r="H135" s="34" t="n">
        <v>18.019</v>
      </c>
      <c r="I135" s="92" t="n">
        <v>19.854</v>
      </c>
      <c r="J135" s="92" t="n">
        <v>19.68</v>
      </c>
      <c r="K135" s="107" t="s">
        <v>59</v>
      </c>
      <c r="M135" s="56" t="n">
        <f aca="false">+(J135-I135)/I135</f>
        <v>-0.00876397703233603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6" t="s">
        <v>131</v>
      </c>
      <c r="H136" s="34" t="n">
        <v>129.046</v>
      </c>
      <c r="I136" s="92" t="n">
        <v>143.922</v>
      </c>
      <c r="J136" s="92" t="n">
        <v>142.11</v>
      </c>
      <c r="K136" s="107" t="s">
        <v>59</v>
      </c>
      <c r="M136" s="56" t="n">
        <f aca="false">+(J136-I136)/I136</f>
        <v>-0.0125901529995413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6" t="n">
        <v>1.407</v>
      </c>
      <c r="H137" s="34" t="n">
        <v>116.015</v>
      </c>
      <c r="I137" s="92" t="n">
        <v>114.932</v>
      </c>
      <c r="J137" s="92" t="n">
        <v>114.485</v>
      </c>
      <c r="K137" s="113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623.891</v>
      </c>
      <c r="J138" s="195" t="n">
        <v>8600.562</v>
      </c>
      <c r="K138" s="107" t="s">
        <v>59</v>
      </c>
      <c r="M138" s="56" t="n">
        <f aca="false">+(J138-I138)/I138</f>
        <v>-0.00270515942281735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162</v>
      </c>
      <c r="J139" s="197" t="n">
        <v>8.038</v>
      </c>
      <c r="K139" s="107" t="s">
        <v>59</v>
      </c>
      <c r="M139" s="56" t="n">
        <f aca="false">+(J139-I139)/I139</f>
        <v>-0.0151923548149964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198" t="s">
        <v>131</v>
      </c>
      <c r="G140" s="114" t="s">
        <v>131</v>
      </c>
      <c r="H140" s="199" t="n">
        <v>88.101</v>
      </c>
      <c r="I140" s="199" t="n">
        <v>81.457</v>
      </c>
      <c r="J140" s="199" t="n">
        <v>80.696</v>
      </c>
      <c r="K140" s="107" t="s">
        <v>59</v>
      </c>
      <c r="M140" s="56" t="n">
        <f aca="false">+(J140-I140)/I140</f>
        <v>-0.00934235240679126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6.228</v>
      </c>
      <c r="J141" s="139" t="n">
        <v>976.978</v>
      </c>
      <c r="K141" s="107"/>
      <c r="M141" s="123"/>
    </row>
    <row r="142" customFormat="false" ht="16.5" hidden="false" customHeight="tru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1" t="n">
        <v>42352</v>
      </c>
      <c r="F142" s="202" t="s">
        <v>164</v>
      </c>
      <c r="G142" s="203" t="s">
        <v>187</v>
      </c>
      <c r="H142" s="204" t="n">
        <v>5000</v>
      </c>
      <c r="I142" s="204" t="n">
        <v>5122.558</v>
      </c>
      <c r="J142" s="204" t="n">
        <v>5119.938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tru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89" t="n">
        <v>109.855</v>
      </c>
      <c r="J144" s="189" t="n">
        <v>109.699</v>
      </c>
      <c r="K144" s="49" t="s">
        <v>59</v>
      </c>
      <c r="L144" s="21"/>
      <c r="M144" s="22" t="n">
        <f aca="false">+(J144-I144)/I144</f>
        <v>-0.00142005370715949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048</v>
      </c>
      <c r="J146" s="215" t="n">
        <v>8.936</v>
      </c>
      <c r="K146" s="107" t="s">
        <v>59</v>
      </c>
      <c r="M146" s="56" t="n">
        <f aca="false">+(J146-I146)/I146</f>
        <v>-0.0123784261715296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8" t="n">
        <v>41982</v>
      </c>
      <c r="F147" s="162" t="s">
        <v>131</v>
      </c>
      <c r="G147" s="162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8" t="n">
        <v>42506</v>
      </c>
      <c r="F148" s="162" t="s">
        <v>131</v>
      </c>
      <c r="G148" s="162" t="s">
        <v>131</v>
      </c>
      <c r="H148" s="209" t="s">
        <v>164</v>
      </c>
      <c r="I148" s="216" t="n">
        <v>10024.331</v>
      </c>
      <c r="J148" s="216" t="n">
        <v>10027.679</v>
      </c>
      <c r="K148" s="107" t="s">
        <v>59</v>
      </c>
      <c r="M148" s="56" t="n">
        <f aca="false">+(J148-I148)/I148</f>
        <v>0.000333987375317112</v>
      </c>
    </row>
    <row r="149" s="217" customFormat="true" ht="13.5" hidden="false" customHeight="tru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3.5" hidden="false" customHeight="true" outlineLevel="0" collapsed="false">
      <c r="B150" s="218" t="s">
        <v>194</v>
      </c>
    </row>
    <row r="151" s="217" customFormat="true" ht="15.75" hidden="false" customHeight="tru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.75" hidden="false" customHeight="tru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.75" hidden="false" customHeight="tru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1"/>
    </row>
    <row r="164" s="21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18"/>
    </row>
    <row r="524" s="1" customFormat="true" ht="15.75" hidden="false" customHeight="true" outlineLevel="0" collapsed="false">
      <c r="B524" s="218"/>
      <c r="J524" s="222"/>
      <c r="M524" s="6"/>
    </row>
    <row r="525" s="1" customFormat="true" ht="15.75" hidden="false" customHeight="true" outlineLevel="0" collapsed="false">
      <c r="B525" s="218"/>
      <c r="J525" s="222"/>
      <c r="M525" s="6"/>
    </row>
    <row r="526" s="1" customFormat="true" ht="15.75" hidden="false" customHeight="true" outlineLevel="0" collapsed="false">
      <c r="B526" s="218"/>
      <c r="J526" s="222"/>
      <c r="M526" s="6"/>
    </row>
    <row r="527" s="1" customFormat="true" ht="15.75" hidden="false" customHeight="true" outlineLevel="0" collapsed="false">
      <c r="B527" s="218"/>
      <c r="J527" s="222"/>
      <c r="M527" s="6"/>
    </row>
    <row r="528" s="1" customFormat="true" ht="15.75" hidden="false" customHeight="true" outlineLevel="0" collapsed="false">
      <c r="B528" s="218"/>
      <c r="J528" s="222"/>
      <c r="M528" s="6"/>
    </row>
    <row r="529" s="1" customFormat="true" ht="15.75" hidden="false" customHeight="true" outlineLevel="0" collapsed="false">
      <c r="B529" s="218"/>
      <c r="J529" s="222"/>
      <c r="M529" s="6"/>
    </row>
    <row r="530" s="1" customFormat="true" ht="15.75" hidden="false" customHeight="true" outlineLevel="0" collapsed="false">
      <c r="B530" s="218"/>
      <c r="J530" s="222"/>
      <c r="M530" s="6"/>
    </row>
    <row r="531" s="1" customFormat="true" ht="15.75" hidden="false" customHeight="true" outlineLevel="0" collapsed="false">
      <c r="B531" s="218"/>
      <c r="J531" s="222"/>
      <c r="M531" s="6"/>
    </row>
    <row r="532" s="1" customFormat="true" ht="15.75" hidden="false" customHeight="true" outlineLevel="0" collapsed="false">
      <c r="B532" s="218"/>
      <c r="J532" s="222"/>
      <c r="M532" s="6"/>
    </row>
    <row r="533" s="1" customFormat="true" ht="15.75" hidden="false" customHeight="true" outlineLevel="0" collapsed="false">
      <c r="B533" s="218"/>
      <c r="J533" s="222"/>
      <c r="M533" s="6"/>
    </row>
    <row r="534" s="1" customFormat="true" ht="15.75" hidden="false" customHeight="true" outlineLevel="0" collapsed="false">
      <c r="B534" s="218"/>
      <c r="J534" s="222"/>
      <c r="M534" s="6"/>
    </row>
    <row r="535" s="1" customFormat="true" ht="15.75" hidden="false" customHeight="true" outlineLevel="0" collapsed="false">
      <c r="B535" s="218"/>
      <c r="J535" s="222"/>
      <c r="M535" s="6"/>
    </row>
    <row r="536" s="1" customFormat="true" ht="15.75" hidden="false" customHeight="true" outlineLevel="0" collapsed="false">
      <c r="B536" s="218"/>
      <c r="J536" s="222"/>
      <c r="M536" s="6"/>
    </row>
    <row r="537" s="1" customFormat="true" ht="15.75" hidden="false" customHeight="true" outlineLevel="0" collapsed="false">
      <c r="B537" s="218"/>
      <c r="J537" s="222"/>
      <c r="M537" s="6"/>
    </row>
    <row r="538" s="1" customFormat="true" ht="15.75" hidden="false" customHeight="true" outlineLevel="0" collapsed="false">
      <c r="B538" s="218"/>
      <c r="J538" s="222"/>
      <c r="M538" s="6"/>
    </row>
    <row r="539" s="1" customFormat="true" ht="15.75" hidden="false" customHeight="true" outlineLevel="0" collapsed="false">
      <c r="B539" s="218"/>
      <c r="J539" s="222"/>
      <c r="M539" s="6"/>
    </row>
    <row r="540" s="1" customFormat="true" ht="15.75" hidden="false" customHeight="true" outlineLevel="0" collapsed="false">
      <c r="B540" s="218"/>
      <c r="J540" s="222"/>
      <c r="M540" s="6"/>
    </row>
    <row r="541" s="1" customFormat="true" ht="15.75" hidden="false" customHeight="true" outlineLevel="0" collapsed="false">
      <c r="B541" s="218"/>
      <c r="J541" s="222"/>
      <c r="M541" s="6"/>
    </row>
    <row r="542" s="1" customFormat="true" ht="15.75" hidden="false" customHeight="true" outlineLevel="0" collapsed="false">
      <c r="B542" s="218"/>
      <c r="J542" s="222"/>
      <c r="M542" s="6"/>
    </row>
    <row r="543" s="1" customFormat="true" ht="15.75" hidden="false" customHeight="true" outlineLevel="0" collapsed="false">
      <c r="B543" s="218"/>
      <c r="J543" s="222"/>
      <c r="M543" s="6"/>
    </row>
    <row r="544" s="1" customFormat="true" ht="15.75" hidden="false" customHeight="true" outlineLevel="0" collapsed="false">
      <c r="B544" s="218"/>
      <c r="J544" s="222"/>
      <c r="M544" s="6"/>
    </row>
    <row r="545" s="1" customFormat="true" ht="15.75" hidden="false" customHeight="true" outlineLevel="0" collapsed="false">
      <c r="B545" s="218"/>
      <c r="J545" s="222"/>
      <c r="M545" s="6"/>
    </row>
    <row r="546" s="1" customFormat="true" ht="15.75" hidden="false" customHeight="true" outlineLevel="0" collapsed="false">
      <c r="B546" s="218"/>
      <c r="J546" s="222"/>
      <c r="M546" s="6"/>
    </row>
    <row r="547" s="1" customFormat="true" ht="15.75" hidden="false" customHeight="true" outlineLevel="0" collapsed="false">
      <c r="B547" s="218"/>
      <c r="J547" s="222"/>
      <c r="M547" s="6"/>
    </row>
    <row r="548" s="1" customFormat="true" ht="15.75" hidden="false" customHeight="true" outlineLevel="0" collapsed="false">
      <c r="B548" s="218"/>
      <c r="J548" s="222"/>
      <c r="M548" s="6"/>
    </row>
    <row r="549" s="1" customFormat="true" ht="15.75" hidden="false" customHeight="true" outlineLevel="0" collapsed="false">
      <c r="B549" s="218"/>
      <c r="J549" s="222"/>
      <c r="M549" s="6"/>
    </row>
    <row r="550" s="1" customFormat="true" ht="15.75" hidden="false" customHeight="true" outlineLevel="0" collapsed="false">
      <c r="B550" s="218"/>
      <c r="J550" s="222"/>
      <c r="M550" s="6"/>
    </row>
    <row r="551" s="1" customFormat="true" ht="15.75" hidden="false" customHeight="true" outlineLevel="0" collapsed="false">
      <c r="B551" s="218"/>
      <c r="J551" s="222"/>
      <c r="M551" s="6"/>
    </row>
    <row r="552" s="1" customFormat="true" ht="15.75" hidden="false" customHeight="true" outlineLevel="0" collapsed="false">
      <c r="B552" s="218"/>
      <c r="J552" s="222"/>
      <c r="M552" s="6"/>
    </row>
    <row r="553" s="1" customFormat="true" ht="15.75" hidden="false" customHeight="true" outlineLevel="0" collapsed="false">
      <c r="B553" s="218"/>
      <c r="J553" s="222"/>
      <c r="M553" s="6"/>
    </row>
    <row r="554" s="1" customFormat="true" ht="15.75" hidden="false" customHeight="true" outlineLevel="0" collapsed="false">
      <c r="B554" s="218"/>
      <c r="J554" s="222"/>
      <c r="M554" s="6"/>
    </row>
    <row r="555" s="1" customFormat="true" ht="15.75" hidden="false" customHeight="true" outlineLevel="0" collapsed="false">
      <c r="B555" s="218"/>
      <c r="J555" s="222"/>
      <c r="M555" s="6"/>
    </row>
    <row r="556" s="1" customFormat="true" ht="15.75" hidden="false" customHeight="true" outlineLevel="0" collapsed="false">
      <c r="B556" s="218"/>
      <c r="J556" s="222"/>
      <c r="M556" s="6"/>
    </row>
    <row r="557" s="1" customFormat="true" ht="15.75" hidden="false" customHeight="true" outlineLevel="0" collapsed="false">
      <c r="B557" s="218"/>
      <c r="J557" s="222"/>
      <c r="M557" s="6"/>
    </row>
    <row r="558" s="1" customFormat="true" ht="15.75" hidden="false" customHeight="true" outlineLevel="0" collapsed="false">
      <c r="B558" s="218"/>
      <c r="J558" s="222"/>
      <c r="M558" s="6"/>
    </row>
    <row r="559" s="1" customFormat="true" ht="15.75" hidden="false" customHeight="true" outlineLevel="0" collapsed="false">
      <c r="B559" s="218"/>
      <c r="J559" s="222"/>
      <c r="M559" s="6"/>
    </row>
    <row r="560" s="1" customFormat="true" ht="15.75" hidden="false" customHeight="true" outlineLevel="0" collapsed="false">
      <c r="B560" s="218"/>
      <c r="J560" s="222"/>
      <c r="M560" s="6"/>
    </row>
    <row r="561" s="1" customFormat="true" ht="15.75" hidden="false" customHeight="true" outlineLevel="0" collapsed="false">
      <c r="B561" s="218"/>
      <c r="J561" s="222"/>
      <c r="M561" s="6"/>
    </row>
    <row r="562" s="1" customFormat="true" ht="15.75" hidden="false" customHeight="true" outlineLevel="0" collapsed="false">
      <c r="B562" s="218"/>
      <c r="J562" s="222"/>
      <c r="M562" s="6"/>
    </row>
    <row r="563" s="1" customFormat="true" ht="15.75" hidden="false" customHeight="true" outlineLevel="0" collapsed="false">
      <c r="B563" s="218"/>
      <c r="J563" s="222"/>
      <c r="M563" s="6"/>
    </row>
    <row r="564" s="1" customFormat="true" ht="15.75" hidden="false" customHeight="true" outlineLevel="0" collapsed="false">
      <c r="B564" s="218"/>
      <c r="J564" s="222"/>
      <c r="M564" s="6"/>
    </row>
    <row r="565" s="1" customFormat="true" ht="15.75" hidden="false" customHeight="true" outlineLevel="0" collapsed="false">
      <c r="B565" s="218"/>
      <c r="J565" s="222"/>
      <c r="M565" s="6"/>
    </row>
    <row r="566" s="1" customFormat="true" ht="15.75" hidden="false" customHeight="true" outlineLevel="0" collapsed="false">
      <c r="B566" s="218"/>
      <c r="J566" s="222"/>
      <c r="M566" s="6"/>
    </row>
    <row r="567" s="1" customFormat="true" ht="15.75" hidden="false" customHeight="true" outlineLevel="0" collapsed="false">
      <c r="B567" s="218"/>
      <c r="J567" s="222"/>
      <c r="M567" s="6"/>
    </row>
    <row r="568" s="1" customFormat="true" ht="15.75" hidden="false" customHeight="true" outlineLevel="0" collapsed="false">
      <c r="B568" s="218"/>
      <c r="J568" s="222"/>
      <c r="M568" s="6"/>
    </row>
    <row r="569" s="1" customFormat="true" ht="15.75" hidden="false" customHeight="true" outlineLevel="0" collapsed="false">
      <c r="B569" s="218"/>
      <c r="J569" s="222"/>
      <c r="M569" s="6"/>
    </row>
    <row r="570" s="1" customFormat="true" ht="15.75" hidden="false" customHeight="true" outlineLevel="0" collapsed="false">
      <c r="B570" s="2"/>
      <c r="J570" s="222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2:30:19Z</dcterms:created>
  <dc:creator>kyosra</dc:creator>
  <dc:description/>
  <dc:language>en-US</dc:language>
  <cp:lastModifiedBy>kyosra</cp:lastModifiedBy>
  <dcterms:modified xsi:type="dcterms:W3CDTF">2016-07-26T1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