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6-2018" sheetId="1" state="visible" r:id="rId2"/>
  </sheets>
  <definedNames>
    <definedName function="false" hidden="false" localSheetId="0" name="_xlnm.Print_Area" vbProcedure="false">'26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48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531</v>
      </c>
      <c r="J6" s="23" t="n">
        <v>174.55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507</v>
      </c>
      <c r="J7" s="33" t="n">
        <v>118.52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097</v>
      </c>
      <c r="J8" s="33" t="n">
        <v>101.1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626</v>
      </c>
      <c r="J9" s="33" t="n">
        <v>103.6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373</v>
      </c>
      <c r="J10" s="33" t="n">
        <v>104.38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75</v>
      </c>
      <c r="J12" s="48" t="n">
        <v>15.577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3.992</v>
      </c>
      <c r="J13" s="32" t="n">
        <v>114.006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7</v>
      </c>
      <c r="J14" s="32" t="n">
        <v>1.117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546</v>
      </c>
      <c r="J15" s="61" t="n">
        <v>102.557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2</v>
      </c>
      <c r="J17" s="66" t="n">
        <v>1.603</v>
      </c>
      <c r="K17" s="55" t="s">
        <v>31</v>
      </c>
      <c r="L17" s="24"/>
      <c r="M17" s="25" t="n">
        <f aca="false">+(J17-I17)/I17</f>
        <v>0.000624219725343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23</v>
      </c>
      <c r="J19" s="66" t="n">
        <v>42.329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215</v>
      </c>
      <c r="J20" s="36" t="n">
        <v>57.221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7.987</v>
      </c>
      <c r="J21" s="32" t="n">
        <v>128.092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8.963</v>
      </c>
      <c r="J22" s="32" t="n">
        <v>129.2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3.868</v>
      </c>
      <c r="J24" s="48" t="n">
        <v>164.696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92.904</v>
      </c>
      <c r="J25" s="32" t="n">
        <v>595.964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0.093</v>
      </c>
      <c r="J26" s="33" t="n">
        <v>140.547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4.912</v>
      </c>
      <c r="J27" s="94" t="n">
        <v>145.248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6.828</v>
      </c>
      <c r="J28" s="33" t="n">
        <v>146.98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1.124</v>
      </c>
      <c r="J29" s="33" t="n">
        <v>120.891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9.693</v>
      </c>
      <c r="J30" s="33" t="n">
        <v>130.104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9.511</v>
      </c>
      <c r="J31" s="33" t="n">
        <v>179.76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3.27</v>
      </c>
      <c r="J32" s="33" t="n">
        <v>102.994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8.411</v>
      </c>
      <c r="J33" s="33" t="n">
        <v>108.524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5.647</v>
      </c>
      <c r="J34" s="32" t="n">
        <v>176.213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3.251</v>
      </c>
      <c r="J35" s="32" t="n">
        <v>153.765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5.769</v>
      </c>
      <c r="J36" s="33" t="n">
        <v>115.556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2.469</v>
      </c>
      <c r="J37" s="33" t="n">
        <v>122.435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542</v>
      </c>
      <c r="J38" s="61" t="n">
        <v>25.572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390.858</v>
      </c>
      <c r="J40" s="113" t="n">
        <v>2411.619</v>
      </c>
      <c r="K40" s="114" t="s">
        <v>61</v>
      </c>
      <c r="M40" s="115" t="n">
        <f aca="false">+(J40-I40)/I40</f>
        <v>0.0086834935408125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5.073</v>
      </c>
      <c r="J41" s="33" t="n">
        <v>136.585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796</v>
      </c>
      <c r="J42" s="33" t="n">
        <v>164.928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7.009</v>
      </c>
      <c r="J43" s="33" t="n">
        <v>209.804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946</v>
      </c>
      <c r="J44" s="33" t="n">
        <v>20.09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37.891</v>
      </c>
      <c r="J45" s="33" t="n">
        <v>5450.32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11</v>
      </c>
      <c r="J46" s="23" t="n">
        <v>3.044</v>
      </c>
      <c r="K46" s="117"/>
      <c r="M46" s="115" t="n">
        <f aca="false">+(J46-I46)/I46</f>
        <v>0.010959814015277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39</v>
      </c>
      <c r="J47" s="33" t="n">
        <v>2.564</v>
      </c>
      <c r="K47" s="118" t="s">
        <v>31</v>
      </c>
      <c r="M47" s="115" t="n">
        <f aca="false">+(J47-I47)/I47</f>
        <v>0.00984639621898382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2</v>
      </c>
      <c r="J48" s="119" t="n">
        <v>1.308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5</v>
      </c>
      <c r="J49" s="22" t="n">
        <v>1.17</v>
      </c>
      <c r="K49" s="120"/>
      <c r="M49" s="121" t="n">
        <f aca="false">+(J49-I49)/I49</f>
        <v>0.00429184549356214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2</v>
      </c>
      <c r="J50" s="32" t="n">
        <v>1.231</v>
      </c>
      <c r="K50" s="120"/>
      <c r="M50" s="121" t="n">
        <f aca="false">+(J50-I50)/I50</f>
        <v>0.00736497545008193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38</v>
      </c>
      <c r="J51" s="22" t="n">
        <v>1.253</v>
      </c>
      <c r="K51" s="120"/>
      <c r="M51" s="121" t="n">
        <f aca="false">+(J51-I51)/I51</f>
        <v>0.0121163166397414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4.625</v>
      </c>
      <c r="J52" s="23" t="n">
        <v>135.587</v>
      </c>
      <c r="K52" s="120"/>
      <c r="M52" s="121" t="n">
        <f aca="false">+(J52-I52)/I52</f>
        <v>0.00714577530176408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5.088</v>
      </c>
      <c r="J53" s="52" t="n">
        <v>125.394</v>
      </c>
      <c r="K53" s="120"/>
      <c r="M53" s="121" t="n">
        <f aca="false">+(J53-I53)/I53</f>
        <v>0.00244627782041452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194.488</v>
      </c>
      <c r="J54" s="33" t="n">
        <v>1205.014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532</v>
      </c>
      <c r="J55" s="52" t="n">
        <v>12.648</v>
      </c>
      <c r="K55" s="120"/>
      <c r="M55" s="121" t="n">
        <f aca="false">+(J55-I55)/I55</f>
        <v>0.00925630386211296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11</v>
      </c>
      <c r="J56" s="52" t="n">
        <v>11.525</v>
      </c>
      <c r="K56" s="120"/>
      <c r="M56" s="121" t="n">
        <f aca="false">+(J56-I56)/I56</f>
        <v>0.0099903601787749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658</v>
      </c>
      <c r="J62" s="48" t="n">
        <v>106.673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231</v>
      </c>
      <c r="J63" s="33" t="n">
        <v>101.242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122</v>
      </c>
      <c r="J64" s="33" t="n">
        <v>103.138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073</v>
      </c>
      <c r="J65" s="33" t="n">
        <v>101.088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443</v>
      </c>
      <c r="J66" s="33" t="n">
        <v>102.459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575</v>
      </c>
      <c r="J67" s="33" t="n">
        <v>105.587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949</v>
      </c>
      <c r="J68" s="33" t="n">
        <v>102.964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199</v>
      </c>
      <c r="J69" s="33" t="n">
        <v>100.211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239</v>
      </c>
      <c r="J70" s="33" t="n">
        <v>102.248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616</v>
      </c>
      <c r="J71" s="33" t="n">
        <v>102.631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75</v>
      </c>
      <c r="J72" s="33" t="n">
        <v>101.762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112</v>
      </c>
      <c r="J73" s="33" t="n">
        <v>105.127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399</v>
      </c>
      <c r="J74" s="33" t="n">
        <v>103.411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37</v>
      </c>
      <c r="J75" s="33" t="n">
        <v>102.381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392</v>
      </c>
      <c r="J76" s="33" t="n">
        <v>101.405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771</v>
      </c>
      <c r="J77" s="33" t="n">
        <v>102.782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0.971</v>
      </c>
      <c r="J78" s="32" t="n">
        <v>100.984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233</v>
      </c>
      <c r="J79" s="33" t="n">
        <v>102.246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813</v>
      </c>
      <c r="J80" s="33" t="n">
        <v>103.825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067</v>
      </c>
      <c r="J81" s="33" t="n">
        <v>101.081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229</v>
      </c>
      <c r="J82" s="33" t="n">
        <v>101.239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3.971</v>
      </c>
      <c r="J83" s="33" t="n">
        <v>103.982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964</v>
      </c>
      <c r="J84" s="61" t="n">
        <v>100.975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46</v>
      </c>
      <c r="J86" s="157" t="n">
        <v>10.448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054</v>
      </c>
      <c r="J87" s="160" t="n">
        <v>102.064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832</v>
      </c>
      <c r="J88" s="165" t="n">
        <v>101.849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311</v>
      </c>
      <c r="J89" s="164" t="n">
        <v>103.324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59</v>
      </c>
      <c r="J90" s="174" t="n">
        <v>10.261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554</v>
      </c>
      <c r="J92" s="48" t="n">
        <v>65.499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0.795</v>
      </c>
      <c r="J95" s="33" t="n">
        <v>110.852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461</v>
      </c>
      <c r="J96" s="33" t="n">
        <v>18.473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6.19</v>
      </c>
      <c r="J97" s="33" t="n">
        <v>336.374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366</v>
      </c>
      <c r="J98" s="33" t="n">
        <v>30.407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70.421</v>
      </c>
      <c r="J99" s="33" t="n">
        <v>2572.236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7.855</v>
      </c>
      <c r="J100" s="33" t="n">
        <v>78.269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665</v>
      </c>
      <c r="J101" s="33" t="n">
        <v>56.757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1.238</v>
      </c>
      <c r="J102" s="33" t="n">
        <v>121.713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3.349</v>
      </c>
      <c r="J103" s="61" t="n">
        <v>114.088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15</v>
      </c>
      <c r="J105" s="48" t="n">
        <v>11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48</v>
      </c>
      <c r="J106" s="33" t="n">
        <v>12.35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53</v>
      </c>
      <c r="J107" s="33" t="n">
        <v>16.098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622</v>
      </c>
      <c r="J108" s="33" t="n">
        <v>15.669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6.904</v>
      </c>
      <c r="J109" s="33" t="n">
        <v>16.916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166</v>
      </c>
      <c r="J110" s="33" t="n">
        <v>14.174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6.753</v>
      </c>
      <c r="J111" s="33" t="n">
        <v>166.849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2.786</v>
      </c>
      <c r="J112" s="33" t="n">
        <v>152.971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9.989</v>
      </c>
      <c r="J113" s="32" t="n">
        <v>10.017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29.401</v>
      </c>
      <c r="J114" s="33" t="n">
        <v>130.164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402</v>
      </c>
      <c r="J115" s="33" t="n">
        <v>97.46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2.41</v>
      </c>
      <c r="J116" s="33" t="n">
        <v>102.411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073</v>
      </c>
      <c r="J117" s="32" t="n">
        <v>96.943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2.299</v>
      </c>
      <c r="J118" s="33" t="n">
        <v>123.08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266</v>
      </c>
      <c r="J119" s="33" t="n">
        <v>101.478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043</v>
      </c>
      <c r="J120" s="33" t="n">
        <v>11.048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189</v>
      </c>
      <c r="J121" s="33" t="n">
        <v>108.775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6.621</v>
      </c>
      <c r="J122" s="61" t="n">
        <v>177.263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2.611</v>
      </c>
      <c r="J124" s="52" t="n">
        <v>125.653</v>
      </c>
      <c r="K124" s="120" t="s">
        <v>73</v>
      </c>
      <c r="M124" s="115" t="n">
        <f aca="false">+(J124-I124)/I124</f>
        <v>0.024810172007405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345</v>
      </c>
      <c r="J125" s="32" t="n">
        <v>113.87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7.973</v>
      </c>
      <c r="J126" s="32" t="n">
        <v>128.526</v>
      </c>
      <c r="K126" s="114" t="s">
        <v>61</v>
      </c>
      <c r="M126" s="115" t="n">
        <f aca="false">+(J126-I126)/I126</f>
        <v>0.00432122400818932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1.507</v>
      </c>
      <c r="J127" s="22" t="n">
        <v>222.462</v>
      </c>
      <c r="K127" s="117" t="s">
        <v>64</v>
      </c>
      <c r="M127" s="115" t="n">
        <f aca="false">+(J127-I127)/I127</f>
        <v>0.00431137616418436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87</v>
      </c>
      <c r="J128" s="52" t="n">
        <v>195.258</v>
      </c>
      <c r="K128" s="117" t="s">
        <v>64</v>
      </c>
      <c r="M128" s="115" t="n">
        <f aca="false">+(J128-I128)/I128</f>
        <v>0.00199107097039054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833</v>
      </c>
      <c r="J129" s="52" t="n">
        <v>164.51</v>
      </c>
      <c r="K129" s="117" t="s">
        <v>64</v>
      </c>
      <c r="M129" s="115" t="n">
        <f aca="false">+(J129-I129)/I129</f>
        <v>0.00413225662717519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246</v>
      </c>
      <c r="J130" s="52" t="n">
        <v>26.468</v>
      </c>
      <c r="K130" s="117" t="s">
        <v>64</v>
      </c>
      <c r="M130" s="115" t="n">
        <f aca="false">+(J130-I130)/I130</f>
        <v>0.0084584317610303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594</v>
      </c>
      <c r="J131" s="52" t="n">
        <v>157.108</v>
      </c>
      <c r="K131" s="117" t="s">
        <v>64</v>
      </c>
      <c r="M131" s="115" t="n">
        <f aca="false">+(J131-I131)/I131</f>
        <v>-0.0030838737515387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078</v>
      </c>
      <c r="J132" s="52" t="n">
        <v>125.43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340.231</v>
      </c>
      <c r="J133" s="52" t="n">
        <v>9353.385</v>
      </c>
      <c r="K133" s="117" t="s">
        <v>64</v>
      </c>
      <c r="M133" s="115" t="n">
        <f aca="false">+(J133-I133)/I133</f>
        <v>0.0014083163467799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4.169</v>
      </c>
      <c r="J134" s="22" t="n">
        <v>82.786</v>
      </c>
      <c r="K134" s="117" t="s">
        <v>64</v>
      </c>
      <c r="M134" s="115" t="n">
        <f aca="false">+(J134-I134)/I134</f>
        <v>-0.016431227649134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8.264</v>
      </c>
      <c r="J135" s="32" t="n">
        <v>1098.501</v>
      </c>
      <c r="K135" s="117"/>
      <c r="M135" s="121" t="n">
        <f aca="false">+(J135-I135)/I135</f>
        <v>0.00940672483882595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45.192</v>
      </c>
      <c r="J136" s="32" t="n">
        <v>6281.572</v>
      </c>
      <c r="K136" s="117"/>
      <c r="M136" s="121" t="n">
        <f aca="false">+(J136-I136)/I136</f>
        <v>0.00582528127237723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64.063</v>
      </c>
      <c r="J137" s="52" t="n">
        <v>5509.185</v>
      </c>
      <c r="K137" s="222"/>
      <c r="L137" s="223"/>
      <c r="M137" s="224" t="n">
        <f aca="false">+(J137-I137)/I137</f>
        <v>0.0082579574942676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284</v>
      </c>
      <c r="J138" s="110" t="n">
        <v>102.35</v>
      </c>
      <c r="K138" s="226"/>
      <c r="L138" s="227"/>
      <c r="M138" s="228" t="n">
        <f aca="false">+(J138-I138)/I138</f>
        <v>0.00064526221109839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29.507</v>
      </c>
      <c r="J140" s="237" t="n">
        <v>129.358</v>
      </c>
      <c r="K140" s="238" t="s">
        <v>64</v>
      </c>
      <c r="L140" s="93"/>
      <c r="M140" s="239" t="n">
        <f aca="false">+(J140-I140)/I140</f>
        <v>-0.00115051696047319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7.7</v>
      </c>
      <c r="J142" s="242" t="n">
        <v>12542.523</v>
      </c>
      <c r="K142" s="117" t="s">
        <v>64</v>
      </c>
      <c r="M142" s="115" t="n">
        <f aca="false">+(J142-I142)/I142</f>
        <v>0.0084278443763717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4:26:18Z</dcterms:created>
  <dc:creator>kyosra</dc:creator>
  <dc:description/>
  <dc:language>en-US</dc:language>
  <cp:lastModifiedBy>kyosra</cp:lastModifiedBy>
  <dcterms:modified xsi:type="dcterms:W3CDTF">2018-06-26T14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