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578</v>
      </c>
      <c r="J6" s="19" t="n">
        <v>145.5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14</v>
      </c>
      <c r="J8" s="19" t="n">
        <v>12.81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7</v>
      </c>
      <c r="J10" s="19" t="n">
        <v>1.318</v>
      </c>
      <c r="K10" s="32" t="s">
        <v>17</v>
      </c>
      <c r="L10" s="20"/>
      <c r="M10" s="21" t="n">
        <f aca="false">+(J10-I10)/I10</f>
        <v>0.00075930144267282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84</v>
      </c>
      <c r="J12" s="38" t="n">
        <v>35.688</v>
      </c>
      <c r="K12" s="20"/>
      <c r="L12" s="20"/>
      <c r="M12" s="21" t="n">
        <f aca="false">+(J12-I12)/I12</f>
        <v>0.000112095056608141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47</v>
      </c>
      <c r="J13" s="38" t="n">
        <v>48.551</v>
      </c>
      <c r="K13" s="20"/>
      <c r="L13" s="20"/>
      <c r="M13" s="21" t="n">
        <f aca="false">+(J13-I13)/I13</f>
        <v>8.23943807033368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2.662</v>
      </c>
      <c r="J15" s="48" t="n">
        <v>161.202</v>
      </c>
      <c r="K15" s="20"/>
      <c r="L15" s="20"/>
      <c r="M15" s="21" t="n">
        <f aca="false">+(J15-I15)/I15</f>
        <v>-0.00897566733471867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4.604</v>
      </c>
      <c r="J16" s="38" t="n">
        <v>561.976</v>
      </c>
      <c r="K16" s="20"/>
      <c r="L16" s="20"/>
      <c r="M16" s="21" t="n">
        <f aca="false">+(J16-I16)/I16</f>
        <v>-0.0046545897655702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3.916</v>
      </c>
      <c r="J17" s="38" t="n">
        <v>122.877</v>
      </c>
      <c r="K17" s="20"/>
      <c r="L17" s="20"/>
      <c r="M17" s="21" t="n">
        <f aca="false">+(J17-I17)/I17</f>
        <v>-0.0083847122244101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4.149</v>
      </c>
      <c r="J18" s="38" t="n">
        <v>123.649</v>
      </c>
      <c r="K18" s="20"/>
      <c r="L18" s="20"/>
      <c r="M18" s="21" t="n">
        <f aca="false">+(J18-I18)/I18</f>
        <v>-0.0040274186662800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395</v>
      </c>
      <c r="J19" s="38" t="n">
        <v>117.17</v>
      </c>
      <c r="K19" s="20"/>
      <c r="L19" s="20"/>
      <c r="M19" s="21" t="n">
        <f aca="false">+(J19-I19)/I19</f>
        <v>-0.0019166063290599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3.008</v>
      </c>
      <c r="J20" s="38" t="n">
        <v>112.682</v>
      </c>
      <c r="K20" s="20"/>
      <c r="L20" s="20"/>
      <c r="M20" s="21" t="n">
        <f aca="false">+(J20-I20)/I20</f>
        <v>-0.00288475152201608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541</v>
      </c>
      <c r="J21" s="38" t="n">
        <v>87.078</v>
      </c>
      <c r="K21" s="20"/>
      <c r="L21" s="20"/>
      <c r="M21" s="21" t="n">
        <f aca="false">+(J21-I21)/I21</f>
        <v>-0.00528895032042122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4.21</v>
      </c>
      <c r="J22" s="38" t="n">
        <v>134.39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877</v>
      </c>
      <c r="J23" s="38" t="n">
        <v>100.28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117</v>
      </c>
      <c r="J24" s="59" t="n">
        <v>107.792</v>
      </c>
      <c r="K24" s="20"/>
      <c r="L24" s="20"/>
      <c r="M24" s="21" t="n">
        <f aca="false">+(J24-I24)/I24</f>
        <v>-0.00300600275627332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4.709</v>
      </c>
      <c r="J26" s="65" t="n">
        <v>1337.045</v>
      </c>
      <c r="K26" s="66" t="s">
        <v>38</v>
      </c>
      <c r="M26" s="67" t="n">
        <f aca="false">+(J26-I26)/I26</f>
        <v>0.0017501942370958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81.426</v>
      </c>
      <c r="J27" s="70" t="n">
        <v>2279.001</v>
      </c>
      <c r="K27" s="71" t="s">
        <v>40</v>
      </c>
      <c r="M27" s="67" t="n">
        <f aca="false">+(J27-I27)/I27</f>
        <v>-0.0010629316927218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464</v>
      </c>
      <c r="J28" s="72" t="n">
        <v>105.183</v>
      </c>
      <c r="K28" s="73" t="s">
        <v>42</v>
      </c>
      <c r="M28" s="67" t="n">
        <f aca="false">+(J28-I28)/I28</f>
        <v>-0.00266441629371152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227</v>
      </c>
      <c r="J29" s="38" t="n">
        <v>102.762</v>
      </c>
      <c r="K29" s="66" t="s">
        <v>38</v>
      </c>
      <c r="M29" s="67" t="n">
        <f aca="false">+(J29-I29)/I29</f>
        <v>0.0052334510452228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218</v>
      </c>
      <c r="J30" s="38" t="n">
        <v>122.538</v>
      </c>
      <c r="K30" s="66" t="s">
        <v>38</v>
      </c>
      <c r="M30" s="67" t="n">
        <f aca="false">+(J30-I30)/I30</f>
        <v>0.0026182722675873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4.072</v>
      </c>
      <c r="J31" s="76" t="n">
        <v>1195.557</v>
      </c>
      <c r="K31" s="77" t="s">
        <v>17</v>
      </c>
      <c r="M31" s="67" t="n">
        <f aca="false">+(J31-I31)/I31</f>
        <v>0.001243643599381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497</v>
      </c>
      <c r="J32" s="38" t="n">
        <v>127.661</v>
      </c>
      <c r="K32" s="66" t="s">
        <v>38</v>
      </c>
      <c r="M32" s="67" t="n">
        <f aca="false">+(J32-I32)/I32</f>
        <v>0.0092017992521561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24</v>
      </c>
      <c r="J33" s="38" t="n">
        <v>15.691</v>
      </c>
      <c r="K33" s="66" t="s">
        <v>38</v>
      </c>
      <c r="M33" s="67" t="n">
        <f aca="false">+(J33-I33)/I33</f>
        <v>0.0042882744495647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84.232</v>
      </c>
      <c r="J34" s="70" t="n">
        <v>5994.523</v>
      </c>
      <c r="K34" s="66" t="s">
        <v>38</v>
      </c>
      <c r="M34" s="67" t="n">
        <f aca="false">+(J34-I34)/I34</f>
        <v>0.00171968600147858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3.036</v>
      </c>
      <c r="J35" s="70" t="n">
        <v>5086.902</v>
      </c>
      <c r="K35" s="66"/>
      <c r="M35" s="67" t="n">
        <f aca="false">+(J35-I35)/I35</f>
        <v>0.00273327451254042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2</v>
      </c>
      <c r="J36" s="76" t="n">
        <v>2.205</v>
      </c>
      <c r="K36" s="77" t="s">
        <v>17</v>
      </c>
      <c r="M36" s="67" t="n">
        <f aca="false">+(J36-I36)/I36</f>
        <v>0.0059306569343065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3</v>
      </c>
      <c r="J37" s="76" t="n">
        <v>1.906</v>
      </c>
      <c r="K37" s="77" t="s">
        <v>17</v>
      </c>
      <c r="M37" s="67" t="n">
        <f aca="false">+(J37-I37)/I37</f>
        <v>0.0068674062334917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1</v>
      </c>
      <c r="J38" s="58" t="n">
        <v>1.141</v>
      </c>
      <c r="K38" s="73" t="s">
        <v>42</v>
      </c>
      <c r="M38" s="67" t="n">
        <f aca="false">+(J38-I38)/I38</f>
        <v>0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94</v>
      </c>
      <c r="J44" s="48" t="n">
        <v>105.951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316</v>
      </c>
      <c r="J45" s="38" t="n">
        <v>102.325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602</v>
      </c>
      <c r="J46" s="38" t="n">
        <v>103.61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546</v>
      </c>
      <c r="J47" s="38" t="n">
        <v>100.557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381</v>
      </c>
      <c r="J48" s="38" t="n">
        <v>101.392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965</v>
      </c>
      <c r="J49" s="38" t="n">
        <v>104.974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883</v>
      </c>
      <c r="J50" s="38" t="n">
        <v>101.895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522</v>
      </c>
      <c r="J51" s="38" t="n">
        <v>101.532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102</v>
      </c>
      <c r="J52" s="38" t="n">
        <v>102.113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636</v>
      </c>
      <c r="J53" s="95" t="n">
        <v>103.646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963</v>
      </c>
      <c r="J54" s="95" t="n">
        <v>99.974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096</v>
      </c>
      <c r="J55" s="38" t="n">
        <v>102.106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141</v>
      </c>
      <c r="J56" s="38" t="n">
        <v>102.151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795</v>
      </c>
      <c r="J57" s="38" t="n">
        <v>104.805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614</v>
      </c>
      <c r="J58" s="38" t="n">
        <v>103.624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584</v>
      </c>
      <c r="J59" s="38" t="n">
        <v>101.592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672</v>
      </c>
      <c r="J60" s="38" t="n">
        <v>100.681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648</v>
      </c>
      <c r="J61" s="38" t="n">
        <v>102.657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441</v>
      </c>
      <c r="J62" s="38" t="n">
        <v>100.452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617</v>
      </c>
      <c r="J63" s="38" t="n">
        <v>101.627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681</v>
      </c>
      <c r="J64" s="95" t="n">
        <v>102.689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438</v>
      </c>
      <c r="J65" s="38" t="n">
        <v>100.44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752</v>
      </c>
      <c r="J66" s="38" t="n">
        <v>101.76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953</v>
      </c>
      <c r="J67" s="38" t="n">
        <v>102.962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356</v>
      </c>
      <c r="J68" s="99" t="n">
        <v>100.36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16</v>
      </c>
      <c r="J70" s="107" t="n">
        <v>10.31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071</v>
      </c>
      <c r="J71" s="110" t="n">
        <v>101.08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623</v>
      </c>
      <c r="J72" s="59" t="n">
        <v>101.633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25</v>
      </c>
      <c r="J74" s="19" t="n">
        <v>99.322</v>
      </c>
      <c r="K74" s="66" t="s">
        <v>38</v>
      </c>
      <c r="M74" s="67" t="n">
        <f aca="false">+(J74-I74)/I74</f>
        <v>0.00072544080604536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8.287</v>
      </c>
      <c r="J76" s="48" t="n">
        <v>67.826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1.259</v>
      </c>
      <c r="J77" s="38" t="n">
        <v>150.3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504.72</v>
      </c>
      <c r="J78" s="38" t="n">
        <v>1496.2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9.114</v>
      </c>
      <c r="J79" s="38" t="n">
        <v>108.81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8.228</v>
      </c>
      <c r="J80" s="38" t="n">
        <v>107.87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47</v>
      </c>
      <c r="J81" s="38" t="n">
        <v>86.03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6</v>
      </c>
      <c r="J82" s="38" t="n">
        <v>16.62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2.278</v>
      </c>
      <c r="J83" s="38" t="n">
        <v>271.15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955</v>
      </c>
      <c r="J84" s="38" t="n">
        <v>36.65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401.151</v>
      </c>
      <c r="J85" s="70" t="n">
        <v>2385.657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604</v>
      </c>
      <c r="J86" s="38" t="n">
        <v>76.326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923</v>
      </c>
      <c r="J87" s="38" t="n">
        <v>56.81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1.103</v>
      </c>
      <c r="J88" s="38" t="n">
        <v>100.86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2.056</v>
      </c>
      <c r="J89" s="38" t="n">
        <v>111.655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921</v>
      </c>
      <c r="J90" s="58" t="n">
        <v>101.347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65</v>
      </c>
      <c r="J92" s="48" t="n">
        <v>11.33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196</v>
      </c>
      <c r="J93" s="38" t="n">
        <v>12.14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066</v>
      </c>
      <c r="J94" s="38" t="n">
        <v>14.97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712</v>
      </c>
      <c r="J95" s="38" t="n">
        <v>14.61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908</v>
      </c>
      <c r="J96" s="38" t="n">
        <v>11.82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53</v>
      </c>
      <c r="J97" s="38" t="n">
        <v>10.7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76</v>
      </c>
      <c r="J98" s="38" t="n">
        <v>10.45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7</v>
      </c>
      <c r="J99" s="38" t="n">
        <v>10.56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711</v>
      </c>
      <c r="J100" s="38" t="n">
        <v>125.34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737</v>
      </c>
      <c r="J101" s="38" t="n">
        <v>126.32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48</v>
      </c>
      <c r="J102" s="38" t="n">
        <v>10.24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6.496</v>
      </c>
      <c r="J103" s="38" t="n">
        <v>105.85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527</v>
      </c>
      <c r="J104" s="38" t="n">
        <v>20.37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946</v>
      </c>
      <c r="J105" s="38" t="n">
        <v>81.90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3.406</v>
      </c>
      <c r="J106" s="38" t="n">
        <v>83.37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031</v>
      </c>
      <c r="J107" s="38" t="n">
        <v>96.876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8.075</v>
      </c>
      <c r="J108" s="38" t="n">
        <v>97.437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100.806</v>
      </c>
      <c r="J109" s="95" t="n">
        <v>100.264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011</v>
      </c>
      <c r="J110" s="95" t="n">
        <v>98.954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241</v>
      </c>
      <c r="J112" s="107" t="n">
        <v>96.086</v>
      </c>
      <c r="K112" s="73" t="s">
        <v>42</v>
      </c>
      <c r="M112" s="67" t="n">
        <f aca="false">+(J112-I112)/I112</f>
        <v>-0.0016105402063569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799</v>
      </c>
      <c r="J113" s="95" t="n">
        <v>104.063</v>
      </c>
      <c r="K113" s="73" t="s">
        <v>42</v>
      </c>
      <c r="M113" s="67" t="n">
        <f aca="false">+(J113-I113)/I113</f>
        <v>-0.0070229677764101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595</v>
      </c>
      <c r="J114" s="38" t="n">
        <v>131.149</v>
      </c>
      <c r="K114" s="140" t="s">
        <v>151</v>
      </c>
      <c r="M114" s="67" t="n">
        <f aca="false">+(J114-I114)/I114</f>
        <v>0.0042421225927485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84</v>
      </c>
      <c r="J115" s="38" t="n">
        <v>10.729</v>
      </c>
      <c r="K115" s="66" t="s">
        <v>38</v>
      </c>
      <c r="M115" s="67" t="n">
        <f aca="false">+(J115-I115)/I115</f>
        <v>0.0042119056533133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666</v>
      </c>
      <c r="J116" s="38" t="n">
        <v>117.084</v>
      </c>
      <c r="K116" s="66" t="s">
        <v>38</v>
      </c>
      <c r="M116" s="67" t="n">
        <f aca="false">+(J116-I116)/I116</f>
        <v>0.0035828776164435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411</v>
      </c>
      <c r="J117" s="38" t="n">
        <v>116.717</v>
      </c>
      <c r="K117" s="66" t="s">
        <v>38</v>
      </c>
      <c r="M117" s="67" t="n">
        <f aca="false">+(J117-I117)/I117</f>
        <v>0.0026286175705044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395</v>
      </c>
      <c r="J118" s="38" t="n">
        <v>103.758</v>
      </c>
      <c r="K118" s="71" t="s">
        <v>40</v>
      </c>
      <c r="M118" s="67" t="n">
        <f aca="false">+(J118-I118)/I118</f>
        <v>0.00351080806615407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986</v>
      </c>
      <c r="J119" s="38" t="n">
        <v>100.129</v>
      </c>
      <c r="K119" s="71" t="s">
        <v>40</v>
      </c>
      <c r="M119" s="67" t="n">
        <f aca="false">+(J119-I119)/I119</f>
        <v>0.00143020022803193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122</v>
      </c>
      <c r="J120" s="38" t="n">
        <v>185.058</v>
      </c>
      <c r="K120" s="66" t="s">
        <v>38</v>
      </c>
      <c r="M120" s="67" t="n">
        <f aca="false">+(J120-I120)/I120</f>
        <v>-0.00034571795896771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834</v>
      </c>
      <c r="J121" s="38" t="n">
        <v>162.806</v>
      </c>
      <c r="K121" s="66" t="s">
        <v>38</v>
      </c>
      <c r="M121" s="67" t="n">
        <f aca="false">+(J121-I121)/I121</f>
        <v>-0.00017195426016674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453</v>
      </c>
      <c r="J122" s="38" t="n">
        <v>141.724</v>
      </c>
      <c r="K122" s="66" t="s">
        <v>38</v>
      </c>
      <c r="M122" s="67" t="n">
        <f aca="false">+(J122-I122)/I122</f>
        <v>0.00191583069994971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65.299</v>
      </c>
      <c r="J123" s="70" t="n">
        <v>10080.31</v>
      </c>
      <c r="K123" s="66" t="s">
        <v>38</v>
      </c>
      <c r="M123" s="67" t="n">
        <f aca="false">+(J123-I123)/I123</f>
        <v>0.0014913615581612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131</v>
      </c>
      <c r="J124" s="38" t="n">
        <v>20.132</v>
      </c>
      <c r="K124" s="66" t="s">
        <v>38</v>
      </c>
      <c r="M124" s="67" t="n">
        <f aca="false">+(J124-I124)/I124</f>
        <v>4.96746311659243E-005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082</v>
      </c>
      <c r="J125" s="38" t="n">
        <v>133.173</v>
      </c>
      <c r="K125" s="66" t="s">
        <v>38</v>
      </c>
      <c r="M125" s="67" t="n">
        <f aca="false">+(J125-I125)/I125</f>
        <v>0.000683788942156026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36.577</v>
      </c>
      <c r="J126" s="70" t="n">
        <v>1543.335</v>
      </c>
      <c r="K126" s="66" t="s">
        <v>38</v>
      </c>
      <c r="M126" s="67" t="n">
        <f aca="false">+(J126-I126)/I126</f>
        <v>0.00439808743720623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1.016</v>
      </c>
      <c r="J127" s="38" t="n">
        <v>111.187</v>
      </c>
      <c r="K127" s="71" t="s">
        <v>40</v>
      </c>
      <c r="M127" s="67" t="n">
        <f aca="false">+(J127-I127)/I127</f>
        <v>0.00154031851264676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963</v>
      </c>
      <c r="J128" s="38" t="n">
        <v>88.332</v>
      </c>
      <c r="K128" s="73" t="s">
        <v>42</v>
      </c>
      <c r="M128" s="67" t="n">
        <f aca="false">+(J128-I128)/I128</f>
        <v>-0.0070928363476951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6.021</v>
      </c>
      <c r="J129" s="38" t="n">
        <v>115.443</v>
      </c>
      <c r="K129" s="73" t="s">
        <v>42</v>
      </c>
      <c r="M129" s="67" t="n">
        <f aca="false">+(J129-I129)/I129</f>
        <v>-0.00498185673283288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18.572</v>
      </c>
      <c r="J130" s="147" t="n">
        <v>9145.133</v>
      </c>
      <c r="K130" s="66" t="s">
        <v>38</v>
      </c>
      <c r="M130" s="67" t="n">
        <f aca="false">+(J130-I130)/I130</f>
        <v>0.00291284644130679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801</v>
      </c>
      <c r="J131" s="148" t="n">
        <v>9.829</v>
      </c>
      <c r="K131" s="66" t="s">
        <v>38</v>
      </c>
      <c r="M131" s="67" t="n">
        <f aca="false">+(J131-I131)/I131</f>
        <v>0.00285685134169987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74</v>
      </c>
      <c r="J133" s="148" t="n">
        <v>9.471</v>
      </c>
      <c r="K133" s="66" t="s">
        <v>38</v>
      </c>
      <c r="M133" s="67" t="n">
        <f aca="false">+(J133-I133)/I133</f>
        <v>-0.000316656111462963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56:10Z</dcterms:created>
  <dc:creator>kyosra</dc:creator>
  <dc:description/>
  <dc:language>en-US</dc:language>
  <cp:lastModifiedBy>kyosra</cp:lastModifiedBy>
  <dcterms:modified xsi:type="dcterms:W3CDTF">2013-06-26T13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