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6-06-2012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414</v>
      </c>
      <c r="J6" s="19" t="n">
        <v>141.425</v>
      </c>
      <c r="M6" s="20"/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42</v>
      </c>
      <c r="J8" s="19" t="n">
        <v>12.421</v>
      </c>
      <c r="M8" s="20" t="n">
        <f aca="false">+(J8-I8)/I8</f>
        <v>8.05152979065576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3</v>
      </c>
      <c r="J10" s="19" t="n">
        <v>1.274</v>
      </c>
      <c r="K10" s="30" t="s">
        <v>17</v>
      </c>
      <c r="M10" s="20" t="n">
        <f aca="false">+(J10-I10)/I10</f>
        <v>0.00078554595443842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439</v>
      </c>
      <c r="J12" s="36" t="n">
        <v>34.442</v>
      </c>
      <c r="M12" s="20" t="n">
        <f aca="false">+(J12-I12)/I12</f>
        <v>8.71105432794249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73</v>
      </c>
      <c r="J13" s="42" t="n">
        <v>46.977</v>
      </c>
      <c r="M13" s="20"/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937</v>
      </c>
      <c r="J15" s="46" t="n">
        <v>175.348</v>
      </c>
      <c r="M15" s="20" t="n">
        <f aca="false">+(J15-I15)/I15</f>
        <v>-0.0033477892654757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4.825</v>
      </c>
      <c r="J16" s="50" t="n">
        <v>593.604</v>
      </c>
      <c r="M16" s="20" t="n">
        <f aca="false">+(J16-I16)/I16</f>
        <v>-0.00205270457697643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2.821</v>
      </c>
      <c r="J17" s="50" t="n">
        <v>142.937</v>
      </c>
      <c r="M17" s="20" t="n">
        <f aca="false">+(J17-I17)/I17</f>
        <v>0.000812205487988558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9.933</v>
      </c>
      <c r="J18" s="50" t="n">
        <v>129.993</v>
      </c>
      <c r="K18" s="1"/>
      <c r="L18" s="1"/>
      <c r="M18" s="20" t="n">
        <f aca="false">+(J18-I18)/I18</f>
        <v>0.000461776454018627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755</v>
      </c>
      <c r="J19" s="50" t="n">
        <v>119.801</v>
      </c>
      <c r="M19" s="20" t="n">
        <f aca="false">+(J19-I19)/I19</f>
        <v>0.000384117573379036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528</v>
      </c>
      <c r="J20" s="50" t="n">
        <v>117.536</v>
      </c>
      <c r="M20" s="20" t="n">
        <f aca="false">+(J20-I20)/I20</f>
        <v>6.80688857123032E-00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7.886</v>
      </c>
      <c r="J21" s="50" t="n">
        <v>97.917</v>
      </c>
      <c r="M21" s="20" t="n">
        <f aca="false">+(J21-I21)/I21</f>
        <v>0.000316694930837974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238</v>
      </c>
      <c r="J22" s="50" t="n">
        <v>149.594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793</v>
      </c>
      <c r="J23" s="50" t="n">
        <v>111.513</v>
      </c>
      <c r="M23" s="20" t="n">
        <f aca="false">+(J23-I23)/I23</f>
        <v>-0.00250462909126691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949</v>
      </c>
      <c r="J24" s="61" t="n">
        <v>107.058</v>
      </c>
      <c r="M24" s="20" t="n">
        <f aca="false">+(J24-I24)/I24</f>
        <v>0.0010191773649123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072</v>
      </c>
      <c r="J26" s="65" t="n">
        <v>1336.384</v>
      </c>
      <c r="K26" s="66" t="s">
        <v>40</v>
      </c>
      <c r="M26" s="20" t="n">
        <f aca="false">+(J26-I26)/I26</f>
        <v>-0.00126151657010974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6.649</v>
      </c>
      <c r="J27" s="65" t="n">
        <v>2351.857</v>
      </c>
      <c r="K27" s="69" t="s">
        <v>42</v>
      </c>
      <c r="M27" s="20" t="n">
        <f aca="false">+(J27-I27)/I27</f>
        <v>0.0022193348898791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0.585</v>
      </c>
      <c r="J28" s="70" t="n">
        <v>110.953</v>
      </c>
      <c r="K28" s="71" t="s">
        <v>44</v>
      </c>
      <c r="M28" s="20" t="n">
        <f aca="false">+(J28-I28)/I28</f>
        <v>0.00332775692905918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741</v>
      </c>
      <c r="J29" s="50" t="n">
        <v>112.021</v>
      </c>
      <c r="K29" s="66" t="s">
        <v>40</v>
      </c>
      <c r="M29" s="20" t="n">
        <f aca="false">+(J29-I29)/I29</f>
        <v>-0.00638631908533718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541</v>
      </c>
      <c r="J30" s="50" t="n">
        <v>125.14</v>
      </c>
      <c r="K30" s="66" t="s">
        <v>40</v>
      </c>
      <c r="M30" s="20" t="n">
        <f aca="false">+(J30-I30)/I30</f>
        <v>-0.0031941756079686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1.962</v>
      </c>
      <c r="J31" s="65" t="n">
        <v>1215.788</v>
      </c>
      <c r="K31" s="30" t="s">
        <v>17</v>
      </c>
      <c r="M31" s="20" t="n">
        <f aca="false">+(J31-I31)/I31</f>
        <v>0.0031568646541723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642</v>
      </c>
      <c r="J32" s="50" t="n">
        <v>140.415</v>
      </c>
      <c r="K32" s="66" t="s">
        <v>40</v>
      </c>
      <c r="M32" s="20" t="n">
        <f aca="false">+(J32-I32)/I32</f>
        <v>-0.0016140271042789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47</v>
      </c>
      <c r="J33" s="50" t="n">
        <v>16.27</v>
      </c>
      <c r="K33" s="66" t="s">
        <v>40</v>
      </c>
      <c r="M33" s="20" t="n">
        <f aca="false">+(J33-I33)/I33</f>
        <v>0.00141564596540898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0.417</v>
      </c>
      <c r="J34" s="65" t="n">
        <v>6041.619</v>
      </c>
      <c r="K34" s="66" t="s">
        <v>40</v>
      </c>
      <c r="M34" s="20" t="n">
        <f aca="false">+(J34-I34)/I34</f>
        <v>0.00019899288410043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46.372</v>
      </c>
      <c r="J35" s="65" t="n">
        <v>6844.604</v>
      </c>
      <c r="K35" s="66" t="s">
        <v>40</v>
      </c>
      <c r="M35" s="20" t="n">
        <f aca="false">+(J35-I35)/I35</f>
        <v>-0.000258238962183187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388</v>
      </c>
      <c r="J36" s="50" t="n">
        <v>2.416</v>
      </c>
      <c r="K36" s="30" t="s">
        <v>17</v>
      </c>
      <c r="M36" s="20" t="n">
        <f aca="false">+(J36-I36)/I36</f>
        <v>0.011725293132328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69</v>
      </c>
      <c r="J37" s="50" t="n">
        <v>1.989</v>
      </c>
      <c r="K37" s="30" t="s">
        <v>17</v>
      </c>
      <c r="M37" s="20" t="n">
        <f aca="false">+(J37-I37)/I37</f>
        <v>0.0101574403250381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7</v>
      </c>
      <c r="J38" s="61" t="n">
        <v>1.292</v>
      </c>
      <c r="K38" s="71" t="s">
        <v>44</v>
      </c>
      <c r="M38" s="20" t="n">
        <f aca="false">+(J38-I38)/I38</f>
        <v>0.017322834645669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404</v>
      </c>
      <c r="J44" s="46" t="n">
        <v>105.413</v>
      </c>
      <c r="M44" s="20" t="n">
        <f aca="false">+(J44-I44)/I44</f>
        <v>8.53857538613368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412</v>
      </c>
      <c r="J45" s="50" t="n">
        <v>102.423</v>
      </c>
      <c r="M45" s="20" t="n">
        <f aca="false">+(J45-I45)/I45</f>
        <v>0.000107409287974023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301</v>
      </c>
      <c r="J46" s="50" t="n">
        <v>103.326</v>
      </c>
      <c r="M46" s="20" t="n">
        <f aca="false">+(J46-I46)/I46</f>
        <v>0.000242011209959163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434</v>
      </c>
      <c r="J47" s="50" t="n">
        <v>100.464</v>
      </c>
      <c r="M47" s="20" t="n">
        <f aca="false">+(J47-I47)/I47</f>
        <v>0.000298703626262034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1.2</v>
      </c>
      <c r="J48" s="50" t="n">
        <v>101.21</v>
      </c>
      <c r="M48" s="20" t="n">
        <f aca="false">+(J48-I48)/I48</f>
        <v>9.8814229248922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926</v>
      </c>
      <c r="J49" s="50" t="n">
        <v>104.935</v>
      </c>
      <c r="M49" s="20" t="n">
        <f aca="false">+(J49-I49)/I49</f>
        <v>8.57747364809517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699</v>
      </c>
      <c r="J50" s="50" t="n">
        <v>101.71</v>
      </c>
      <c r="M50" s="5" t="n">
        <f aca="false">+(J50-I50)/I50</f>
        <v>0.00010816232214668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719</v>
      </c>
      <c r="J51" s="50" t="n">
        <v>101.729</v>
      </c>
      <c r="K51" s="1" t="s">
        <v>74</v>
      </c>
      <c r="M51" s="20" t="n">
        <f aca="false">+(J51-I51)/I51</f>
        <v>9.8310050236486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2.081</v>
      </c>
      <c r="J52" s="50" t="n">
        <v>102.091</v>
      </c>
      <c r="M52" s="20" t="n">
        <f aca="false">+(J52-I52)/I52</f>
        <v>9.79614227916155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695</v>
      </c>
      <c r="J53" s="50" t="n">
        <v>103.704</v>
      </c>
      <c r="M53" s="20" t="n">
        <f aca="false">+(J53-I53)/I53</f>
        <v>8.67929986981083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834</v>
      </c>
      <c r="J54" s="50" t="n">
        <v>99.844</v>
      </c>
      <c r="M54" s="20" t="n">
        <f aca="false">+(J54-I54)/I54</f>
        <v>0.000100166276018099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962</v>
      </c>
      <c r="J55" s="50" t="n">
        <v>101.972</v>
      </c>
      <c r="M55" s="20" t="n">
        <f aca="false">+(J55-I55)/I55</f>
        <v>9.80757537120781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2.075</v>
      </c>
      <c r="J56" s="50" t="n">
        <v>102.085</v>
      </c>
      <c r="M56" s="20" t="n">
        <f aca="false">+(J56-I56)/I56</f>
        <v>9.79671809942778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701</v>
      </c>
      <c r="J57" s="50" t="n">
        <v>104.71</v>
      </c>
      <c r="M57" s="20" t="n">
        <f aca="false">+(J57-I57)/I57</f>
        <v>8.59590643833425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652</v>
      </c>
      <c r="J58" s="50" t="n">
        <v>103.661</v>
      </c>
      <c r="K58" s="1" t="s">
        <v>74</v>
      </c>
      <c r="M58" s="20" t="n">
        <f aca="false">+(J58-I58)/I58</f>
        <v>8.68290047466556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993</v>
      </c>
      <c r="J59" s="50" t="n">
        <v>101.001</v>
      </c>
      <c r="K59" s="1" t="s">
        <v>74</v>
      </c>
      <c r="M59" s="20" t="n">
        <f aca="false">+(J59-I59)/I59</f>
        <v>7.92134108305504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716</v>
      </c>
      <c r="J60" s="50" t="n">
        <v>100.726</v>
      </c>
      <c r="M60" s="20" t="n">
        <f aca="false">+(J60-I60)/I60</f>
        <v>9.9289090114829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451</v>
      </c>
      <c r="J61" s="50" t="n">
        <v>102.459</v>
      </c>
      <c r="M61" s="20" t="n">
        <f aca="false">+(J61-I50)/I50</f>
        <v>0.0074730331665012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37</v>
      </c>
      <c r="J62" s="50" t="n">
        <v>100.381</v>
      </c>
      <c r="M62" s="20" t="n">
        <f aca="false">+(J62-I62)/I62</f>
        <v>0.000109594500348667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591</v>
      </c>
      <c r="J63" s="61" t="n">
        <v>101.603</v>
      </c>
      <c r="M63" s="20" t="n">
        <f aca="false">+(J63-I63)/I63</f>
        <v>0.000118120699668282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50" t="n">
        <v>102.455</v>
      </c>
      <c r="J67" s="50" t="n">
        <v>102.463</v>
      </c>
      <c r="M67" s="20" t="e">
        <f aca="false">+(#REF!-I67)/I67</f>
        <v>#REF!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374</v>
      </c>
      <c r="J68" s="50" t="n">
        <v>100.384</v>
      </c>
      <c r="M68" s="20" t="n">
        <f aca="false">+(J68-I68)/I68</f>
        <v>9.9627393548181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2.118</v>
      </c>
      <c r="J69" s="50" t="n">
        <v>102.128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856</v>
      </c>
      <c r="J70" s="50" t="n">
        <v>102.864</v>
      </c>
      <c r="M70" s="20"/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212</v>
      </c>
      <c r="J71" s="61" t="n">
        <v>100.221</v>
      </c>
      <c r="M71" s="20" t="n">
        <f aca="false">+(J71-I71)/I71</f>
        <v>8.9809603640286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87</v>
      </c>
      <c r="J73" s="46" t="n">
        <v>10.288</v>
      </c>
      <c r="M73" s="20" t="n">
        <f aca="false">+(J73-I73)/I73</f>
        <v>9.72100709632979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415</v>
      </c>
      <c r="J74" s="50" t="n">
        <v>101.425</v>
      </c>
      <c r="M74" s="20" t="n">
        <f aca="false">+(J74-I74)/I74</f>
        <v>9.86047428880432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655</v>
      </c>
      <c r="J75" s="61" t="n">
        <v>101.666</v>
      </c>
      <c r="M75" s="20" t="n">
        <f aca="false">+(J75-I75)/I75</f>
        <v>0.00010820913875358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99.262</v>
      </c>
      <c r="J77" s="19" t="n">
        <v>99.327</v>
      </c>
      <c r="K77" s="66" t="s">
        <v>40</v>
      </c>
      <c r="M77" s="20" t="n">
        <f aca="false">+(J77-I77)/I77</f>
        <v>0.000654832665068181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325</v>
      </c>
      <c r="J79" s="46" t="n">
        <v>75.22</v>
      </c>
      <c r="M79" s="20" t="n">
        <f aca="false">+(J79-I79)/I79</f>
        <v>-0.00139395950879527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9.306</v>
      </c>
      <c r="J80" s="50" t="n">
        <v>158.897</v>
      </c>
      <c r="M80" s="20" t="n">
        <f aca="false">+(J80-I80)/I80</f>
        <v>-0.00256738603693533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94.613</v>
      </c>
      <c r="J81" s="65" t="n">
        <v>1589.6</v>
      </c>
      <c r="M81" s="20" t="n">
        <f aca="false">+(J81-I81)/I81</f>
        <v>-0.00314370947684494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452</v>
      </c>
      <c r="J82" s="65" t="n">
        <v>114.257</v>
      </c>
      <c r="M82" s="20" t="n">
        <f aca="false">+(J82-I82)/I82</f>
        <v>-0.00170377101317577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4.813</v>
      </c>
      <c r="J83" s="50" t="n">
        <v>114.647</v>
      </c>
      <c r="M83" s="20" t="n">
        <f aca="false">+(J83-I83)/I83</f>
        <v>-0.00144582930504383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7.465</v>
      </c>
      <c r="J84" s="50" t="n">
        <v>97.292</v>
      </c>
      <c r="M84" s="20" t="n">
        <f aca="false">+(J84-I84)/I84</f>
        <v>-0.00177499615246501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67</v>
      </c>
      <c r="J85" s="50" t="n">
        <v>16.76</v>
      </c>
      <c r="M85" s="20" t="n">
        <f aca="false">+(J85-I85)/I85</f>
        <v>-0.00041748672988596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1.632</v>
      </c>
      <c r="J86" s="50" t="n">
        <v>281.332</v>
      </c>
      <c r="M86" s="20" t="n">
        <f aca="false">+(J86-I86)/I86</f>
        <v>-0.00106521986137943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641</v>
      </c>
      <c r="J87" s="50" t="n">
        <v>44.404</v>
      </c>
      <c r="M87" s="20" t="n">
        <f aca="false">+(J87-I87)/I87</f>
        <v>-0.00530902085526746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33.669</v>
      </c>
      <c r="J88" s="65" t="n">
        <v>2631.384</v>
      </c>
      <c r="M88" s="20" t="n">
        <f aca="false">+(J88-I88)/I88</f>
        <v>-0.000867610926050257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087</v>
      </c>
      <c r="J89" s="50" t="n">
        <v>82.979</v>
      </c>
      <c r="M89" s="20" t="n">
        <f aca="false">+(J89-I89)/I89</f>
        <v>-0.00129984233393917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775</v>
      </c>
      <c r="J90" s="50" t="n">
        <v>59.782</v>
      </c>
      <c r="M90" s="20" t="n">
        <f aca="false">+(J90-I90)/I90</f>
        <v>0.000117105813467133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867</v>
      </c>
      <c r="J91" s="50" t="n">
        <v>102.879</v>
      </c>
      <c r="M91" s="20" t="n">
        <f aca="false">+(J91-I91)/I91</f>
        <v>0.000116655487182483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933</v>
      </c>
      <c r="J92" s="50" t="n">
        <v>114.865</v>
      </c>
      <c r="M92" s="20" t="n">
        <f aca="false">+(J92-I92)/I92</f>
        <v>-0.00059164904770616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10.462</v>
      </c>
      <c r="J93" s="61" t="n">
        <v>110.537</v>
      </c>
      <c r="M93" s="20" t="n">
        <f aca="false">+(J93-I93)/I93</f>
        <v>0.000678966522424027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54</v>
      </c>
      <c r="J95" s="46" t="n">
        <v>11.643</v>
      </c>
      <c r="M95" s="20" t="n">
        <f aca="false">+(J95-I95)/I95</f>
        <v>-0.000943881928951367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81</v>
      </c>
      <c r="J96" s="50" t="n">
        <v>12.872</v>
      </c>
      <c r="M96" s="20" t="n">
        <f aca="false">+(J96-I96)/I96</f>
        <v>-0.000698703516807728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896</v>
      </c>
      <c r="J97" s="50" t="n">
        <v>16.873</v>
      </c>
      <c r="M97" s="20" t="n">
        <f aca="false">+(J97-I97)/I97</f>
        <v>-0.00136126893939392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278</v>
      </c>
      <c r="J98" s="50" t="n">
        <v>17.253</v>
      </c>
      <c r="M98" s="20" t="n">
        <f aca="false">+(J98-I98)/I98</f>
        <v>-0.00144692672763043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04</v>
      </c>
      <c r="J99" s="50" t="n">
        <v>12.992</v>
      </c>
      <c r="M99" s="20" t="n">
        <f aca="false">+(J99-I99)/I99</f>
        <v>-0.000922792986773199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26</v>
      </c>
      <c r="J100" s="50" t="n">
        <v>10.93</v>
      </c>
      <c r="M100" s="20" t="n">
        <f aca="false">+(J100-I100)/I100</f>
        <v>0.000366099212886652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34</v>
      </c>
      <c r="J101" s="50" t="n">
        <v>10.635</v>
      </c>
      <c r="M101" s="20" t="n">
        <f aca="false">+(J101-I101)/I101</f>
        <v>9.40379913484527E-005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86</v>
      </c>
      <c r="J102" s="50" t="n">
        <v>10.59</v>
      </c>
      <c r="M102" s="20" t="n">
        <f aca="false">+(J102-I102)/I102</f>
        <v>0.000377857547704474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9.126</v>
      </c>
      <c r="J103" s="50" t="n">
        <v>129.059</v>
      </c>
      <c r="M103" s="20" t="n">
        <f aca="false">+(J103-I103)/I103</f>
        <v>-0.000518873038737414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948</v>
      </c>
      <c r="J104" s="50" t="n">
        <v>128.897</v>
      </c>
      <c r="M104" s="20" t="n">
        <f aca="false">+(J104-I104)/I104</f>
        <v>-0.00039550826689841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248</v>
      </c>
      <c r="J105" s="50" t="n">
        <v>11.222</v>
      </c>
      <c r="M105" s="20" t="n">
        <f aca="false">+(J105-I105)/I105</f>
        <v>-0.00231152204836414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3.363</v>
      </c>
      <c r="J106" s="50" t="n">
        <v>145.764</v>
      </c>
      <c r="M106" s="20" t="n">
        <f aca="false">+(J106-I106)/I106</f>
        <v>0.181586050922886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378</v>
      </c>
      <c r="J107" s="50" t="n">
        <v>21.379</v>
      </c>
      <c r="M107" s="20" t="n">
        <f aca="false">+(J107-I107)/I107</f>
        <v>4.67770605295735E-005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7.649</v>
      </c>
      <c r="J108" s="50" t="n">
        <v>97.915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8.844</v>
      </c>
      <c r="J109" s="50" t="n">
        <v>99.09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022</v>
      </c>
      <c r="J110" s="140" t="n">
        <v>97.501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99.914</v>
      </c>
      <c r="J112" s="36" t="n">
        <v>100.123</v>
      </c>
      <c r="K112" s="71" t="s">
        <v>44</v>
      </c>
      <c r="M112" s="20" t="n">
        <f aca="false">+(J112-I112)/I112</f>
        <v>0.00209179894709453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19.03</v>
      </c>
      <c r="J113" s="142" t="n">
        <v>120.282</v>
      </c>
      <c r="K113" s="71" t="s">
        <v>44</v>
      </c>
      <c r="M113" s="20" t="n">
        <f aca="false">+(J113-I113)/I113</f>
        <v>0.010518356716794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6.487</v>
      </c>
      <c r="J114" s="50" t="n">
        <v>145.764</v>
      </c>
      <c r="K114" s="143" t="s">
        <v>149</v>
      </c>
      <c r="M114" s="20" t="n">
        <f aca="false">+(J114-I114)/I114</f>
        <v>-0.00493559155419925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03</v>
      </c>
      <c r="J115" s="50" t="n">
        <v>11.409</v>
      </c>
      <c r="K115" s="66" t="s">
        <v>40</v>
      </c>
      <c r="M115" s="20" t="n">
        <f aca="false">+(J115-I115)/I115</f>
        <v>0.000526177321757452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4.412</v>
      </c>
      <c r="J116" s="50" t="n">
        <v>124.143</v>
      </c>
      <c r="K116" s="66" t="s">
        <v>40</v>
      </c>
      <c r="M116" s="20" t="n">
        <f aca="false">+(J116-I116)/I116</f>
        <v>-0.00216217085168638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7.514</v>
      </c>
      <c r="J117" s="50" t="n">
        <v>117.47</v>
      </c>
      <c r="K117" s="66" t="s">
        <v>40</v>
      </c>
      <c r="M117" s="20" t="n">
        <f aca="false">+(J117-I117)/I117</f>
        <v>-0.000374423472947878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329</v>
      </c>
      <c r="J118" s="50" t="n">
        <v>106.538</v>
      </c>
      <c r="K118" s="69" t="s">
        <v>42</v>
      </c>
      <c r="M118" s="20" t="n">
        <f aca="false">+(J118-I118)/I118</f>
        <v>0.00196559734409242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5.727</v>
      </c>
      <c r="J119" s="50" t="n">
        <v>106.024</v>
      </c>
      <c r="K119" s="69" t="s">
        <v>42</v>
      </c>
      <c r="M119" s="20" t="n">
        <f aca="false">+(J119-I119)/I119</f>
        <v>0.0028091216056447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8.169</v>
      </c>
      <c r="J120" s="50" t="n">
        <v>190.619</v>
      </c>
      <c r="K120" s="66" t="s">
        <v>40</v>
      </c>
      <c r="M120" s="20" t="n">
        <f aca="false">+(J120-I120)/I120</f>
        <v>0.0130202105554049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5.318</v>
      </c>
      <c r="J121" s="50" t="n">
        <v>166.5</v>
      </c>
      <c r="K121" s="66" t="s">
        <v>40</v>
      </c>
      <c r="M121" s="20" t="n">
        <f aca="false">+(J121-I121)/I121</f>
        <v>0.00714985663993024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2.219</v>
      </c>
      <c r="J122" s="50" t="n">
        <v>142.884</v>
      </c>
      <c r="K122" s="66" t="s">
        <v>40</v>
      </c>
      <c r="M122" s="20" t="n">
        <f aca="false">+(J122-I122)/I122</f>
        <v>0.00467588718806905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79.735</v>
      </c>
      <c r="J123" s="65" t="n">
        <v>10441.461</v>
      </c>
      <c r="K123" s="66" t="s">
        <v>40</v>
      </c>
      <c r="M123" s="20" t="n">
        <f aca="false">+(J123-I123)/I123</f>
        <v>0.015732506723179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8.537</v>
      </c>
      <c r="J124" s="50" t="n">
        <v>222.756</v>
      </c>
      <c r="K124" s="66" t="s">
        <v>40</v>
      </c>
      <c r="M124" s="20" t="n">
        <f aca="false">+(J124-I124)/I124</f>
        <v>0.0193056553352521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5.201</v>
      </c>
      <c r="J125" s="50" t="n">
        <v>146.244</v>
      </c>
      <c r="K125" s="66" t="s">
        <v>40</v>
      </c>
      <c r="M125" s="20" t="n">
        <f aca="false">+(J125-I125)/I125</f>
        <v>0.00718314612158323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25.05</v>
      </c>
      <c r="J126" s="65" t="n">
        <v>1630.72</v>
      </c>
      <c r="K126" s="66" t="s">
        <v>40</v>
      </c>
      <c r="M126" s="20" t="n">
        <f aca="false">+(J126-I126)/I126</f>
        <v>0.00348912341158738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107</v>
      </c>
      <c r="J127" s="50" t="n">
        <v>115.994</v>
      </c>
      <c r="K127" s="69" t="s">
        <v>42</v>
      </c>
      <c r="M127" s="20" t="n">
        <f aca="false">+(J127-I127)/I127</f>
        <v>0.00770587366537222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852</v>
      </c>
      <c r="J128" s="50" t="n">
        <v>100.663</v>
      </c>
      <c r="K128" s="71" t="s">
        <v>44</v>
      </c>
      <c r="M128" s="20" t="n">
        <f aca="false">+(J128-I128)/I128</f>
        <v>0.00812202059047383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0.165</v>
      </c>
      <c r="J129" s="50" t="n">
        <v>121.673</v>
      </c>
      <c r="K129" s="71" t="s">
        <v>44</v>
      </c>
      <c r="M129" s="20" t="n">
        <f aca="false">+(J129-I129)/I129</f>
        <v>0.0125494112262306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112.802</v>
      </c>
      <c r="J130" s="149" t="n">
        <v>10052.644</v>
      </c>
      <c r="K130" s="66" t="s">
        <v>40</v>
      </c>
      <c r="M130" s="20" t="n">
        <f aca="false">+(J130-I130)/I130</f>
        <v>-0.005948697502433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3:31:10Z</dcterms:created>
  <dc:creator>kyosra</dc:creator>
  <dc:description/>
  <dc:language>en-US</dc:language>
  <cp:lastModifiedBy>kyosra</cp:lastModifiedBy>
  <dcterms:modified xsi:type="dcterms:W3CDTF">2012-06-26T13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