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233</v>
      </c>
      <c r="J6" s="20" t="n">
        <v>160.2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147</v>
      </c>
      <c r="J7" s="29" t="n">
        <v>108.15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49</v>
      </c>
      <c r="J8" s="34" t="n">
        <v>92.86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49</v>
      </c>
      <c r="J10" s="40" t="n">
        <v>14.25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217</v>
      </c>
      <c r="J11" s="40" t="n">
        <v>104.22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1</v>
      </c>
      <c r="J13" s="20" t="n">
        <v>1.462</v>
      </c>
      <c r="K13" s="49" t="s">
        <v>23</v>
      </c>
      <c r="L13" s="21"/>
      <c r="M13" s="22" t="n">
        <f aca="false">+(J13-I13)/I13</f>
        <v>0.0006844626967829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849</v>
      </c>
      <c r="J14" s="53" t="n">
        <v>102.929</v>
      </c>
      <c r="K14" s="54"/>
      <c r="L14" s="55" t="n">
        <v>12769294</v>
      </c>
      <c r="M14" s="56" t="n">
        <f aca="false">+(J14-I14)/I14</f>
        <v>0.00077783935672683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85</v>
      </c>
      <c r="J16" s="20" t="n">
        <v>39.189</v>
      </c>
      <c r="K16" s="21"/>
      <c r="L16" s="21"/>
      <c r="M16" s="62" t="n">
        <f aca="false">+(J16-I16)/I16</f>
        <v>0.0001020798775040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162</v>
      </c>
      <c r="J17" s="67" t="n">
        <v>53.167</v>
      </c>
      <c r="K17" s="21"/>
      <c r="L17" s="21"/>
      <c r="M17" s="62" t="n">
        <f aca="false">+(J17-I17)/I17</f>
        <v>9.4052142507854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175</v>
      </c>
      <c r="J19" s="20" t="n">
        <v>133.77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113</v>
      </c>
      <c r="J20" s="34" t="n">
        <v>493.9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529</v>
      </c>
      <c r="J21" s="34" t="n">
        <v>117.68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52</v>
      </c>
      <c r="J22" s="34" t="n">
        <v>124.81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195</v>
      </c>
      <c r="J23" s="34" t="n">
        <v>135.38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145</v>
      </c>
      <c r="J24" s="34" t="n">
        <v>119.37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878</v>
      </c>
      <c r="J25" s="34" t="n">
        <v>94.96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472</v>
      </c>
      <c r="J26" s="34" t="n">
        <v>140.94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04</v>
      </c>
      <c r="J27" s="34" t="n">
        <v>91.39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024</v>
      </c>
      <c r="J28" s="84" t="n">
        <v>93.09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7.459</v>
      </c>
      <c r="J29" s="86" t="n">
        <v>137.97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036</v>
      </c>
      <c r="J30" s="84" t="n">
        <v>125.40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954</v>
      </c>
      <c r="J31" s="90" t="n">
        <v>80.09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006</v>
      </c>
      <c r="J32" s="90" t="n">
        <v>107.05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755</v>
      </c>
      <c r="J33" s="90" t="n">
        <v>94.87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995</v>
      </c>
      <c r="J34" s="90" t="n">
        <v>98.89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643</v>
      </c>
      <c r="J35" s="90" t="n">
        <v>102.5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55</v>
      </c>
      <c r="J36" s="98" t="n">
        <v>18.775</v>
      </c>
      <c r="K36" s="99"/>
      <c r="L36" s="81"/>
      <c r="M36" s="100" t="n">
        <f aca="false">+(J36-I36)/I36</f>
        <v>0.0010663822980538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573</v>
      </c>
      <c r="J38" s="107" t="n">
        <v>1513.835</v>
      </c>
      <c r="K38" s="108" t="s">
        <v>58</v>
      </c>
      <c r="M38" s="56" t="n">
        <f aca="false">+(J38-I38)/I38</f>
        <v>-0.00048726604792245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7.171</v>
      </c>
      <c r="J39" s="111" t="n">
        <v>2217.383</v>
      </c>
      <c r="K39" s="112" t="s">
        <v>60</v>
      </c>
      <c r="M39" s="56" t="n">
        <f aca="false">+(J39-I39)/I39</f>
        <v>-0.0043948129712536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443</v>
      </c>
      <c r="J40" s="113" t="n">
        <v>117.589</v>
      </c>
      <c r="K40" s="114" t="s">
        <v>62</v>
      </c>
      <c r="M40" s="56" t="n">
        <f aca="false">+(J40-I40)/I40</f>
        <v>-0.0072102192615857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51</v>
      </c>
      <c r="J41" s="116" t="n">
        <v>107.19</v>
      </c>
      <c r="K41" s="108" t="s">
        <v>58</v>
      </c>
      <c r="M41" s="56" t="n">
        <f aca="false">+(J41-I41)/I41</f>
        <v>0.00036397233810231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606</v>
      </c>
      <c r="J42" s="117" t="n">
        <v>139.589</v>
      </c>
      <c r="K42" s="108" t="s">
        <v>58</v>
      </c>
      <c r="M42" s="56" t="n">
        <f aca="false">+(J42-I42)/I42</f>
        <v>-0.00012177127057573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13</v>
      </c>
      <c r="J43" s="117" t="n">
        <v>142.632</v>
      </c>
      <c r="K43" s="108" t="s">
        <v>58</v>
      </c>
      <c r="M43" s="56" t="n">
        <f aca="false">+(J43-I43)/I43</f>
        <v>-0.005445810351920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44</v>
      </c>
      <c r="J44" s="116" t="n">
        <v>15.246</v>
      </c>
      <c r="K44" s="108" t="s">
        <v>58</v>
      </c>
      <c r="M44" s="56" t="n">
        <f aca="false">+(J44-I44)/I44</f>
        <v>-0.00638686131386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7.906</v>
      </c>
      <c r="J45" s="118" t="n">
        <v>5102.766</v>
      </c>
      <c r="K45" s="108" t="s">
        <v>58</v>
      </c>
      <c r="M45" s="56" t="n">
        <f aca="false">+(J45-I45)/I45</f>
        <v>-0.0010062832009830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71.435</v>
      </c>
      <c r="J46" s="119" t="n">
        <v>4965.969</v>
      </c>
      <c r="K46" s="108"/>
      <c r="M46" s="56" t="n">
        <f aca="false">+(J46-I46)/I46</f>
        <v>-0.0010994813368776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74</v>
      </c>
      <c r="J47" s="116" t="n">
        <v>2.347</v>
      </c>
      <c r="K47" s="108"/>
      <c r="M47" s="56" t="n">
        <f aca="false">+(J47-I47)/I47</f>
        <v>-0.01137320977253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084</v>
      </c>
      <c r="K48" s="121" t="s">
        <v>23</v>
      </c>
      <c r="M48" s="56" t="n">
        <f aca="false">+(J48-I48)/I48</f>
        <v>-0.0085632730732634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07</v>
      </c>
      <c r="J49" s="123" t="n">
        <v>1.11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6</v>
      </c>
      <c r="J51" s="116" t="n">
        <v>1.055</v>
      </c>
      <c r="K51" s="114"/>
      <c r="M51" s="124" t="n">
        <f aca="false">+(J51-I51)/I51</f>
        <v>-0.00094696969696980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6</v>
      </c>
      <c r="J52" s="117" t="n">
        <v>1.053</v>
      </c>
      <c r="K52" s="114"/>
      <c r="M52" s="124" t="n">
        <f aca="false">+(J52-I52)/I52</f>
        <v>-0.002840909090909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641</v>
      </c>
      <c r="J53" s="117" t="n">
        <v>102.428</v>
      </c>
      <c r="K53" s="114"/>
      <c r="M53" s="124" t="n">
        <f aca="false">+(J53-I53)/I53</f>
        <v>-0.00207519412320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13</v>
      </c>
      <c r="J54" s="90" t="n">
        <v>9.322</v>
      </c>
      <c r="K54" s="114"/>
      <c r="M54" s="124" t="n">
        <f aca="false">+(J54-I54)/I54</f>
        <v>-0.020077788289708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414</v>
      </c>
      <c r="J55" s="90" t="n">
        <v>109.664</v>
      </c>
      <c r="K55" s="114"/>
      <c r="M55" s="124" t="n">
        <f aca="false">+(J55-I55)/I55</f>
        <v>-0.015707182221264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99</v>
      </c>
      <c r="J56" s="90" t="n">
        <v>118.153</v>
      </c>
      <c r="K56" s="114"/>
      <c r="M56" s="124" t="n">
        <f aca="false">+(J56-I56)/I56</f>
        <v>-0.0054377562100691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079</v>
      </c>
      <c r="J62" s="20" t="n">
        <v>110.09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093</v>
      </c>
      <c r="J63" s="84" t="n">
        <v>105.103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13</v>
      </c>
      <c r="J64" s="34" t="n">
        <v>107.14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48</v>
      </c>
      <c r="J65" s="28" t="n">
        <v>103.88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114</v>
      </c>
      <c r="J66" s="34" t="n">
        <v>101.12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611</v>
      </c>
      <c r="J67" s="34" t="n">
        <v>108.62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05</v>
      </c>
      <c r="J68" s="28" t="n">
        <v>106.06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799</v>
      </c>
      <c r="J69" s="34" t="n">
        <v>103.80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73</v>
      </c>
      <c r="J70" s="28" t="n">
        <v>106.38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355</v>
      </c>
      <c r="J71" s="28" t="n">
        <v>103.36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732</v>
      </c>
      <c r="J72" s="28" t="n">
        <v>101.74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916</v>
      </c>
      <c r="J73" s="34" t="n">
        <v>104.92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105</v>
      </c>
      <c r="J74" s="140" t="n">
        <v>108.11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711</v>
      </c>
      <c r="J75" s="117" t="n">
        <v>106.72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61</v>
      </c>
      <c r="J76" s="34" t="n">
        <v>104.5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55</v>
      </c>
      <c r="J77" s="34" t="n">
        <v>100.06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007</v>
      </c>
      <c r="J78" s="34" t="n">
        <v>106.017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22</v>
      </c>
      <c r="J79" s="34" t="n">
        <v>104.23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131</v>
      </c>
      <c r="J80" s="34" t="n">
        <v>105.14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562</v>
      </c>
      <c r="J81" s="28" t="n">
        <v>106.57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302</v>
      </c>
      <c r="J82" s="34" t="n">
        <v>104.31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847</v>
      </c>
      <c r="J83" s="34" t="n">
        <v>104.86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214</v>
      </c>
      <c r="J84" s="28" t="n">
        <v>106.22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084</v>
      </c>
      <c r="J85" s="67" t="n">
        <v>100.09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09</v>
      </c>
      <c r="J87" s="149" t="n">
        <v>10.7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62</v>
      </c>
      <c r="J88" s="152" t="n">
        <v>104.63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229</v>
      </c>
      <c r="J89" s="155" t="n">
        <v>105.24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705</v>
      </c>
      <c r="J90" s="159" t="n">
        <v>104.72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45</v>
      </c>
      <c r="J91" s="166" t="n">
        <v>10.24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872</v>
      </c>
      <c r="J94" s="39" t="n">
        <v>58.11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412</v>
      </c>
      <c r="J95" s="34" t="n">
        <v>133.46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78.731</v>
      </c>
      <c r="J96" s="111" t="n">
        <v>1379.42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734</v>
      </c>
      <c r="J97" s="34" t="n">
        <v>113.79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651</v>
      </c>
      <c r="J98" s="34" t="n">
        <v>108.82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189</v>
      </c>
      <c r="J99" s="34" t="n">
        <v>96.52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47</v>
      </c>
      <c r="J100" s="34" t="n">
        <v>16.84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4.733</v>
      </c>
      <c r="J101" s="34" t="n">
        <v>265.05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92</v>
      </c>
      <c r="J102" s="34" t="n">
        <v>29.03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9.884</v>
      </c>
      <c r="J103" s="111" t="n">
        <v>2237.13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89</v>
      </c>
      <c r="J104" s="140" t="n">
        <v>70.92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7</v>
      </c>
      <c r="J105" s="34" t="n">
        <v>55.096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99.808</v>
      </c>
      <c r="J106" s="174" t="n">
        <v>99.75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3.449</v>
      </c>
      <c r="J107" s="67" t="n">
        <v>83.60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14</v>
      </c>
      <c r="J109" s="39" t="n">
        <v>11.02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25</v>
      </c>
      <c r="J110" s="90" t="n">
        <v>11.74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287</v>
      </c>
      <c r="J111" s="90" t="n">
        <v>14.35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193</v>
      </c>
      <c r="J112" s="90" t="n">
        <v>13.2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57</v>
      </c>
      <c r="J113" s="90" t="n">
        <v>12.64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3</v>
      </c>
      <c r="J114" s="90" t="n">
        <v>11.09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889</v>
      </c>
      <c r="J117" s="90" t="n">
        <v>140.54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415</v>
      </c>
      <c r="J118" s="90" t="n">
        <v>135.93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74</v>
      </c>
      <c r="J119" s="90" t="n">
        <v>9.41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114</v>
      </c>
      <c r="J120" s="90" t="n">
        <v>100.37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212</v>
      </c>
      <c r="J121" s="90" t="n">
        <v>78.38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606</v>
      </c>
      <c r="J122" s="90" t="n">
        <v>79.91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899</v>
      </c>
      <c r="J123" s="184" t="n">
        <v>98.90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335</v>
      </c>
      <c r="J124" s="90" t="n">
        <v>91.48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521</v>
      </c>
      <c r="J125" s="98" t="n">
        <v>101.70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93</v>
      </c>
      <c r="J127" s="39" t="n">
        <v>114.216</v>
      </c>
      <c r="K127" s="114" t="s">
        <v>62</v>
      </c>
      <c r="M127" s="56" t="n">
        <f aca="false">+(J127-I127)/I127</f>
        <v>-0.00067370705117559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95</v>
      </c>
      <c r="J128" s="90" t="n">
        <v>101.173</v>
      </c>
      <c r="K128" s="114" t="s">
        <v>62</v>
      </c>
      <c r="M128" s="56" t="n">
        <f aca="false">+(J128-I128)/I128</f>
        <v>-0.0090308046427346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869</v>
      </c>
      <c r="J129" s="90" t="n">
        <v>136.902</v>
      </c>
      <c r="K129" s="193" t="s">
        <v>172</v>
      </c>
      <c r="M129" s="56" t="n">
        <f aca="false">+(J129-I129)/I129</f>
        <v>0.00024110645946114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3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975</v>
      </c>
      <c r="J130" s="90" t="n">
        <v>101.737</v>
      </c>
      <c r="K130" s="112" t="s">
        <v>60</v>
      </c>
      <c r="M130" s="56" t="n">
        <f aca="false">+(J130-I130)/I130</f>
        <v>-0.0023339053689629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3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828</v>
      </c>
      <c r="J131" s="90" t="n">
        <v>99.99</v>
      </c>
      <c r="K131" s="112" t="s">
        <v>60</v>
      </c>
      <c r="M131" s="56" t="n">
        <f aca="false">+(J131-I131)/I131</f>
        <v>-0.0083111834014361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8.315</v>
      </c>
      <c r="J132" s="90" t="n">
        <v>197.206</v>
      </c>
      <c r="K132" s="108" t="s">
        <v>58</v>
      </c>
      <c r="M132" s="56" t="n">
        <f aca="false">+(J132-I132)/I132</f>
        <v>-0.005592113556715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763</v>
      </c>
      <c r="J133" s="90" t="n">
        <v>181.109</v>
      </c>
      <c r="K133" s="108" t="s">
        <v>58</v>
      </c>
      <c r="M133" s="56" t="n">
        <f aca="false">+(J133-I133)/I133</f>
        <v>-0.0035980920209283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901</v>
      </c>
      <c r="J134" s="90" t="n">
        <v>156.753</v>
      </c>
      <c r="K134" s="108" t="s">
        <v>58</v>
      </c>
      <c r="M134" s="56" t="n">
        <f aca="false">+(J134-I134)/I134</f>
        <v>-0.00094326996003865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3.603</v>
      </c>
      <c r="J135" s="195" t="n">
        <v>13484.994</v>
      </c>
      <c r="K135" s="108" t="s">
        <v>58</v>
      </c>
      <c r="M135" s="56" t="n">
        <f aca="false">+(J135-I135)/I135</f>
        <v>0.000103162337247799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31</v>
      </c>
      <c r="K136" s="108" t="s">
        <v>58</v>
      </c>
      <c r="M136" s="56" t="n">
        <f aca="false">+(J136-I136)/I136</f>
        <v>-0.0022372556330899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14</v>
      </c>
      <c r="J137" s="90" t="n">
        <v>141.795</v>
      </c>
      <c r="K137" s="108" t="s">
        <v>58</v>
      </c>
      <c r="M137" s="56" t="n">
        <f aca="false">+(J137-I137)/I137</f>
        <v>0.000571573733011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969</v>
      </c>
      <c r="J138" s="90" t="n">
        <v>116.16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92.228</v>
      </c>
      <c r="J139" s="198" t="n">
        <v>8568.974</v>
      </c>
      <c r="K139" s="108" t="s">
        <v>58</v>
      </c>
      <c r="M139" s="56" t="n">
        <f aca="false">+(J139-I139)/I139</f>
        <v>-0.014179793719170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93</v>
      </c>
      <c r="J140" s="199" t="n">
        <v>8.365</v>
      </c>
      <c r="K140" s="108" t="s">
        <v>58</v>
      </c>
      <c r="M140" s="56" t="n">
        <f aca="false">+(J140-I140)/I140</f>
        <v>-0.003336113427856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795</v>
      </c>
      <c r="J141" s="200" t="n">
        <v>85.598</v>
      </c>
      <c r="K141" s="108" t="s">
        <v>58</v>
      </c>
      <c r="M141" s="56" t="n">
        <f aca="false">+(J141-I141)/I141</f>
        <v>-0.013791116999827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9.52</v>
      </c>
      <c r="J142" s="140" t="n">
        <v>967.69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9.822</v>
      </c>
      <c r="J143" s="205" t="n">
        <v>5063.41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325</v>
      </c>
      <c r="J145" s="191" t="n">
        <v>111.504</v>
      </c>
      <c r="K145" s="49" t="s">
        <v>58</v>
      </c>
      <c r="L145" s="21"/>
      <c r="M145" s="22" t="n">
        <f aca="false">+(J145-I145)/I145</f>
        <v>0.00160790478329218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96</v>
      </c>
      <c r="J147" s="217" t="n">
        <v>9.145</v>
      </c>
      <c r="K147" s="108" t="s">
        <v>58</v>
      </c>
      <c r="M147" s="56" t="n">
        <f aca="false">+(J147-I147)/I147</f>
        <v>-0.005545889517181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1.5</v>
      </c>
      <c r="J148" s="211" t="n">
        <v>81.444</v>
      </c>
      <c r="K148" s="108" t="s">
        <v>58</v>
      </c>
      <c r="M148" s="56" t="n">
        <f aca="false">+(J148-I148)/I148</f>
        <v>-0.000687116564417146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4:31:58Z</dcterms:created>
  <dc:creator>kyosra</dc:creator>
  <dc:description/>
  <dc:language>en-US</dc:language>
  <cp:lastModifiedBy>kyosra</cp:lastModifiedBy>
  <dcterms:modified xsi:type="dcterms:W3CDTF">2016-04-26T1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