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6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826</v>
      </c>
      <c r="J6" s="19" t="n">
        <v>144.83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43</v>
      </c>
      <c r="J8" s="19" t="n">
        <v>12.74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</v>
      </c>
      <c r="J10" s="19" t="n">
        <v>1.311</v>
      </c>
      <c r="K10" s="32" t="s">
        <v>17</v>
      </c>
      <c r="L10" s="20"/>
      <c r="M10" s="21" t="n">
        <f aca="false">+(J10-I10)/I10</f>
        <v>0.000763358778625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8</v>
      </c>
      <c r="J12" s="38" t="n">
        <v>35.483</v>
      </c>
      <c r="K12" s="20"/>
      <c r="L12" s="20"/>
      <c r="M12" s="21" t="n">
        <f aca="false">+(J12-I12)/I12</f>
        <v>8.4554678692224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88</v>
      </c>
      <c r="J13" s="44" t="n">
        <v>48.191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1.266</v>
      </c>
      <c r="J15" s="48" t="n">
        <v>161.245</v>
      </c>
      <c r="K15" s="20"/>
      <c r="L15" s="20"/>
      <c r="M15" s="21" t="n">
        <f aca="false">+(J15-I15)/I15</f>
        <v>-0.000130219637121195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0.877</v>
      </c>
      <c r="J16" s="38" t="n">
        <v>561.604</v>
      </c>
      <c r="K16" s="20"/>
      <c r="L16" s="20"/>
      <c r="M16" s="21" t="n">
        <f aca="false">+(J16-I16)/I16</f>
        <v>0.0012961843684089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6.173</v>
      </c>
      <c r="J17" s="38" t="n">
        <v>125.72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926</v>
      </c>
      <c r="J18" s="38" t="n">
        <v>124.694</v>
      </c>
      <c r="K18" s="20"/>
      <c r="L18" s="20"/>
      <c r="M18" s="21" t="n">
        <f aca="false">+(J18-I18)/I18</f>
        <v>-0.0018570994028464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643</v>
      </c>
      <c r="J19" s="38" t="n">
        <v>117.569</v>
      </c>
      <c r="K19" s="20"/>
      <c r="L19" s="20"/>
      <c r="M19" s="21" t="n">
        <f aca="false">+(J19-I19)/I19</f>
        <v>-0.00062902170124867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499</v>
      </c>
      <c r="J20" s="38" t="n">
        <v>113.42</v>
      </c>
      <c r="K20" s="20"/>
      <c r="L20" s="20"/>
      <c r="M20" s="21" t="n">
        <f aca="false">+(J20-I20)/I20</f>
        <v>-0.00069604137481381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326</v>
      </c>
      <c r="J21" s="38" t="n">
        <v>87.991</v>
      </c>
      <c r="K21" s="20"/>
      <c r="L21" s="20"/>
      <c r="M21" s="21" t="n">
        <f aca="false">+(J21-I21)/I21</f>
        <v>-0.0037927677014694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0.967</v>
      </c>
      <c r="J22" s="38" t="n">
        <v>140.99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234</v>
      </c>
      <c r="J23" s="38" t="n">
        <v>99.1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188</v>
      </c>
      <c r="J24" s="59" t="n">
        <v>108.003</v>
      </c>
      <c r="K24" s="20"/>
      <c r="L24" s="20"/>
      <c r="M24" s="21" t="n">
        <f aca="false">+(J24-I24)/I24</f>
        <v>-0.00170998632010946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3.871</v>
      </c>
      <c r="J26" s="65" t="n">
        <v>1327.901</v>
      </c>
      <c r="K26" s="66" t="s">
        <v>39</v>
      </c>
      <c r="M26" s="67" t="n">
        <f aca="false">+(J26-I26)/I26</f>
        <v>-0.0044756951759203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81.611</v>
      </c>
      <c r="J27" s="70" t="n">
        <v>2277.796</v>
      </c>
      <c r="K27" s="71" t="s">
        <v>41</v>
      </c>
      <c r="M27" s="67" t="n">
        <f aca="false">+(J27-I27)/I27</f>
        <v>-0.0016720641686948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7.315</v>
      </c>
      <c r="J28" s="72" t="n">
        <v>106.29</v>
      </c>
      <c r="K28" s="73" t="s">
        <v>43</v>
      </c>
      <c r="M28" s="67" t="n">
        <f aca="false">+(J28-I28)/I28</f>
        <v>-0.009551320877789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198</v>
      </c>
      <c r="J29" s="38" t="n">
        <v>103.258</v>
      </c>
      <c r="K29" s="66" t="s">
        <v>39</v>
      </c>
      <c r="M29" s="67" t="n">
        <f aca="false">+(J29-I29)/I29</f>
        <v>-0.0090212863970517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983</v>
      </c>
      <c r="J30" s="38" t="n">
        <v>122.261</v>
      </c>
      <c r="K30" s="66" t="s">
        <v>39</v>
      </c>
      <c r="M30" s="67" t="n">
        <f aca="false">+(J30-I30)/I30</f>
        <v>-0.00587073010090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3.446</v>
      </c>
      <c r="J31" s="76" t="n">
        <v>1190.241</v>
      </c>
      <c r="K31" s="77" t="s">
        <v>17</v>
      </c>
      <c r="M31" s="67" t="n">
        <f aca="false">+(J31-I31)/I31</f>
        <v>-0.0026855006426766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3</v>
      </c>
      <c r="J32" s="38" t="n">
        <v>129.434</v>
      </c>
      <c r="K32" s="66" t="s">
        <v>39</v>
      </c>
      <c r="M32" s="67" t="n">
        <f aca="false">+(J32-I32)/I32</f>
        <v>-0.02681203007518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818</v>
      </c>
      <c r="J33" s="38" t="n">
        <v>15.486</v>
      </c>
      <c r="K33" s="66" t="s">
        <v>39</v>
      </c>
      <c r="M33" s="67" t="n">
        <f aca="false">+(J33-I33)/I33</f>
        <v>-0.02098874699709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93.499</v>
      </c>
      <c r="J34" s="70" t="n">
        <v>6051.347</v>
      </c>
      <c r="K34" s="66" t="s">
        <v>39</v>
      </c>
      <c r="M34" s="67" t="n">
        <f aca="false">+(J34-I34)/I34</f>
        <v>-0.006917536213594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446</v>
      </c>
      <c r="J35" s="70" t="n">
        <v>5036.709</v>
      </c>
      <c r="K35" s="66"/>
      <c r="M35" s="67" t="n">
        <f aca="false">+(J35-I35)/I35</f>
        <v>-0.0017316605905603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1</v>
      </c>
      <c r="J36" s="76" t="n">
        <v>2.193</v>
      </c>
      <c r="K36" s="77" t="s">
        <v>17</v>
      </c>
      <c r="M36" s="67" t="n">
        <f aca="false">+(J36-I36)/I36</f>
        <v>-0.00814111261872447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1</v>
      </c>
      <c r="J37" s="76" t="n">
        <v>1.893</v>
      </c>
      <c r="K37" s="77" t="s">
        <v>17</v>
      </c>
      <c r="M37" s="67" t="n">
        <f aca="false">+(J37-I37)/I37</f>
        <v>-0.00420831141504472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63</v>
      </c>
      <c r="J38" s="58" t="n">
        <v>1.147</v>
      </c>
      <c r="K38" s="73" t="s">
        <v>43</v>
      </c>
      <c r="M38" s="67" t="n">
        <f aca="false">+(J38-I38)/I38</f>
        <v>-0.0137575236457438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473</v>
      </c>
      <c r="J44" s="48" t="n">
        <v>108.483</v>
      </c>
      <c r="K44" s="20"/>
      <c r="L44" s="20"/>
      <c r="M44" s="21" t="n">
        <f aca="false">+(J44-I44)/I44</f>
        <v>9.21888396191229E-00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744</v>
      </c>
      <c r="J45" s="38" t="n">
        <v>101.753</v>
      </c>
      <c r="K45" s="20"/>
      <c r="L45" s="20"/>
      <c r="M45" s="21" t="n">
        <f aca="false">+(J45-I45)/I45</f>
        <v>8.84573046076461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013</v>
      </c>
      <c r="J46" s="38" t="n">
        <v>103.023</v>
      </c>
      <c r="K46" s="20"/>
      <c r="L46" s="20"/>
      <c r="M46" s="21" t="n">
        <f aca="false">+(J46-I46)/I46</f>
        <v>9.70751264402639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767</v>
      </c>
      <c r="J47" s="38" t="n">
        <v>103.778</v>
      </c>
      <c r="K47" s="20"/>
      <c r="L47" s="20"/>
      <c r="M47" s="21" t="n">
        <f aca="false">+(J47-I47)/I47</f>
        <v>0.000106006726608747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413</v>
      </c>
      <c r="J48" s="38" t="n">
        <v>104.424</v>
      </c>
      <c r="K48" s="20"/>
      <c r="L48" s="20"/>
      <c r="M48" s="21" t="n">
        <f aca="false">+(J48-I48)/I48</f>
        <v>0.000105350866271536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784</v>
      </c>
      <c r="J49" s="38" t="n">
        <v>107.794</v>
      </c>
      <c r="K49" s="20"/>
      <c r="L49" s="20"/>
      <c r="M49" s="21" t="n">
        <f aca="false">+(J49-I49)/I49</f>
        <v>9.2778148890289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984</v>
      </c>
      <c r="J50" s="38" t="n">
        <v>104.996</v>
      </c>
      <c r="K50" s="20"/>
      <c r="L50" s="20"/>
      <c r="M50" s="27" t="n">
        <f aca="false">+(J50-I50)/I50</f>
        <v>0.000114303131905819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762</v>
      </c>
      <c r="J51" s="38" t="n">
        <v>104.773</v>
      </c>
      <c r="K51" s="20" t="s">
        <v>73</v>
      </c>
      <c r="L51" s="20"/>
      <c r="M51" s="21" t="n">
        <f aca="false">+(J51-I51)/I51</f>
        <v>0.000104999904545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244</v>
      </c>
      <c r="J52" s="38" t="n">
        <v>105.255</v>
      </c>
      <c r="K52" s="20"/>
      <c r="L52" s="20"/>
      <c r="M52" s="21" t="n">
        <f aca="false">+(J52-I52)/I52</f>
        <v>0.000104519022462047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471</v>
      </c>
      <c r="J53" s="96" t="n">
        <v>106.481</v>
      </c>
      <c r="M53" s="5" t="n">
        <f aca="false">+(J53-I53)/I53</f>
        <v>9.39222886982456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741</v>
      </c>
      <c r="J54" s="96" t="n">
        <v>102.751</v>
      </c>
      <c r="K54" s="20"/>
      <c r="L54" s="20"/>
      <c r="M54" s="21" t="n">
        <f aca="false">+(J54-I53)/I53</f>
        <v>-0.0349390913957791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449</v>
      </c>
      <c r="J55" s="38" t="n">
        <v>101.46</v>
      </c>
      <c r="K55" s="20"/>
      <c r="L55" s="20"/>
      <c r="M55" s="21" t="n">
        <f aca="false">+(J55-I55)/I55</f>
        <v>0.00010842886573545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867</v>
      </c>
      <c r="J56" s="38" t="n">
        <v>104.876</v>
      </c>
      <c r="K56" s="20"/>
      <c r="L56" s="20"/>
      <c r="M56" s="21" t="n">
        <f aca="false">+(J56-I56)/I56</f>
        <v>8.58229948410877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541</v>
      </c>
      <c r="J57" s="38" t="n">
        <v>107.551</v>
      </c>
      <c r="K57" s="20"/>
      <c r="L57" s="20"/>
      <c r="M57" s="21" t="n">
        <f aca="false">+(J57-I57)/I57</f>
        <v>9.29877907031283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009</v>
      </c>
      <c r="J58" s="38" t="n">
        <v>103.018</v>
      </c>
      <c r="K58" s="20" t="s">
        <v>73</v>
      </c>
      <c r="L58" s="20"/>
      <c r="M58" s="21" t="n">
        <f aca="false">+(J58-I58)/I58</f>
        <v>8.73710064169183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902</v>
      </c>
      <c r="J59" s="38" t="n">
        <v>103.911</v>
      </c>
      <c r="K59" s="20" t="s">
        <v>73</v>
      </c>
      <c r="L59" s="20"/>
      <c r="M59" s="21" t="n">
        <f aca="false">+(J59-I59)/I59</f>
        <v>8.66200843102187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092</v>
      </c>
      <c r="J60" s="38" t="n">
        <v>100.101</v>
      </c>
      <c r="K60" s="20"/>
      <c r="L60" s="20"/>
      <c r="M60" s="21" t="n">
        <f aca="false">+(J60-I60)/I60</f>
        <v>8.99172761059859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409</v>
      </c>
      <c r="J61" s="38" t="n">
        <v>105.417</v>
      </c>
      <c r="K61" s="20"/>
      <c r="L61" s="20"/>
      <c r="M61" s="21" t="n">
        <f aca="false">+(J61-I50)/I50</f>
        <v>0.00412443800960153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657</v>
      </c>
      <c r="J62" s="100" t="n">
        <v>103.668</v>
      </c>
      <c r="K62" s="20"/>
      <c r="L62" s="20"/>
      <c r="M62" s="21" t="n">
        <f aca="false">+(J62-I62)/I62</f>
        <v>0.0001061192201203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509</v>
      </c>
      <c r="J63" s="38" t="n">
        <v>104.518</v>
      </c>
      <c r="K63" s="20"/>
      <c r="L63" s="20"/>
      <c r="M63" s="21" t="n">
        <f aca="false">+(J63-I63)/I63</f>
        <v>8.6116985140039E-00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268</v>
      </c>
      <c r="J64" s="96" t="n">
        <v>105.275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597</v>
      </c>
      <c r="J65" s="38" t="n">
        <v>103.608</v>
      </c>
      <c r="K65" s="20"/>
      <c r="L65" s="20"/>
      <c r="M65" s="21" t="n">
        <f aca="false">+(J65-I65)/I65</f>
        <v>0.000106180680907844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17</v>
      </c>
      <c r="J66" s="38" t="n">
        <v>101.1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512</v>
      </c>
      <c r="J67" s="38" t="n">
        <v>105.521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046</v>
      </c>
      <c r="J68" s="100" t="n">
        <v>103.056</v>
      </c>
      <c r="K68" s="20"/>
      <c r="L68" s="20"/>
      <c r="M68" s="21" t="n">
        <f aca="false">+(J68-I68)/I68</f>
        <v>9.70440385846215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68</v>
      </c>
      <c r="J70" s="108" t="n">
        <v>10.569</v>
      </c>
      <c r="K70" s="20"/>
      <c r="L70" s="20"/>
      <c r="M70" s="21" t="n">
        <f aca="false">+(J70-I70)/I70</f>
        <v>9.46252838759673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432</v>
      </c>
      <c r="J71" s="111" t="n">
        <v>104.442</v>
      </c>
      <c r="M71" s="67" t="n">
        <f aca="false">+(J71-I71)/I71</f>
        <v>9.57560900872425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59</v>
      </c>
      <c r="J72" s="59" t="n">
        <v>104.6</v>
      </c>
      <c r="M72" s="67" t="n">
        <f aca="false">+(J72-I72)/I72</f>
        <v>9.56114351275543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164</v>
      </c>
      <c r="J74" s="19" t="n">
        <v>102.231</v>
      </c>
      <c r="K74" s="66" t="s">
        <v>39</v>
      </c>
      <c r="M74" s="67" t="n">
        <f aca="false">+(J74-I74)/I74</f>
        <v>0.000655808308210261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69.773</v>
      </c>
      <c r="J76" s="48" t="n">
        <v>69.83</v>
      </c>
      <c r="K76" s="20"/>
      <c r="L76" s="20"/>
      <c r="M76" s="21" t="n">
        <f aca="false">+(J76-I76)/I76</f>
        <v>0.000816934917518269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1.482</v>
      </c>
      <c r="J77" s="38" t="n">
        <v>150.854</v>
      </c>
      <c r="K77" s="20"/>
      <c r="L77" s="20"/>
      <c r="M77" s="21" t="n">
        <f aca="false">+(J77-I77)/I77</f>
        <v>-0.0041457070807091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02.766</v>
      </c>
      <c r="J78" s="38" t="n">
        <v>1496.766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1.54</v>
      </c>
      <c r="J79" s="38" t="n">
        <v>111.44</v>
      </c>
      <c r="K79" s="20"/>
      <c r="L79" s="20"/>
      <c r="M79" s="21" t="n">
        <f aca="false">+(J79-I79)/I79</f>
        <v>-0.000896539358077896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0.286</v>
      </c>
      <c r="J80" s="38" t="n">
        <v>110.13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7.995</v>
      </c>
      <c r="J81" s="38" t="n">
        <v>87.935</v>
      </c>
      <c r="K81" s="20"/>
      <c r="L81" s="20"/>
      <c r="M81" s="21" t="n">
        <f aca="false">+(J81-I81)/I81</f>
        <v>-0.000681856923688872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05</v>
      </c>
      <c r="J82" s="38" t="n">
        <v>16.501</v>
      </c>
      <c r="K82" s="20"/>
      <c r="L82" s="20"/>
      <c r="M82" s="21" t="n">
        <f aca="false">+(J82-I82)/I82</f>
        <v>-0.000242350802786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5.526</v>
      </c>
      <c r="J83" s="38" t="n">
        <v>265.862</v>
      </c>
      <c r="K83" s="20"/>
      <c r="L83" s="20"/>
      <c r="M83" s="21" t="n">
        <f aca="false">+(J83-I83)/I83</f>
        <v>0.0012654128032660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8.809</v>
      </c>
      <c r="J84" s="38" t="n">
        <v>38.651</v>
      </c>
      <c r="K84" s="20"/>
      <c r="L84" s="20"/>
      <c r="M84" s="21" t="n">
        <f aca="false">+(J84-I84)/I84</f>
        <v>-0.00407122059316123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424.095</v>
      </c>
      <c r="J85" s="70" t="n">
        <v>2416.978</v>
      </c>
      <c r="K85" s="20"/>
      <c r="L85" s="20"/>
      <c r="M85" s="21" t="n">
        <f aca="false">+(J85-I85)/I85</f>
        <v>-0.0029359410419145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8.664</v>
      </c>
      <c r="J86" s="38" t="n">
        <v>78.66</v>
      </c>
      <c r="K86" s="20"/>
      <c r="L86" s="20"/>
      <c r="M86" s="21" t="n">
        <f aca="false">+(J86-I86)/I86</f>
        <v>-5.08491813282428E-005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7.316</v>
      </c>
      <c r="J87" s="38" t="n">
        <v>57.272</v>
      </c>
      <c r="K87" s="20"/>
      <c r="L87" s="20"/>
      <c r="M87" s="21" t="n">
        <f aca="false">+(J87-I87)/I87</f>
        <v>-0.00076767394793781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1.702</v>
      </c>
      <c r="J88" s="38" t="n">
        <v>101.571</v>
      </c>
      <c r="K88" s="20"/>
      <c r="L88" s="20"/>
      <c r="M88" s="21" t="n">
        <f aca="false">+(J89-I89)/I89</f>
        <v>-0.0010378781158520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2.73</v>
      </c>
      <c r="J89" s="38" t="n">
        <v>112.613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2.12</v>
      </c>
      <c r="J90" s="58" t="n">
        <v>101.751</v>
      </c>
      <c r="K90" s="20"/>
      <c r="L90" s="20"/>
      <c r="M90" s="21" t="n">
        <f aca="false">+(J90-I90)/I90</f>
        <v>-0.00361339600470035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566</v>
      </c>
      <c r="J92" s="48" t="n">
        <v>11.57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364</v>
      </c>
      <c r="J93" s="38" t="n">
        <v>12.35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196</v>
      </c>
      <c r="J94" s="38" t="n">
        <v>15.18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137</v>
      </c>
      <c r="J95" s="38" t="n">
        <v>15.12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179</v>
      </c>
      <c r="J96" s="38" t="n">
        <v>12.15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862</v>
      </c>
      <c r="J97" s="38" t="n">
        <v>10.82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643</v>
      </c>
      <c r="J98" s="38" t="n">
        <v>10.63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54</v>
      </c>
      <c r="J99" s="38" t="n">
        <v>10.75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5.365</v>
      </c>
      <c r="J100" s="38" t="n">
        <v>125.1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6.525</v>
      </c>
      <c r="J101" s="38" t="n">
        <v>126.42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48</v>
      </c>
      <c r="J102" s="38" t="n">
        <v>10.45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09.331</v>
      </c>
      <c r="J103" s="38" t="n">
        <v>109.00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349</v>
      </c>
      <c r="J104" s="38" t="n">
        <v>20.21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5.108</v>
      </c>
      <c r="J105" s="38" t="n">
        <v>85.04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8.11</v>
      </c>
      <c r="J106" s="38" t="n">
        <v>88.11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6.972</v>
      </c>
      <c r="J107" s="38" t="n">
        <v>97.13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98.1</v>
      </c>
      <c r="J108" s="38" t="n">
        <v>97.929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1.053</v>
      </c>
      <c r="J109" s="96" t="n">
        <v>100.496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578</v>
      </c>
      <c r="J110" s="96" t="n">
        <v>98.553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8.703</v>
      </c>
      <c r="J112" s="108" t="n">
        <v>96.67</v>
      </c>
      <c r="K112" s="73" t="s">
        <v>43</v>
      </c>
      <c r="M112" s="67" t="n">
        <f aca="false">+(J112-I112)/I112</f>
        <v>-0.0205971449702643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10.382</v>
      </c>
      <c r="J113" s="96" t="n">
        <v>107.769</v>
      </c>
      <c r="K113" s="73" t="s">
        <v>43</v>
      </c>
      <c r="M113" s="67" t="n">
        <f aca="false">+(J113-I113)/I113</f>
        <v>-0.023672337881176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6.784</v>
      </c>
      <c r="J114" s="38" t="n">
        <v>134.146</v>
      </c>
      <c r="K114" s="142" t="s">
        <v>153</v>
      </c>
      <c r="M114" s="67" t="n">
        <f aca="false">+(J114-I114)/I114</f>
        <v>-0.019285881389636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871</v>
      </c>
      <c r="J115" s="38" t="n">
        <v>10.756</v>
      </c>
      <c r="K115" s="66" t="s">
        <v>39</v>
      </c>
      <c r="M115" s="67" t="n">
        <f aca="false">+(J115-I115)/I115</f>
        <v>-0.0105786036243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8.354</v>
      </c>
      <c r="J116" s="38" t="n">
        <v>117.009</v>
      </c>
      <c r="K116" s="66" t="s">
        <v>39</v>
      </c>
      <c r="M116" s="67" t="n">
        <f aca="false">+(J116-I116)/I116</f>
        <v>-0.0113642124474035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051</v>
      </c>
      <c r="J117" s="38" t="n">
        <v>117.656</v>
      </c>
      <c r="K117" s="66" t="s">
        <v>39</v>
      </c>
      <c r="M117" s="67" t="n">
        <f aca="false">+(J117-I117)/I117</f>
        <v>-0.0033460114696190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4.021</v>
      </c>
      <c r="J118" s="38" t="n">
        <v>103.688</v>
      </c>
      <c r="K118" s="71" t="s">
        <v>41</v>
      </c>
      <c r="M118" s="67" t="n">
        <f aca="false">+(J118-I118)/I118</f>
        <v>-0.0032012766652887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0.156</v>
      </c>
      <c r="J119" s="38" t="n">
        <v>99.728</v>
      </c>
      <c r="K119" s="71" t="s">
        <v>41</v>
      </c>
      <c r="M119" s="67" t="n">
        <f aca="false">+(J119-I119)/I119</f>
        <v>-0.0042733335995847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2.451</v>
      </c>
      <c r="J120" s="38" t="n">
        <v>190.407</v>
      </c>
      <c r="K120" s="66" t="s">
        <v>39</v>
      </c>
      <c r="M120" s="67" t="n">
        <f aca="false">+(J120-I120)/I120</f>
        <v>-0.010620885316262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8.148</v>
      </c>
      <c r="J121" s="38" t="n">
        <v>166.891</v>
      </c>
      <c r="K121" s="66" t="s">
        <v>39</v>
      </c>
      <c r="M121" s="67" t="n">
        <f aca="false">+(J121-I121)/I121</f>
        <v>-0.0074755572471870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296</v>
      </c>
      <c r="J122" s="38" t="n">
        <v>144.62</v>
      </c>
      <c r="K122" s="66" t="s">
        <v>39</v>
      </c>
      <c r="M122" s="67" t="n">
        <f aca="false">+(J122-I122)/I122</f>
        <v>-0.0046525713027198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557.649</v>
      </c>
      <c r="J123" s="70" t="n">
        <v>10418.879</v>
      </c>
      <c r="K123" s="66" t="s">
        <v>39</v>
      </c>
      <c r="M123" s="67" t="n">
        <f aca="false">+(J123-I123)/I123</f>
        <v>-0.013144024772939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594</v>
      </c>
      <c r="J124" s="38" t="n">
        <v>21.201</v>
      </c>
      <c r="K124" s="66" t="s">
        <v>39</v>
      </c>
      <c r="M124" s="67" t="n">
        <f aca="false">+(J124-I124)/I124</f>
        <v>-0.01819949986107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0.987</v>
      </c>
      <c r="J125" s="38" t="n">
        <v>137.426</v>
      </c>
      <c r="K125" s="66" t="s">
        <v>39</v>
      </c>
      <c r="M125" s="67" t="n">
        <f aca="false">+(J125-I125)/I125</f>
        <v>-0.025257647868243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68.971</v>
      </c>
      <c r="J126" s="70" t="n">
        <v>1544.341</v>
      </c>
      <c r="K126" s="66" t="s">
        <v>39</v>
      </c>
      <c r="M126" s="67" t="n">
        <f aca="false">+(J126-I126)/I126</f>
        <v>-0.01569818690084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1.759</v>
      </c>
      <c r="J127" s="38" t="n">
        <v>110.862</v>
      </c>
      <c r="K127" s="71" t="s">
        <v>41</v>
      </c>
      <c r="M127" s="67" t="n">
        <f aca="false">+(J127-I127)/I127</f>
        <v>-0.0080261992322766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61</v>
      </c>
      <c r="J128" s="38" t="n">
        <v>90.933</v>
      </c>
      <c r="K128" s="73" t="s">
        <v>43</v>
      </c>
      <c r="M128" s="67" t="n">
        <f aca="false">+(J128-I128)/I128</f>
        <v>-0.02808862667136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9.227</v>
      </c>
      <c r="J129" s="38" t="n">
        <v>117.9</v>
      </c>
      <c r="K129" s="73" t="s">
        <v>43</v>
      </c>
      <c r="M129" s="67" t="n">
        <f aca="false">+(J129-I129)/I129</f>
        <v>-0.0111300292718931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393.479</v>
      </c>
      <c r="J130" s="149" t="n">
        <v>9262.952</v>
      </c>
      <c r="K130" s="66" t="s">
        <v>39</v>
      </c>
      <c r="M130" s="67" t="n">
        <f aca="false">+(J130-I130)/I130</f>
        <v>-0.0138954906909357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26</v>
      </c>
      <c r="J131" s="150" t="n">
        <v>9.776</v>
      </c>
      <c r="K131" s="66" t="s">
        <v>39</v>
      </c>
      <c r="M131" s="67" t="n">
        <f aca="false">+(J131-I131)/I131</f>
        <v>-0.015111827523675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744</v>
      </c>
      <c r="J133" s="150" t="n">
        <v>9.533</v>
      </c>
      <c r="K133" s="66" t="s">
        <v>39</v>
      </c>
      <c r="M133" s="67" t="n">
        <f aca="false">+(J133-I133)/I133</f>
        <v>-0.0216543513957307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4:16:07Z</dcterms:created>
  <dc:creator>kyosra</dc:creator>
  <dc:description/>
  <dc:language>en-US</dc:language>
  <cp:lastModifiedBy>kyosra</cp:lastModifiedBy>
  <dcterms:modified xsi:type="dcterms:W3CDTF">2013-04-26T14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