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6-04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738</v>
      </c>
      <c r="J6" s="19" t="n">
        <v>140.748</v>
      </c>
      <c r="M6" s="20" t="n">
        <f aca="false">+(J6-I6)/I6</f>
        <v>7.10540152623379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47</v>
      </c>
      <c r="J8" s="19" t="n">
        <v>12.348</v>
      </c>
      <c r="M8" s="20" t="n">
        <f aca="false">+(J8-I8)/I8</f>
        <v>8.09913339273688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6</v>
      </c>
      <c r="J10" s="19" t="n">
        <v>1.267</v>
      </c>
      <c r="K10" s="30" t="s">
        <v>17</v>
      </c>
      <c r="M10" s="20" t="n">
        <f aca="false">+(J10-I10)/I10</f>
        <v>0.000789889415481746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242</v>
      </c>
      <c r="J12" s="36" t="n">
        <v>34.246</v>
      </c>
      <c r="M12" s="20" t="n">
        <f aca="false">+(J12-I12)/I12</f>
        <v>0.00011681560656518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731</v>
      </c>
      <c r="J13" s="42" t="n">
        <v>46.735</v>
      </c>
      <c r="M13" s="20" t="n">
        <f aca="false">+(J13-I13)/I13</f>
        <v>8.55962851211783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5.084</v>
      </c>
      <c r="J15" s="46" t="n">
        <v>175.156</v>
      </c>
      <c r="M15" s="20" t="n">
        <f aca="false">+(J15-I15)/I15</f>
        <v>0.000411231180461965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3.591</v>
      </c>
      <c r="J16" s="50" t="n">
        <v>593.677</v>
      </c>
      <c r="M16" s="20" t="n">
        <f aca="false">+(J16-I16)/I16</f>
        <v>0.000144880902843899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3.597</v>
      </c>
      <c r="J17" s="50" t="n">
        <v>143.502</v>
      </c>
      <c r="M17" s="20" t="n">
        <f aca="false">+(J17-I17)/I17</f>
        <v>-0.00066157370975716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0.835</v>
      </c>
      <c r="J18" s="50" t="n">
        <v>130.775</v>
      </c>
      <c r="K18" s="1"/>
      <c r="L18" s="1"/>
      <c r="M18" s="20" t="n">
        <f aca="false">+(J18-I18)/I18</f>
        <v>-0.000458592884167098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20.102</v>
      </c>
      <c r="J19" s="50" t="n">
        <v>120.073</v>
      </c>
      <c r="M19" s="20" t="n">
        <f aca="false">+(J19-I19)/I19</f>
        <v>-0.000241461424455967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754</v>
      </c>
      <c r="J20" s="50" t="n">
        <v>117.739</v>
      </c>
      <c r="M20" s="20" t="n">
        <f aca="false">+(J20-I20)/I20</f>
        <v>-0.000127384207755155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9.48</v>
      </c>
      <c r="J21" s="50" t="n">
        <v>99.493</v>
      </c>
      <c r="M21" s="20" t="n">
        <f aca="false">+(J21-I21)/I21</f>
        <v>0.000130679533574498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993</v>
      </c>
      <c r="J22" s="50" t="n">
        <v>151.701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1.077</v>
      </c>
      <c r="J23" s="50" t="n">
        <v>111.566</v>
      </c>
      <c r="M23" s="20" t="n">
        <f aca="false">+(J23-I23)/I23</f>
        <v>0.00440235152191727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314</v>
      </c>
      <c r="J24" s="61" t="n">
        <v>106.435</v>
      </c>
      <c r="M24" s="20" t="n">
        <f aca="false">+(J24-I24)/I24</f>
        <v>0.00113813796865897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3.953</v>
      </c>
      <c r="J26" s="65" t="n">
        <v>1338.359</v>
      </c>
      <c r="K26" s="66" t="s">
        <v>40</v>
      </c>
      <c r="M26" s="20" t="n">
        <f aca="false">+(J26-I26)/I26</f>
        <v>0.00330296494704082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33.606</v>
      </c>
      <c r="J27" s="65" t="n">
        <v>2340.483</v>
      </c>
      <c r="K27" s="69" t="s">
        <v>42</v>
      </c>
      <c r="M27" s="20" t="n">
        <f aca="false">+(J27-I27)/I27</f>
        <v>0.00294694134314017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1.228</v>
      </c>
      <c r="J28" s="70" t="n">
        <v>111.215</v>
      </c>
      <c r="K28" s="71" t="s">
        <v>44</v>
      </c>
      <c r="M28" s="20" t="n">
        <f aca="false">+(J28-I28)/I28</f>
        <v>-0.000116877045348213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2.811</v>
      </c>
      <c r="J29" s="50" t="n">
        <v>113.496</v>
      </c>
      <c r="K29" s="66" t="s">
        <v>40</v>
      </c>
      <c r="M29" s="20" t="n">
        <f aca="false">+(J29-I29)/I29</f>
        <v>0.00607210289776696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117</v>
      </c>
      <c r="J30" s="50" t="n">
        <v>125.582</v>
      </c>
      <c r="K30" s="66" t="s">
        <v>40</v>
      </c>
      <c r="M30" s="20" t="n">
        <f aca="false">+(J30-I30)/I30</f>
        <v>0.00371652133602939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09.01</v>
      </c>
      <c r="J31" s="65" t="n">
        <v>1211.818</v>
      </c>
      <c r="K31" s="30" t="s">
        <v>17</v>
      </c>
      <c r="M31" s="20" t="n">
        <f aca="false">+(J31-I31)/I31</f>
        <v>0.00232256143456216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39.934</v>
      </c>
      <c r="J32" s="50" t="n">
        <v>141.771</v>
      </c>
      <c r="K32" s="66" t="s">
        <v>40</v>
      </c>
      <c r="M32" s="20" t="n">
        <f aca="false">+(J32-I32)/I32</f>
        <v>0.013127617305301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279</v>
      </c>
      <c r="J33" s="50" t="n">
        <v>16.352</v>
      </c>
      <c r="K33" s="66" t="s">
        <v>40</v>
      </c>
      <c r="M33" s="20" t="n">
        <f aca="false">+(J33-I33)/I33</f>
        <v>0.00448430493273545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36.644</v>
      </c>
      <c r="J34" s="65" t="n">
        <v>6039.688</v>
      </c>
      <c r="K34" s="66" t="s">
        <v>40</v>
      </c>
      <c r="M34" s="20" t="n">
        <f aca="false">+(J34-I34)/I34</f>
        <v>0.000504253687976278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70.211</v>
      </c>
      <c r="J35" s="65" t="n">
        <v>6869.448</v>
      </c>
      <c r="K35" s="66" t="s">
        <v>40</v>
      </c>
      <c r="M35" s="20" t="n">
        <f aca="false">+(J35-I35)/I35</f>
        <v>-0.000111059179987328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11</v>
      </c>
      <c r="J36" s="50" t="n">
        <v>2.417</v>
      </c>
      <c r="K36" s="30" t="s">
        <v>17</v>
      </c>
      <c r="M36" s="20" t="n">
        <f aca="false">+(J36-I36)/I36</f>
        <v>0.00248859394442131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81</v>
      </c>
      <c r="J37" s="50" t="n">
        <v>1.991</v>
      </c>
      <c r="K37" s="30" t="s">
        <v>17</v>
      </c>
      <c r="M37" s="20" t="n">
        <f aca="false">+(J37-I37)/I37</f>
        <v>0.00504795557799092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82</v>
      </c>
      <c r="J38" s="61" t="n">
        <v>1.291</v>
      </c>
      <c r="K38" s="71" t="s">
        <v>44</v>
      </c>
      <c r="M38" s="20" t="n">
        <f aca="false">+(J38-I38)/I38</f>
        <v>0.00702028081123237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679</v>
      </c>
      <c r="J44" s="46" t="n">
        <v>108.688</v>
      </c>
      <c r="M44" s="20" t="n">
        <f aca="false">+(J44-I44)/I44</f>
        <v>8.28126869036368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1.871</v>
      </c>
      <c r="J45" s="50" t="n">
        <v>101.881</v>
      </c>
      <c r="M45" s="20" t="n">
        <f aca="false">+(J45-I45)/I45</f>
        <v>9.81633634695361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656</v>
      </c>
      <c r="J46" s="50" t="n">
        <v>102.665</v>
      </c>
      <c r="M46" s="20" t="n">
        <f aca="false">+(J46-I46)/I46</f>
        <v>8.76714463840432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4.282</v>
      </c>
      <c r="J47" s="50" t="n">
        <v>104.292</v>
      </c>
      <c r="M47" s="20" t="n">
        <f aca="false">+(J47-I47)/I47</f>
        <v>9.58938263555083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4.538</v>
      </c>
      <c r="J48" s="50" t="n">
        <v>104.548</v>
      </c>
      <c r="M48" s="20" t="n">
        <f aca="false">+(J48-I48)/I48</f>
        <v>9.56589948153314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8.235</v>
      </c>
      <c r="J49" s="50" t="n">
        <v>108.243</v>
      </c>
      <c r="M49" s="20" t="n">
        <f aca="false">+(J49-I49)/I49</f>
        <v>7.39132443294273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951</v>
      </c>
      <c r="J50" s="50" t="n">
        <v>104.962</v>
      </c>
      <c r="M50" s="20" t="n">
        <f aca="false">+(J50-I50)/I50</f>
        <v>0.00010481081647635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128</v>
      </c>
      <c r="J51" s="50" t="n">
        <v>101.137</v>
      </c>
      <c r="K51" s="1" t="s">
        <v>74</v>
      </c>
      <c r="M51" s="20" t="n">
        <f aca="false">+(J51-I51)/I51</f>
        <v>8.89961237243923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45</v>
      </c>
      <c r="J52" s="50" t="n">
        <v>101.461</v>
      </c>
      <c r="M52" s="20" t="n">
        <f aca="false">+(J52-I52)/I52</f>
        <v>0.00010842779694426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652</v>
      </c>
      <c r="J53" s="50" t="n">
        <v>106.66</v>
      </c>
      <c r="M53" s="20" t="n">
        <f aca="false">+(J53-I53)/I53</f>
        <v>7.50103139181222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618</v>
      </c>
      <c r="J54" s="50" t="n">
        <v>103.627</v>
      </c>
      <c r="M54" s="20" t="n">
        <f aca="false">+(J54-I54)/I54</f>
        <v>8.6857495801891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342</v>
      </c>
      <c r="J55" s="50" t="n">
        <v>101.352</v>
      </c>
      <c r="M55" s="20" t="n">
        <f aca="false">+(J55-I55)/I55</f>
        <v>9.8675771151202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95</v>
      </c>
      <c r="J56" s="50" t="n">
        <v>104.96</v>
      </c>
      <c r="M56" s="20" t="n">
        <f aca="false">+(J56-I56)/I56</f>
        <v>9.52834683181601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737</v>
      </c>
      <c r="J57" s="50" t="n">
        <v>107.747</v>
      </c>
      <c r="M57" s="20" t="n">
        <f aca="false">+(J57-I57)/I57</f>
        <v>9.2818623128592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12</v>
      </c>
      <c r="J58" s="50" t="n">
        <v>103.128</v>
      </c>
      <c r="K58" s="1" t="s">
        <v>74</v>
      </c>
      <c r="M58" s="20" t="n">
        <f aca="false">+(J58-I58)/I58</f>
        <v>7.75795190069392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647</v>
      </c>
      <c r="J59" s="50" t="n">
        <v>103.655</v>
      </c>
      <c r="K59" s="1" t="s">
        <v>74</v>
      </c>
      <c r="M59" s="20" t="n">
        <f aca="false">+(J59-I59)/I59</f>
        <v>7.71850608314333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207</v>
      </c>
      <c r="J60" s="50" t="n">
        <v>100.215</v>
      </c>
      <c r="M60" s="20" t="n">
        <f aca="false">+(J60-I60)/I60</f>
        <v>7.98347420839839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.343</v>
      </c>
      <c r="J61" s="50" t="n">
        <v>105.352</v>
      </c>
      <c r="M61" s="20" t="n">
        <f aca="false">+(J61-I61)/I61</f>
        <v>8.54351974027732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604</v>
      </c>
      <c r="J62" s="50" t="n">
        <v>103.614</v>
      </c>
      <c r="M62" s="20" t="n">
        <f aca="false">+(J62-I62)/I62</f>
        <v>9.652136983133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4.376</v>
      </c>
      <c r="J63" s="61" t="n">
        <v>104.386</v>
      </c>
      <c r="M63" s="20" t="n">
        <f aca="false">+(J63-I63)/I63</f>
        <v>9.58074653176104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769</v>
      </c>
      <c r="J67" s="46" t="n">
        <v>104.777</v>
      </c>
      <c r="M67" s="20" t="n">
        <f aca="false">+(J67-I67)/I67</f>
        <v>7.63584648130226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692</v>
      </c>
      <c r="J68" s="50" t="n">
        <v>103.702</v>
      </c>
      <c r="M68" s="20" t="n">
        <f aca="false">+(J68-I68)/I68</f>
        <v>9.64394553100058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1.567</v>
      </c>
      <c r="J69" s="50" t="n">
        <v>101.576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639</v>
      </c>
      <c r="J70" s="50" t="n">
        <v>105.647</v>
      </c>
      <c r="M70" s="20" t="n">
        <f aca="false">+(J70-I70)/I70</f>
        <v>7.572960743674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3.032</v>
      </c>
      <c r="J71" s="61" t="n">
        <v>103.041</v>
      </c>
      <c r="M71" s="20" t="n">
        <f aca="false">+(J71-I71)/I71</f>
        <v>8.73515024458454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608</v>
      </c>
      <c r="J73" s="46" t="n">
        <v>10.609</v>
      </c>
      <c r="M73" s="20" t="n">
        <f aca="false">+(J73-I73)/I73</f>
        <v>9.42684766213655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728</v>
      </c>
      <c r="J74" s="50" t="n">
        <v>104.738</v>
      </c>
      <c r="M74" s="20" t="n">
        <f aca="false">+(J74-I74)/I74</f>
        <v>9.5485448017771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s">
        <v>31</v>
      </c>
      <c r="G75" s="92" t="s">
        <v>31</v>
      </c>
      <c r="H75" s="61" t="n">
        <v>102.703</v>
      </c>
      <c r="I75" s="61" t="n">
        <v>103.746</v>
      </c>
      <c r="J75" s="61" t="n">
        <v>103.755</v>
      </c>
      <c r="M75" s="20" t="n">
        <f aca="false">+(J75-I75)/I75</f>
        <v>8.67503325429447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614</v>
      </c>
      <c r="J77" s="19" t="n">
        <v>102.68</v>
      </c>
      <c r="K77" s="66" t="s">
        <v>40</v>
      </c>
      <c r="M77" s="20" t="n">
        <f aca="false">+(J77-I77)/I77</f>
        <v>0.000643187089480992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6.826</v>
      </c>
      <c r="J79" s="46" t="n">
        <v>76.808</v>
      </c>
      <c r="M79" s="20" t="n">
        <f aca="false">+(J79-I79)/I79</f>
        <v>-0.000234295681149435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0673</v>
      </c>
      <c r="G80" s="89" t="n">
        <v>2.808</v>
      </c>
      <c r="H80" s="50" t="n">
        <v>147.82</v>
      </c>
      <c r="I80" s="50" t="n">
        <v>159.961</v>
      </c>
      <c r="J80" s="50" t="n">
        <v>159.968</v>
      </c>
      <c r="M80" s="20" t="n">
        <f aca="false">+(J80-I80)/I80</f>
        <v>4.37606666623526E-005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0673</v>
      </c>
      <c r="G81" s="89" t="n">
        <v>31.572</v>
      </c>
      <c r="H81" s="65" t="n">
        <v>1463.682</v>
      </c>
      <c r="I81" s="65" t="n">
        <v>1609.095</v>
      </c>
      <c r="J81" s="65" t="n">
        <v>1608.506</v>
      </c>
      <c r="M81" s="20" t="n">
        <f aca="false">+(J81-I81)/I81</f>
        <v>-0.000366044267119059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50" t="n">
        <v>114.151</v>
      </c>
      <c r="J82" s="50" t="n">
        <v>114.454</v>
      </c>
      <c r="M82" s="20" t="n">
        <f aca="false">+(J82-I82)/I82</f>
        <v>0.00265437884906832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5.125</v>
      </c>
      <c r="J83" s="50" t="n">
        <v>115.204</v>
      </c>
      <c r="M83" s="20" t="n">
        <f aca="false">+(J83-I83)/I83</f>
        <v>0.000686210640607979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8.871</v>
      </c>
      <c r="J84" s="50" t="n">
        <v>99.308</v>
      </c>
      <c r="M84" s="20" t="n">
        <f aca="false">+(J84-I84)/I84</f>
        <v>0.00441990067866222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619</v>
      </c>
      <c r="J85" s="50" t="n">
        <v>16.623</v>
      </c>
      <c r="M85" s="20" t="n">
        <f aca="false">+(J85-I85)/I85</f>
        <v>0.000240688368734661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84.322</v>
      </c>
      <c r="J86" s="50" t="n">
        <v>283.295</v>
      </c>
      <c r="M86" s="20" t="n">
        <f aca="false">+(J86-I86)/I86</f>
        <v>-0.00361210177193459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7.577</v>
      </c>
      <c r="J87" s="50" t="n">
        <v>47.703</v>
      </c>
      <c r="M87" s="20" t="n">
        <f aca="false">+(J87-I87)/I87</f>
        <v>0.00264833848288048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642.037</v>
      </c>
      <c r="J88" s="65" t="n">
        <v>2643.93</v>
      </c>
      <c r="M88" s="20" t="n">
        <f aca="false">+(J88-I88)/I88</f>
        <v>0.000716492615357025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84.245</v>
      </c>
      <c r="J89" s="50" t="n">
        <v>84.247</v>
      </c>
      <c r="M89" s="20" t="n">
        <f aca="false">+(J89-I89)/I89</f>
        <v>2.37402813222783E-005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60.828</v>
      </c>
      <c r="J90" s="50" t="n">
        <v>60.942</v>
      </c>
      <c r="M90" s="20" t="n">
        <f aca="false">+(J90-I90)/I90</f>
        <v>0.00187413691063322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3.793</v>
      </c>
      <c r="J91" s="50" t="n">
        <v>103.766</v>
      </c>
      <c r="M91" s="20" t="n">
        <f aca="false">+(J91-I91)/I91</f>
        <v>-0.000260133149634378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6.006</v>
      </c>
      <c r="J92" s="50" t="n">
        <v>116.004</v>
      </c>
      <c r="M92" s="20" t="n">
        <f aca="false">+(J92-I92)/I92</f>
        <v>-1.7240487560948E-005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10.986</v>
      </c>
      <c r="J93" s="61" t="n">
        <v>111.153</v>
      </c>
      <c r="M93" s="20" t="n">
        <f aca="false">+(J93-I93)/I93</f>
        <v>0.00150469428576579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918</v>
      </c>
      <c r="J95" s="46" t="n">
        <v>11.921</v>
      </c>
      <c r="M95" s="20" t="n">
        <f aca="false">+(J95-I95)/I95</f>
        <v>0.000251720087262973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3.097</v>
      </c>
      <c r="J96" s="50" t="n">
        <v>13.099</v>
      </c>
      <c r="M96" s="20" t="n">
        <f aca="false">+(J96-I96)/I96</f>
        <v>0.000152706726731364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0694</v>
      </c>
      <c r="G97" s="89"/>
      <c r="H97" s="50" t="n">
        <v>16.937</v>
      </c>
      <c r="I97" s="50" t="n">
        <v>17.267</v>
      </c>
      <c r="J97" s="50" t="n">
        <v>17.262</v>
      </c>
      <c r="M97" s="20" t="n">
        <f aca="false">+(J97-I97)/I97</f>
        <v>-0.000289569699426594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911</v>
      </c>
      <c r="J98" s="50" t="n">
        <v>17.895</v>
      </c>
      <c r="M98" s="20" t="n">
        <f aca="false">+(J98-I98)/I98</f>
        <v>-0.00089330578973825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0673</v>
      </c>
      <c r="G99" s="127" t="n">
        <v>0.102</v>
      </c>
      <c r="H99" s="50" t="n">
        <v>12.027</v>
      </c>
      <c r="I99" s="50" t="n">
        <v>13.271</v>
      </c>
      <c r="J99" s="50" t="n">
        <v>13.263</v>
      </c>
      <c r="M99" s="20" t="n">
        <f aca="false">+(J99-I99)/I99</f>
        <v>-0.000602818174968043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84</v>
      </c>
      <c r="J100" s="50" t="n">
        <v>10.978</v>
      </c>
      <c r="M100" s="20" t="n">
        <f aca="false">+(J100-I100)/I100</f>
        <v>-0.000546249089584871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47</v>
      </c>
      <c r="J101" s="50" t="n">
        <v>10.64</v>
      </c>
      <c r="M101" s="20" t="n">
        <f aca="false">+(J101-I101)/I101</f>
        <v>-0.000657462195923704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56</v>
      </c>
      <c r="J102" s="50" t="n">
        <v>10.556</v>
      </c>
      <c r="M102" s="20" t="n">
        <f aca="false">+(J102-I102)/I102</f>
        <v>0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30.875</v>
      </c>
      <c r="J103" s="50" t="n">
        <v>131.331</v>
      </c>
      <c r="M103" s="20" t="n">
        <f aca="false">+(J103-I103)/I103</f>
        <v>0.003484240687679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29.582</v>
      </c>
      <c r="J104" s="50" t="n">
        <v>130.152</v>
      </c>
      <c r="M104" s="20" t="n">
        <f aca="false">+(J104-I104)/I104</f>
        <v>0.00439875908691017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31</v>
      </c>
      <c r="G105" s="89" t="s">
        <v>31</v>
      </c>
      <c r="H105" s="50" t="n">
        <v>10.196</v>
      </c>
      <c r="I105" s="50" t="n">
        <v>11.095</v>
      </c>
      <c r="J105" s="50" t="n">
        <v>11.131</v>
      </c>
      <c r="M105" s="20" t="n">
        <f aca="false">+(J105-I105)/I105</f>
        <v>0.00324470482199185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86" t="n">
        <v>40661</v>
      </c>
      <c r="G106" s="130" t="n">
        <v>0.942</v>
      </c>
      <c r="H106" s="50" t="n">
        <v>117.513</v>
      </c>
      <c r="I106" s="50" t="n">
        <v>126.712</v>
      </c>
      <c r="J106" s="50" t="n">
        <v>126.691</v>
      </c>
      <c r="M106" s="20" t="n">
        <f aca="false">+(J106-I106)/I106</f>
        <v>-0.000165730159732313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0690</v>
      </c>
      <c r="G107" s="131" t="n">
        <v>0.137</v>
      </c>
      <c r="H107" s="50" t="n">
        <v>19.772</v>
      </c>
      <c r="I107" s="50" t="n">
        <v>21.602</v>
      </c>
      <c r="J107" s="50" t="n">
        <v>21.6</v>
      </c>
      <c r="M107" s="20" t="n">
        <f aca="false">+(J107-I107)/I107</f>
        <v>-9.2584019998097E-005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1" t="s">
        <v>31</v>
      </c>
      <c r="H108" s="50" t="n">
        <v>101.513</v>
      </c>
      <c r="I108" s="50" t="n">
        <v>100.767</v>
      </c>
      <c r="J108" s="50" t="n">
        <v>100.267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2" t="s">
        <v>31</v>
      </c>
      <c r="G109" s="127" t="s">
        <v>31</v>
      </c>
      <c r="H109" s="133" t="n">
        <v>102.065</v>
      </c>
      <c r="I109" s="50" t="n">
        <v>101.53</v>
      </c>
      <c r="J109" s="50" t="n">
        <v>101.112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4" t="n">
        <f aca="false">B109+1</f>
        <v>88</v>
      </c>
      <c r="C110" s="135" t="s">
        <v>143</v>
      </c>
      <c r="D110" s="95" t="s">
        <v>144</v>
      </c>
      <c r="E110" s="136" t="n">
        <v>40910</v>
      </c>
      <c r="F110" s="96" t="s">
        <v>134</v>
      </c>
      <c r="G110" s="137" t="s">
        <v>134</v>
      </c>
      <c r="H110" s="138" t="s">
        <v>134</v>
      </c>
      <c r="I110" s="139" t="n">
        <v>98.498</v>
      </c>
      <c r="J110" s="139" t="n">
        <v>97.904</v>
      </c>
      <c r="M110" s="103"/>
    </row>
    <row r="111" customFormat="false" ht="18" hidden="false" customHeight="true" outlineLevel="0" collapsed="false">
      <c r="B111" s="140" t="s">
        <v>145</v>
      </c>
      <c r="C111" s="140"/>
      <c r="D111" s="140"/>
      <c r="E111" s="140"/>
      <c r="F111" s="140"/>
      <c r="G111" s="140"/>
      <c r="H111" s="140"/>
      <c r="I111" s="140"/>
      <c r="J111" s="140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0702</v>
      </c>
      <c r="G112" s="130" t="n">
        <v>3.925</v>
      </c>
      <c r="H112" s="36" t="n">
        <v>98.979</v>
      </c>
      <c r="I112" s="36" t="n">
        <v>99.728</v>
      </c>
      <c r="J112" s="36" t="n">
        <v>99.816</v>
      </c>
      <c r="K112" s="71" t="s">
        <v>44</v>
      </c>
      <c r="M112" s="20" t="n">
        <f aca="false">+(J112-I112)/I112</f>
        <v>0.000882400128349191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s">
        <v>31</v>
      </c>
      <c r="G113" s="130" t="s">
        <v>31</v>
      </c>
      <c r="H113" s="141" t="n">
        <v>106.97</v>
      </c>
      <c r="I113" s="141" t="n">
        <v>119.576</v>
      </c>
      <c r="J113" s="141" t="n">
        <v>119.933</v>
      </c>
      <c r="K113" s="71" t="s">
        <v>44</v>
      </c>
      <c r="M113" s="20" t="n">
        <f aca="false">+(J113-I113)/I113</f>
        <v>0.00298554893958665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50.507</v>
      </c>
      <c r="J114" s="50" t="n">
        <v>147.793</v>
      </c>
      <c r="K114" s="142" t="s">
        <v>149</v>
      </c>
      <c r="M114" s="20" t="n">
        <f aca="false">+(J114-I114)/I114</f>
        <v>-0.018032383875833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265</v>
      </c>
      <c r="J115" s="50" t="n">
        <v>11.495</v>
      </c>
      <c r="K115" s="66" t="s">
        <v>40</v>
      </c>
      <c r="M115" s="20" t="n">
        <f aca="false">+(J115-I115)/I115</f>
        <v>0.0204172214824677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24.063</v>
      </c>
      <c r="J116" s="50" t="n">
        <v>125.424</v>
      </c>
      <c r="K116" s="66" t="s">
        <v>40</v>
      </c>
      <c r="M116" s="20" t="n">
        <f aca="false">+(J116-I116)/I116</f>
        <v>0.0109702328655603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9.016</v>
      </c>
      <c r="J117" s="50" t="n">
        <v>119.341</v>
      </c>
      <c r="K117" s="66" t="s">
        <v>40</v>
      </c>
      <c r="M117" s="20" t="n">
        <f aca="false">+(J117-I117)/I117</f>
        <v>0.00273072528063444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3" t="s">
        <v>31</v>
      </c>
      <c r="G118" s="92" t="s">
        <v>31</v>
      </c>
      <c r="H118" s="50" t="n">
        <v>102.389</v>
      </c>
      <c r="I118" s="50" t="n">
        <v>106.235</v>
      </c>
      <c r="J118" s="50" t="n">
        <v>106.532</v>
      </c>
      <c r="K118" s="69" t="s">
        <v>42</v>
      </c>
      <c r="M118" s="20" t="n">
        <f aca="false">+(J118-I118)/I118</f>
        <v>0.00279568880312512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4" t="s">
        <v>31</v>
      </c>
      <c r="G119" s="92" t="s">
        <v>31</v>
      </c>
      <c r="H119" s="50" t="n">
        <v>101.337</v>
      </c>
      <c r="I119" s="50" t="n">
        <v>106.665</v>
      </c>
      <c r="J119" s="50" t="n">
        <v>106.966</v>
      </c>
      <c r="K119" s="69" t="s">
        <v>42</v>
      </c>
      <c r="M119" s="20" t="n">
        <f aca="false">+(J119-I119)/I119</f>
        <v>0.00282191909248571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5.612</v>
      </c>
      <c r="J120" s="50" t="n">
        <v>187.44</v>
      </c>
      <c r="K120" s="66" t="s">
        <v>40</v>
      </c>
      <c r="M120" s="20" t="n">
        <f aca="false">+(J120-I120)/I120</f>
        <v>0.00984850117449304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5.44</v>
      </c>
      <c r="J121" s="50" t="n">
        <v>166.835</v>
      </c>
      <c r="K121" s="66" t="s">
        <v>40</v>
      </c>
      <c r="M121" s="20" t="n">
        <f aca="false">+(J121-I121)/I121</f>
        <v>0.00843205996131534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4.192</v>
      </c>
      <c r="J122" s="50" t="n">
        <v>144.965</v>
      </c>
      <c r="K122" s="66" t="s">
        <v>40</v>
      </c>
      <c r="M122" s="20" t="n">
        <f aca="false">+(J122-I122)/I122</f>
        <v>0.00536090767865066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10122.087</v>
      </c>
      <c r="J123" s="65" t="n">
        <v>10257.158</v>
      </c>
      <c r="K123" s="66" t="s">
        <v>40</v>
      </c>
      <c r="M123" s="20" t="n">
        <f aca="false">+(J123-I123)/I123</f>
        <v>0.0133441848504167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10.592</v>
      </c>
      <c r="J124" s="50" t="n">
        <v>219.993</v>
      </c>
      <c r="K124" s="66" t="s">
        <v>40</v>
      </c>
      <c r="M124" s="20" t="n">
        <f aca="false">+(J124-I124)/I124</f>
        <v>0.0446408220635161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2.881</v>
      </c>
      <c r="J125" s="50" t="n">
        <v>145.188</v>
      </c>
      <c r="K125" s="66" t="s">
        <v>40</v>
      </c>
      <c r="M125" s="20" t="n">
        <f aca="false">+(J125-I125)/I125</f>
        <v>0.0161463035673042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30.375</v>
      </c>
      <c r="J126" s="65" t="n">
        <v>1650.642</v>
      </c>
      <c r="K126" s="66" t="s">
        <v>40</v>
      </c>
      <c r="M126" s="20" t="n">
        <f aca="false">+(J126-I126)/I126</f>
        <v>0.0124308824656904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2.465</v>
      </c>
      <c r="J127" s="50" t="n">
        <v>115.244</v>
      </c>
      <c r="K127" s="69" t="s">
        <v>42</v>
      </c>
      <c r="M127" s="20" t="n">
        <f aca="false">+(J127-I127)/I127</f>
        <v>0.0247099097496999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5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9.852</v>
      </c>
      <c r="J128" s="50" t="n">
        <v>100.279</v>
      </c>
      <c r="K128" s="71" t="s">
        <v>44</v>
      </c>
      <c r="M128" s="20" t="n">
        <f aca="false">+(J128-I128)/I128</f>
        <v>0.00427632896687089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5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18.83</v>
      </c>
      <c r="J129" s="50" t="n">
        <v>119.99</v>
      </c>
      <c r="K129" s="71" t="s">
        <v>44</v>
      </c>
      <c r="M129" s="20" t="n">
        <f aca="false">+(J129-I129)/I129</f>
        <v>0.00976184465202387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7</v>
      </c>
      <c r="D130" s="95" t="s">
        <v>144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342.956</v>
      </c>
      <c r="J130" s="148" t="n">
        <v>10329.465</v>
      </c>
      <c r="K130" s="66" t="s">
        <v>40</v>
      </c>
      <c r="M130" s="20" t="n">
        <f aca="false">+(J130-I130)/I130</f>
        <v>-0.00130436598589417</v>
      </c>
    </row>
    <row r="131" customFormat="false" ht="11.25" hidden="false" customHeight="true" outlineLevel="0" collapsed="false">
      <c r="A131" s="149" t="s">
        <v>168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08:39Z</dcterms:created>
  <dc:creator>kyosra</dc:creator>
  <dc:description/>
  <dc:language>en-US</dc:language>
  <cp:lastModifiedBy>kyosra</cp:lastModifiedBy>
  <dcterms:modified xsi:type="dcterms:W3CDTF">2012-04-26T13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