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3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529</v>
      </c>
      <c r="J6" s="23" t="n">
        <v>172.59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02</v>
      </c>
      <c r="J7" s="33" t="n">
        <v>117.065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968</v>
      </c>
      <c r="J8" s="33" t="n">
        <v>100.002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312</v>
      </c>
      <c r="J9" s="33" t="n">
        <v>102.343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253</v>
      </c>
      <c r="J10" s="41" t="n">
        <v>103.286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01</v>
      </c>
      <c r="J12" s="49" t="n">
        <v>15.406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677</v>
      </c>
      <c r="J13" s="33" t="n">
        <v>112.719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7</v>
      </c>
      <c r="J14" s="33" t="n">
        <v>1.107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433</v>
      </c>
      <c r="J15" s="41" t="n">
        <v>101.469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4</v>
      </c>
      <c r="J17" s="67" t="n">
        <v>1.585</v>
      </c>
      <c r="K17" s="68" t="s">
        <v>31</v>
      </c>
      <c r="L17" s="24"/>
      <c r="M17" s="25" t="n">
        <f aca="false">+(J17-I17)/I17</f>
        <v>0.00063131313131306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899</v>
      </c>
      <c r="J19" s="67" t="n">
        <v>41.91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676</v>
      </c>
      <c r="J20" s="36" t="n">
        <v>56.693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112</v>
      </c>
      <c r="J21" s="32" t="n">
        <v>124.133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374</v>
      </c>
      <c r="J22" s="32" t="n">
        <v>121.35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1.981</v>
      </c>
      <c r="J24" s="49" t="n">
        <v>152.029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3.203</v>
      </c>
      <c r="J25" s="33" t="n">
        <v>553.421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7.732</v>
      </c>
      <c r="J26" s="33" t="n">
        <v>128.109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7.664</v>
      </c>
      <c r="J27" s="96" t="n">
        <v>137.995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331</v>
      </c>
      <c r="J28" s="33" t="n">
        <v>141.478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8.929</v>
      </c>
      <c r="J29" s="33" t="n">
        <v>119.162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9.086</v>
      </c>
      <c r="J30" s="33" t="n">
        <v>119.2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8.42</v>
      </c>
      <c r="J31" s="33" t="n">
        <v>168.58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9.929</v>
      </c>
      <c r="J32" s="33" t="n">
        <v>100.043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5.417</v>
      </c>
      <c r="J33" s="33" t="n">
        <v>105.567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8.517</v>
      </c>
      <c r="J34" s="33" t="n">
        <v>168.32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7.043</v>
      </c>
      <c r="J35" s="33" t="n">
        <v>146.898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3.563</v>
      </c>
      <c r="J36" s="33" t="n">
        <v>113.4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3.95</v>
      </c>
      <c r="J37" s="33" t="n">
        <v>113.992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492</v>
      </c>
      <c r="J38" s="41" t="n">
        <v>23.508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1.173</v>
      </c>
      <c r="J40" s="115" t="n">
        <v>2364.346</v>
      </c>
      <c r="K40" s="116" t="s">
        <v>61</v>
      </c>
      <c r="M40" s="57" t="n">
        <f aca="false">+(J40-I40)/I40</f>
        <v>0.00134382359954151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5.622</v>
      </c>
      <c r="J41" s="33" t="n">
        <v>126.061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8.501</v>
      </c>
      <c r="J42" s="33" t="n">
        <v>158.658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89.267</v>
      </c>
      <c r="J43" s="33" t="n">
        <v>189.723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295</v>
      </c>
      <c r="J44" s="33" t="n">
        <v>18.297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56.775</v>
      </c>
      <c r="J45" s="33" t="n">
        <v>5359.571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44</v>
      </c>
      <c r="J46" s="23" t="n">
        <v>2.863</v>
      </c>
      <c r="K46" s="118"/>
      <c r="M46" s="57" t="n">
        <f aca="false">+(J46-I46)/I46</f>
        <v>0.00668073136427571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4</v>
      </c>
      <c r="J47" s="33" t="n">
        <v>2.445</v>
      </c>
      <c r="K47" s="119" t="s">
        <v>31</v>
      </c>
      <c r="M47" s="57" t="n">
        <f aca="false">+(J47-I47)/I47</f>
        <v>0.00204918032786881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79</v>
      </c>
      <c r="J48" s="120" t="n">
        <v>1.264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9</v>
      </c>
      <c r="J49" s="22" t="n">
        <v>1.149</v>
      </c>
      <c r="K49" s="121"/>
      <c r="M49" s="122" t="n">
        <f aca="false">+(J49-I49)/I49</f>
        <v>0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82</v>
      </c>
      <c r="J50" s="32" t="n">
        <v>1.184</v>
      </c>
      <c r="K50" s="121"/>
      <c r="M50" s="122" t="n">
        <f aca="false">+(J50-I50)/I50</f>
        <v>0.00169204737732657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91</v>
      </c>
      <c r="J51" s="22" t="n">
        <v>1.192</v>
      </c>
      <c r="K51" s="121"/>
      <c r="M51" s="122" t="n">
        <f aca="false">+(J51-I51)/I51</f>
        <v>0.000839630562552384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5.319</v>
      </c>
      <c r="J52" s="23" t="n">
        <v>125.914</v>
      </c>
      <c r="K52" s="121"/>
      <c r="M52" s="122" t="n">
        <f aca="false">+(J52-I52)/I52</f>
        <v>0.00474788340155921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2.074</v>
      </c>
      <c r="J53" s="53" t="n">
        <v>121.557</v>
      </c>
      <c r="K53" s="121"/>
      <c r="M53" s="122" t="n">
        <f aca="false">+(J53-I53)/I53</f>
        <v>-0.00423513606500972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8.031</v>
      </c>
      <c r="J54" s="33" t="n">
        <v>1116.878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77</v>
      </c>
      <c r="J55" s="53" t="n">
        <v>11.815</v>
      </c>
      <c r="K55" s="121"/>
      <c r="M55" s="122" t="n">
        <f aca="false">+(J55-I55)/I55</f>
        <v>0.0038232795242141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61</v>
      </c>
      <c r="J56" s="53" t="n">
        <v>10.764</v>
      </c>
      <c r="K56" s="121"/>
      <c r="M56" s="122" t="n">
        <f aca="false">+(J56-I56)/I56</f>
        <v>0.000278784499581834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365</v>
      </c>
      <c r="J62" s="49" t="n">
        <v>109.404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921</v>
      </c>
      <c r="J63" s="33" t="n">
        <v>103.95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356</v>
      </c>
      <c r="J64" s="33" t="n">
        <v>106.394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821</v>
      </c>
      <c r="J65" s="33" t="n">
        <v>103.852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617</v>
      </c>
      <c r="J66" s="33" t="n">
        <v>105.659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372</v>
      </c>
      <c r="J67" s="33" t="n">
        <v>108.41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989</v>
      </c>
      <c r="J68" s="33" t="n">
        <v>106.031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679</v>
      </c>
      <c r="J69" s="33" t="n">
        <v>102.71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382</v>
      </c>
      <c r="J70" s="33" t="n">
        <v>104.407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374</v>
      </c>
      <c r="J71" s="33" t="n">
        <v>105.413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447</v>
      </c>
      <c r="J72" s="33" t="n">
        <v>104.478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8.12</v>
      </c>
      <c r="J73" s="33" t="n">
        <v>108.161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99</v>
      </c>
      <c r="J74" s="33" t="n">
        <v>106.023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855</v>
      </c>
      <c r="J75" s="33" t="n">
        <v>104.884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805</v>
      </c>
      <c r="J76" s="33" t="n">
        <v>103.843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5.038</v>
      </c>
      <c r="J77" s="33" t="n">
        <v>105.071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4.097</v>
      </c>
      <c r="J78" s="33" t="n">
        <v>104.133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5.1</v>
      </c>
      <c r="J79" s="33" t="n">
        <v>105.102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6.298</v>
      </c>
      <c r="J80" s="33" t="n">
        <v>106.336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4.133</v>
      </c>
      <c r="J81" s="33" t="n">
        <v>104.173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4.069</v>
      </c>
      <c r="J82" s="33" t="n">
        <v>104.114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6.269</v>
      </c>
      <c r="J83" s="33" t="n">
        <v>106.303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3.365</v>
      </c>
      <c r="J84" s="41" t="n">
        <v>103.398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49" t="n">
        <v>10.741</v>
      </c>
      <c r="J86" s="49" t="n">
        <v>10.745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33" t="n">
        <v>104.78</v>
      </c>
      <c r="J87" s="33" t="n">
        <v>104.814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33" t="n">
        <v>105.315</v>
      </c>
      <c r="J88" s="33" t="n">
        <v>105.344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33" t="n">
        <v>106.017</v>
      </c>
      <c r="J89" s="33" t="n">
        <v>106.055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41" t="n">
        <v>10.547</v>
      </c>
      <c r="J90" s="41" t="n">
        <v>10.551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9" t="n">
        <v>61.753</v>
      </c>
      <c r="J92" s="49" t="n">
        <v>61.864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3" t="n">
        <v>105.485</v>
      </c>
      <c r="J95" s="33" t="n">
        <v>105.499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3" t="n">
        <v>18.307</v>
      </c>
      <c r="J96" s="33" t="n">
        <v>18.308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3" t="n">
        <v>323.243</v>
      </c>
      <c r="J97" s="33" t="n">
        <v>324.166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3" t="n">
        <v>30.525</v>
      </c>
      <c r="J98" s="33" t="n">
        <v>30.519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3" t="n">
        <v>2495.463</v>
      </c>
      <c r="J99" s="33" t="n">
        <v>2498.188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3" t="n">
        <v>76.074</v>
      </c>
      <c r="J100" s="33" t="n">
        <v>75.98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3" t="n">
        <v>57.414</v>
      </c>
      <c r="J101" s="33" t="n">
        <v>57.38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7" t="n">
        <v>108.844</v>
      </c>
      <c r="I102" s="33" t="n">
        <v>114.39</v>
      </c>
      <c r="J102" s="33" t="n">
        <v>114.491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81</v>
      </c>
      <c r="D103" s="179" t="s">
        <v>14</v>
      </c>
      <c r="E103" s="180" t="n">
        <v>36626</v>
      </c>
      <c r="F103" s="180" t="n">
        <v>42865</v>
      </c>
      <c r="G103" s="164" t="s">
        <v>182</v>
      </c>
      <c r="H103" s="181" t="n">
        <v>95.96</v>
      </c>
      <c r="I103" s="41" t="n">
        <v>102.785</v>
      </c>
      <c r="J103" s="41" t="n">
        <v>102.669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3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1.111</v>
      </c>
      <c r="J105" s="49" t="n">
        <v>11.125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868</v>
      </c>
      <c r="J106" s="33" t="n">
        <v>11.8902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4.987</v>
      </c>
      <c r="J107" s="33" t="n">
        <v>15.018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4.127</v>
      </c>
      <c r="J108" s="33" t="n">
        <v>14.193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5.581</v>
      </c>
      <c r="J109" s="33" t="n">
        <v>15.606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33" t="n">
        <v>13.345</v>
      </c>
      <c r="J110" s="33" t="n">
        <v>13.368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7.849</v>
      </c>
      <c r="J111" s="33" t="n">
        <v>158.14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33" t="n">
        <v>147.473</v>
      </c>
      <c r="J112" s="33" t="n">
        <v>147.654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9.364</v>
      </c>
      <c r="J113" s="33" t="n">
        <v>9.332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20.678</v>
      </c>
      <c r="J114" s="33" t="n">
        <v>120.552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93.234</v>
      </c>
      <c r="J115" s="33" t="n">
        <v>93.372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3" t="n">
        <v>98.093</v>
      </c>
      <c r="J116" s="33" t="n">
        <v>98.193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33" t="n">
        <v>99.252</v>
      </c>
      <c r="J117" s="33" t="n">
        <v>99.038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11.117</v>
      </c>
      <c r="J118" s="33" t="n">
        <v>111.067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99.871</v>
      </c>
      <c r="J119" s="33" t="n">
        <v>100.02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33" t="n">
        <v>10.527</v>
      </c>
      <c r="J120" s="33" t="n">
        <v>10.505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4.484</v>
      </c>
      <c r="J121" s="33" t="n">
        <v>105.045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7</v>
      </c>
      <c r="D122" s="200" t="s">
        <v>12</v>
      </c>
      <c r="E122" s="201" t="n">
        <v>39097</v>
      </c>
      <c r="F122" s="201" t="n">
        <v>42878</v>
      </c>
      <c r="G122" s="202" t="s">
        <v>150</v>
      </c>
      <c r="H122" s="203" t="n">
        <v>154.546</v>
      </c>
      <c r="I122" s="41" t="n">
        <v>168.411</v>
      </c>
      <c r="J122" s="41" t="n">
        <v>168.672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8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13.672</v>
      </c>
      <c r="J124" s="53" t="n">
        <v>114.165</v>
      </c>
      <c r="K124" s="121" t="s">
        <v>73</v>
      </c>
      <c r="M124" s="57" t="n">
        <f aca="false">+(J124-I124)/I124</f>
        <v>0.0043370399042861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7" t="n">
        <v>40543</v>
      </c>
      <c r="F125" s="142" t="n">
        <v>42874</v>
      </c>
      <c r="G125" s="208" t="s">
        <v>223</v>
      </c>
      <c r="H125" s="32" t="n">
        <v>109.363</v>
      </c>
      <c r="I125" s="32" t="n">
        <v>112.793</v>
      </c>
      <c r="J125" s="32" t="n">
        <v>112.977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8" t="s">
        <v>225</v>
      </c>
      <c r="H126" s="32" t="n">
        <v>108.645</v>
      </c>
      <c r="I126" s="32" t="n">
        <v>117.247</v>
      </c>
      <c r="J126" s="32" t="n">
        <v>117.902</v>
      </c>
      <c r="K126" s="116" t="s">
        <v>61</v>
      </c>
      <c r="M126" s="57" t="n">
        <f aca="false">+(J126-I126)/I126</f>
        <v>0.00558649688264946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8" t="s">
        <v>227</v>
      </c>
      <c r="H127" s="22" t="n">
        <v>199.619</v>
      </c>
      <c r="I127" s="22" t="n">
        <v>212.59</v>
      </c>
      <c r="J127" s="22" t="n">
        <v>212.645</v>
      </c>
      <c r="K127" s="118" t="s">
        <v>64</v>
      </c>
      <c r="M127" s="57" t="n">
        <f aca="false">+(J127-I127)/I127</f>
        <v>0.00025871395644201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91.978</v>
      </c>
      <c r="J128" s="53" t="n">
        <v>192.055</v>
      </c>
      <c r="K128" s="118" t="s">
        <v>64</v>
      </c>
      <c r="M128" s="57" t="n">
        <f aca="false">+(J128-I128)/I128</f>
        <v>0.000401087624623645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2.98</v>
      </c>
      <c r="J129" s="53" t="n">
        <v>163.481</v>
      </c>
      <c r="K129" s="118" t="s">
        <v>64</v>
      </c>
      <c r="M129" s="57" t="n">
        <f aca="false">+(J129-I129)/I129</f>
        <v>0.0030739968094245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09" t="s">
        <v>233</v>
      </c>
      <c r="G130" s="185" t="s">
        <v>233</v>
      </c>
      <c r="H130" s="32" t="n">
        <v>21.015</v>
      </c>
      <c r="I130" s="53" t="n">
        <v>23.339</v>
      </c>
      <c r="J130" s="53" t="n">
        <v>23.495</v>
      </c>
      <c r="K130" s="118" t="s">
        <v>64</v>
      </c>
      <c r="M130" s="57" t="n">
        <f aca="false">+(J130-I130)/I130</f>
        <v>0.00668409100646996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8.752</v>
      </c>
      <c r="J131" s="53" t="n">
        <v>149.131</v>
      </c>
      <c r="K131" s="118" t="s">
        <v>64</v>
      </c>
      <c r="M131" s="57" t="n">
        <f aca="false">+(J131-I131)/I131</f>
        <v>0.00254786490265671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20.403</v>
      </c>
      <c r="J132" s="53" t="n">
        <v>120.398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261.412</v>
      </c>
      <c r="J133" s="101" t="n">
        <v>9239.348</v>
      </c>
      <c r="K133" s="118" t="s">
        <v>64</v>
      </c>
      <c r="M133" s="57" t="n">
        <f aca="false">+(J133-I133)/I133</f>
        <v>-0.0023823581112686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0" t="n">
        <v>41359</v>
      </c>
      <c r="F134" s="138" t="n">
        <v>42516</v>
      </c>
      <c r="G134" s="149" t="s">
        <v>241</v>
      </c>
      <c r="H134" s="211" t="s">
        <v>242</v>
      </c>
      <c r="I134" s="212" t="s">
        <v>242</v>
      </c>
      <c r="J134" s="212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3" t="s">
        <v>233</v>
      </c>
      <c r="G135" s="117" t="s">
        <v>233</v>
      </c>
      <c r="H135" s="22" t="n">
        <v>83.087</v>
      </c>
      <c r="I135" s="22" t="n">
        <v>80.881</v>
      </c>
      <c r="J135" s="22" t="n">
        <v>80.673</v>
      </c>
      <c r="K135" s="118" t="s">
        <v>64</v>
      </c>
      <c r="M135" s="57" t="n">
        <f aca="false">+(J135-I135)/I135</f>
        <v>-0.00257167938081871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7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70.152</v>
      </c>
      <c r="J136" s="32" t="n">
        <v>1067.893</v>
      </c>
      <c r="K136" s="118"/>
      <c r="M136" s="122" t="n">
        <f aca="false">+(J136-I136)/I136</f>
        <v>-0.00211091508495991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6054.288</v>
      </c>
      <c r="J137" s="32" t="n">
        <v>6082.153</v>
      </c>
      <c r="K137" s="118"/>
      <c r="M137" s="122" t="n">
        <f aca="false">+(J137-I137)/I137</f>
        <v>0.00460252303821699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5" t="s">
        <v>25</v>
      </c>
      <c r="E138" s="157" t="n">
        <v>42580</v>
      </c>
      <c r="F138" s="213" t="s">
        <v>215</v>
      </c>
      <c r="G138" s="117" t="s">
        <v>249</v>
      </c>
      <c r="H138" s="32" t="n">
        <v>4974.724</v>
      </c>
      <c r="I138" s="53" t="n">
        <v>5332.919</v>
      </c>
      <c r="J138" s="53" t="n">
        <v>5341.655</v>
      </c>
      <c r="K138" s="216"/>
      <c r="L138" s="217"/>
      <c r="M138" s="218" t="n">
        <f aca="false">+(J138-I138)/I138</f>
        <v>0.00163812726201164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19" t="s">
        <v>215</v>
      </c>
      <c r="G139" s="220" t="s">
        <v>249</v>
      </c>
      <c r="H139" s="221" t="n">
        <v>101.335</v>
      </c>
      <c r="I139" s="112" t="n">
        <v>101.844</v>
      </c>
      <c r="J139" s="112" t="n">
        <v>102.026</v>
      </c>
      <c r="K139" s="222"/>
      <c r="L139" s="223"/>
      <c r="M139" s="224" t="n">
        <f aca="false">+(J139-I139)/I139</f>
        <v>0.00178704685597583</v>
      </c>
      <c r="N139" s="223"/>
    </row>
    <row r="140" customFormat="false" ht="13.5" hidden="false" customHeight="true" outlineLevel="0" collapsed="false">
      <c r="B140" s="225" t="s">
        <v>251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52</v>
      </c>
      <c r="D141" s="229" t="s">
        <v>152</v>
      </c>
      <c r="E141" s="230" t="n">
        <v>42024</v>
      </c>
      <c r="F141" s="230" t="n">
        <v>42886</v>
      </c>
      <c r="G141" s="231" t="s">
        <v>253</v>
      </c>
      <c r="H141" s="232" t="n">
        <v>115.21</v>
      </c>
      <c r="I141" s="232" t="n">
        <v>125.911</v>
      </c>
      <c r="J141" s="232" t="n">
        <v>125.867</v>
      </c>
      <c r="K141" s="233" t="s">
        <v>64</v>
      </c>
      <c r="L141" s="95"/>
      <c r="M141" s="234" t="n">
        <f aca="false">+(J141-I141)/I141</f>
        <v>-0.000349453185186337</v>
      </c>
      <c r="N141" s="95"/>
    </row>
    <row r="142" customFormat="false" ht="16.5" hidden="false" customHeight="true" outlineLevel="0" collapsed="false">
      <c r="B142" s="182" t="s">
        <v>254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5" t="s">
        <v>256</v>
      </c>
      <c r="H143" s="212" t="s">
        <v>242</v>
      </c>
      <c r="I143" s="212" t="s">
        <v>242</v>
      </c>
      <c r="J143" s="212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7</v>
      </c>
      <c r="D144" s="110" t="s">
        <v>12</v>
      </c>
      <c r="E144" s="163" t="n">
        <v>42506</v>
      </c>
      <c r="F144" s="237" t="s">
        <v>233</v>
      </c>
      <c r="G144" s="237" t="s">
        <v>233</v>
      </c>
      <c r="H144" s="238" t="n">
        <v>11091.766</v>
      </c>
      <c r="I144" s="238" t="n">
        <v>11934.076</v>
      </c>
      <c r="J144" s="238" t="n">
        <v>11936.769</v>
      </c>
      <c r="K144" s="118" t="s">
        <v>64</v>
      </c>
      <c r="M144" s="57" t="n">
        <f aca="false">+(J144-I144)/I144</f>
        <v>0.000225656347420707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8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9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60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3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4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62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4:29:33Z</dcterms:created>
  <dc:creator>kyosra</dc:creator>
  <dc:description/>
  <dc:language>en-US</dc:language>
  <cp:lastModifiedBy>kyosra</cp:lastModifiedBy>
  <dcterms:modified xsi:type="dcterms:W3CDTF">2018-03-26T14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