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3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6</xdr:rowOff>
              </xdr:from>
              <xdr:to>
                <xdr:col>5</xdr:col>
                <xdr:colOff>-7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6" activeCellId="0" sqref="I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269</v>
      </c>
      <c r="J6" s="19" t="n">
        <v>154.2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27</v>
      </c>
      <c r="J8" s="26" t="n">
        <v>13.62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72</v>
      </c>
      <c r="J9" s="31" t="n">
        <v>100.476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4</v>
      </c>
      <c r="J11" s="19" t="n">
        <v>1.405</v>
      </c>
      <c r="K11" s="35" t="s">
        <v>19</v>
      </c>
      <c r="L11" s="20"/>
      <c r="M11" s="21" t="n">
        <f aca="false">+(J11-I11)/I11</f>
        <v>0.00071225071225079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17</v>
      </c>
      <c r="J13" s="43" t="n">
        <v>37.721</v>
      </c>
      <c r="K13" s="20"/>
      <c r="L13" s="20"/>
      <c r="M13" s="44" t="n">
        <f aca="false">+(J13-I13)/I13</f>
        <v>0.00010605297346018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72</v>
      </c>
      <c r="J14" s="50" t="n">
        <v>51.276</v>
      </c>
      <c r="K14" s="20"/>
      <c r="L14" s="20"/>
      <c r="M14" s="44" t="n">
        <f aca="false">+(J14-I14)/I14</f>
        <v>7.8015290997130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835</v>
      </c>
      <c r="J16" s="57" t="n">
        <v>162.976</v>
      </c>
      <c r="K16" s="20"/>
      <c r="L16" s="20"/>
      <c r="M16" s="58" t="n">
        <f aca="false">+(J16-I16)/I16</f>
        <v>0.00086590720668155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5.476</v>
      </c>
      <c r="J17" s="42" t="n">
        <v>578.013</v>
      </c>
      <c r="K17" s="20"/>
      <c r="L17" s="20"/>
      <c r="M17" s="21" t="n">
        <f aca="false">+(J17-I17)/I17</f>
        <v>0.0044085244215224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393</v>
      </c>
      <c r="J18" s="66" t="n">
        <v>115.19</v>
      </c>
      <c r="K18" s="20"/>
      <c r="L18" s="20"/>
      <c r="M18" s="21" t="n">
        <f aca="false">+(J18-I18)/I18</f>
        <v>-0.0017592054977338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43</v>
      </c>
      <c r="J19" s="66" t="n">
        <v>126.691</v>
      </c>
      <c r="K19" s="20"/>
      <c r="L19" s="20"/>
      <c r="M19" s="21" t="n">
        <f aca="false">+(J19-I19)/I19</f>
        <v>-0.00041027906866645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61</v>
      </c>
      <c r="J20" s="66" t="n">
        <v>121.468</v>
      </c>
      <c r="K20" s="20"/>
      <c r="L20" s="20"/>
      <c r="M20" s="21" t="n">
        <f aca="false">+(J20-I20)/I20</f>
        <v>5.76316677781757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63</v>
      </c>
      <c r="J21" s="66" t="n">
        <v>112.673</v>
      </c>
      <c r="K21" s="20"/>
      <c r="L21" s="20"/>
      <c r="M21" s="21" t="n">
        <f aca="false">+(J21-I21)/I21</f>
        <v>-0.0007981341397444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692</v>
      </c>
      <c r="J22" s="66" t="n">
        <v>98.721</v>
      </c>
      <c r="K22" s="20"/>
      <c r="L22" s="20"/>
      <c r="M22" s="21" t="n">
        <f aca="false">+(J22-I22)/I22</f>
        <v>0.00029384347262200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49</v>
      </c>
      <c r="J23" s="66" t="n">
        <v>130.90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89.916</v>
      </c>
      <c r="J24" s="66" t="n">
        <v>90.10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19</v>
      </c>
      <c r="J25" s="42" t="n">
        <v>103.52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347</v>
      </c>
      <c r="J26" s="71" t="n">
        <v>105.493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479</v>
      </c>
      <c r="J27" s="71" t="n">
        <v>104.714</v>
      </c>
      <c r="K27" s="20"/>
      <c r="L27" s="20"/>
      <c r="M27" s="21" t="n">
        <f aca="false">+(J27-I27)/I27</f>
        <v>0.00224925583131538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4.723</v>
      </c>
      <c r="J29" s="81" t="n">
        <v>1461.315</v>
      </c>
      <c r="K29" s="82" t="s">
        <v>45</v>
      </c>
      <c r="M29" s="83" t="n">
        <f aca="false">+(J29-I29)/I29</f>
        <v>-0.00232671979616617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3.566</v>
      </c>
      <c r="J30" s="88" t="n">
        <v>2391.739</v>
      </c>
      <c r="K30" s="89" t="s">
        <v>47</v>
      </c>
      <c r="M30" s="83" t="n">
        <f aca="false">+(J30-I30)/I30</f>
        <v>-0.00492060546704346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087</v>
      </c>
      <c r="J31" s="90" t="n">
        <v>109.666</v>
      </c>
      <c r="K31" s="91" t="s">
        <v>49</v>
      </c>
      <c r="M31" s="83" t="n">
        <f aca="false">+(J31-I31)/I31</f>
        <v>-0.0038242480946888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72</v>
      </c>
      <c r="J32" s="93" t="n">
        <v>104.233</v>
      </c>
      <c r="K32" s="82" t="s">
        <v>45</v>
      </c>
      <c r="M32" s="83" t="n">
        <f aca="false">+(J32-I32)/I32</f>
        <v>-0.00419405380617541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58</v>
      </c>
      <c r="J33" s="94" t="n">
        <v>132.161</v>
      </c>
      <c r="K33" s="82" t="s">
        <v>45</v>
      </c>
      <c r="M33" s="83" t="n">
        <f aca="false">+(J33-I33)/I33</f>
        <v>-0.0022422201754518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0.288</v>
      </c>
      <c r="J34" s="96" t="n">
        <v>1185.18</v>
      </c>
      <c r="K34" s="97" t="s">
        <v>19</v>
      </c>
      <c r="M34" s="83" t="n">
        <f aca="false">+(J34-I34)/I34</f>
        <v>-0.028770257512980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05</v>
      </c>
      <c r="J35" s="98" t="n">
        <v>129.177</v>
      </c>
      <c r="K35" s="82" t="s">
        <v>45</v>
      </c>
      <c r="M35" s="83" t="n">
        <f aca="false">+(J35-I35)/I35</f>
        <v>-0.00671280276816623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01</v>
      </c>
      <c r="J36" s="93" t="n">
        <v>16.058</v>
      </c>
      <c r="K36" s="82" t="s">
        <v>45</v>
      </c>
      <c r="M36" s="83" t="n">
        <f aca="false">+(J36-I36)/I36</f>
        <v>-0.0088266156410098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07.532</v>
      </c>
      <c r="J37" s="99" t="n">
        <v>5201.205</v>
      </c>
      <c r="K37" s="82"/>
      <c r="M37" s="83" t="n">
        <f aca="false">+(J37-I37)/I37</f>
        <v>-0.00121497093056754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3.428</v>
      </c>
      <c r="J38" s="100" t="n">
        <v>5052.155</v>
      </c>
      <c r="K38" s="82"/>
      <c r="M38" s="83" t="n">
        <f aca="false">+(J38-I38)/I38</f>
        <v>-0.00222635732156163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2</v>
      </c>
      <c r="J39" s="93" t="n">
        <v>2.337</v>
      </c>
      <c r="K39" s="97" t="s">
        <v>19</v>
      </c>
      <c r="M39" s="83" t="n">
        <f aca="false">+(J39-I39)/I39</f>
        <v>0.00214408233276172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7</v>
      </c>
      <c r="J40" s="93" t="n">
        <v>2.042</v>
      </c>
      <c r="K40" s="97" t="s">
        <v>19</v>
      </c>
      <c r="M40" s="83" t="n">
        <f aca="false">+(J40-I40)/I40</f>
        <v>0.0024545900834560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2" t="s">
        <v>18</v>
      </c>
      <c r="E41" s="86" t="n">
        <v>40071</v>
      </c>
      <c r="F41" s="86"/>
      <c r="G41" s="87"/>
      <c r="H41" s="93" t="n">
        <v>1.116</v>
      </c>
      <c r="I41" s="93" t="n">
        <v>1.104</v>
      </c>
      <c r="J41" s="93" t="n">
        <v>1.094</v>
      </c>
      <c r="K41" s="91" t="s">
        <v>49</v>
      </c>
      <c r="M41" s="83" t="n">
        <f aca="false">+(J41-I41)/I41</f>
        <v>-0.00905797101449276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2</v>
      </c>
      <c r="E42" s="86" t="n">
        <v>42087</v>
      </c>
      <c r="F42" s="86"/>
      <c r="G42" s="87"/>
      <c r="H42" s="103" t="s">
        <v>64</v>
      </c>
      <c r="I42" s="103" t="s">
        <v>64</v>
      </c>
      <c r="J42" s="98" t="n">
        <v>1</v>
      </c>
      <c r="K42" s="91"/>
      <c r="M42" s="104"/>
    </row>
    <row r="43" customFormat="false" ht="15.75" hidden="false" customHeight="false" outlineLevel="0" collapsed="false">
      <c r="B43" s="37" t="n">
        <v>33</v>
      </c>
      <c r="C43" s="101" t="s">
        <v>65</v>
      </c>
      <c r="D43" s="39" t="s">
        <v>22</v>
      </c>
      <c r="E43" s="86" t="n">
        <v>42087</v>
      </c>
      <c r="F43" s="86"/>
      <c r="G43" s="87"/>
      <c r="H43" s="105" t="s">
        <v>64</v>
      </c>
      <c r="I43" s="105" t="s">
        <v>64</v>
      </c>
      <c r="J43" s="93" t="n">
        <v>1</v>
      </c>
      <c r="K43" s="91"/>
      <c r="M43" s="104"/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2</v>
      </c>
      <c r="E44" s="48" t="n">
        <v>42087</v>
      </c>
      <c r="F44" s="48"/>
      <c r="G44" s="106"/>
      <c r="H44" s="107" t="s">
        <v>64</v>
      </c>
      <c r="I44" s="107" t="s">
        <v>64</v>
      </c>
      <c r="J44" s="99" t="n">
        <v>1</v>
      </c>
      <c r="K44" s="91"/>
      <c r="M44" s="104"/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8</v>
      </c>
      <c r="G46" s="109"/>
      <c r="H46" s="110" t="s">
        <v>3</v>
      </c>
      <c r="I46" s="110" t="s">
        <v>4</v>
      </c>
      <c r="J46" s="111" t="s">
        <v>5</v>
      </c>
      <c r="M46" s="1"/>
    </row>
    <row r="47" customFormat="false" ht="13.5" hidden="false" customHeight="true" outlineLevel="0" collapsed="false">
      <c r="B47" s="6"/>
      <c r="C47" s="6"/>
      <c r="D47" s="7"/>
      <c r="E47" s="7"/>
      <c r="F47" s="112" t="s">
        <v>69</v>
      </c>
      <c r="G47" s="112" t="s">
        <v>70</v>
      </c>
      <c r="H47" s="110"/>
      <c r="I47" s="110"/>
      <c r="J47" s="111"/>
      <c r="M47" s="1"/>
    </row>
    <row r="48" customFormat="fals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  <c r="M48" s="1"/>
    </row>
    <row r="49" customFormat="fals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  <c r="M49" s="1"/>
    </row>
    <row r="50" customFormat="false" ht="16.5" hidden="false" customHeight="false" outlineLevel="0" collapsed="false">
      <c r="B50" s="113" t="n">
        <v>35</v>
      </c>
      <c r="C50" s="78" t="s">
        <v>72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535</v>
      </c>
      <c r="J50" s="43" t="n">
        <v>109.547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3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4.851</v>
      </c>
      <c r="J51" s="42" t="n">
        <v>104.86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4</v>
      </c>
      <c r="D52" s="64" t="s">
        <v>22</v>
      </c>
      <c r="E52" s="114" t="n">
        <v>38847</v>
      </c>
      <c r="F52" s="114" t="n">
        <v>41746</v>
      </c>
      <c r="G52" s="117" t="n">
        <v>3.865</v>
      </c>
      <c r="H52" s="93" t="n">
        <v>106.02</v>
      </c>
      <c r="I52" s="93" t="n">
        <v>106.969</v>
      </c>
      <c r="J52" s="93" t="n">
        <v>106.979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5</v>
      </c>
      <c r="D53" s="64" t="s">
        <v>76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692</v>
      </c>
      <c r="J53" s="57" t="n">
        <v>103.704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5" t="s">
        <v>77</v>
      </c>
      <c r="D54" s="64" t="s">
        <v>78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4.973</v>
      </c>
      <c r="J54" s="66" t="n">
        <v>104.986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5" t="s">
        <v>79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697</v>
      </c>
      <c r="J55" s="66" t="n">
        <v>107.708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0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395</v>
      </c>
      <c r="J56" s="66" t="n">
        <v>105.407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1</v>
      </c>
      <c r="D57" s="64" t="s">
        <v>82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3.86</v>
      </c>
      <c r="J57" s="66" t="n">
        <v>103.87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5" t="s">
        <v>83</v>
      </c>
      <c r="D58" s="64" t="s">
        <v>82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3.846</v>
      </c>
      <c r="J58" s="66" t="n">
        <v>103.855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4</v>
      </c>
      <c r="D59" s="64" t="s">
        <v>85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5.966</v>
      </c>
      <c r="J59" s="57" t="n">
        <v>105.976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6</v>
      </c>
      <c r="D60" s="64" t="s">
        <v>87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2.949</v>
      </c>
      <c r="J60" s="57" t="n">
        <v>102.959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8</v>
      </c>
      <c r="D61" s="64" t="s">
        <v>89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105</v>
      </c>
      <c r="J61" s="66" t="n">
        <v>105.117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5" t="s">
        <v>90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102</v>
      </c>
      <c r="J62" s="66" t="n">
        <v>105.112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5" t="s">
        <v>91</v>
      </c>
      <c r="D63" s="64" t="s">
        <v>92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594</v>
      </c>
      <c r="J63" s="66" t="n">
        <v>107.605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5" t="s">
        <v>93</v>
      </c>
      <c r="D64" s="64" t="s">
        <v>94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589</v>
      </c>
      <c r="J64" s="66" t="n">
        <v>106.6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5" t="s">
        <v>95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165</v>
      </c>
      <c r="J65" s="66" t="n">
        <v>104.174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6</v>
      </c>
      <c r="D66" s="64" t="s">
        <v>97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518</v>
      </c>
      <c r="J66" s="66" t="n">
        <v>103.528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5" t="s">
        <v>98</v>
      </c>
      <c r="D67" s="64" t="s">
        <v>99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651</v>
      </c>
      <c r="J67" s="66" t="n">
        <v>105.662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60" t="s">
        <v>100</v>
      </c>
      <c r="D68" s="29" t="s">
        <v>101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748</v>
      </c>
      <c r="J68" s="66" t="n">
        <v>103.761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5" t="s">
        <v>102</v>
      </c>
      <c r="D69" s="64" t="s">
        <v>103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643</v>
      </c>
      <c r="J69" s="66" t="n">
        <v>104.654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4</v>
      </c>
      <c r="D70" s="39" t="s">
        <v>105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766</v>
      </c>
      <c r="J70" s="98" t="n">
        <v>105.776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6</v>
      </c>
      <c r="D71" s="64" t="s">
        <v>107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653</v>
      </c>
      <c r="J71" s="66" t="n">
        <v>103.665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5" t="s">
        <v>108</v>
      </c>
      <c r="D72" s="64" t="s">
        <v>35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583</v>
      </c>
      <c r="J72" s="66" t="n">
        <v>104.59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5" t="s">
        <v>109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781</v>
      </c>
      <c r="J73" s="57" t="n">
        <v>105.79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0</v>
      </c>
      <c r="D74" s="29" t="s">
        <v>111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251</v>
      </c>
      <c r="J74" s="50" t="n">
        <v>103.26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3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24</v>
      </c>
      <c r="J76" s="43" t="n">
        <v>10.625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7" t="n">
        <f aca="false">+B76+1</f>
        <v>61</v>
      </c>
      <c r="C77" s="85" t="s">
        <v>114</v>
      </c>
      <c r="D77" s="95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681</v>
      </c>
      <c r="J77" s="66" t="n">
        <v>103.692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5</v>
      </c>
      <c r="D78" s="129" t="s">
        <v>116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013</v>
      </c>
      <c r="J78" s="131" t="n">
        <v>105.025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7</v>
      </c>
      <c r="D79" s="133" t="s">
        <v>118</v>
      </c>
      <c r="E79" s="134" t="n">
        <v>42024</v>
      </c>
      <c r="F79" s="135" t="s">
        <v>119</v>
      </c>
      <c r="G79" s="136" t="s">
        <v>119</v>
      </c>
      <c r="H79" s="137" t="s">
        <v>64</v>
      </c>
      <c r="I79" s="137" t="n">
        <v>100.166</v>
      </c>
      <c r="J79" s="137" t="n">
        <v>100.177</v>
      </c>
      <c r="M79" s="83"/>
    </row>
    <row r="80" customFormat="false" ht="13.5" hidden="false" customHeight="true" outlineLevel="0" collapsed="false">
      <c r="B80" s="138" t="s">
        <v>120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1</v>
      </c>
      <c r="D81" s="141" t="s">
        <v>85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354</v>
      </c>
      <c r="J81" s="19" t="n">
        <v>102.435</v>
      </c>
      <c r="K81" s="144"/>
      <c r="L81" s="145" t="n">
        <v>12769294</v>
      </c>
      <c r="M81" s="83" t="n">
        <f aca="false">+(J81-I81)/I81</f>
        <v>0.000791371123747026</v>
      </c>
    </row>
    <row r="82" customFormat="false" ht="13.5" hidden="false" customHeight="true" outlineLevel="0" collapsed="false">
      <c r="A82" s="146" t="s">
        <v>122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3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186</v>
      </c>
      <c r="J83" s="43" t="n">
        <v>64.196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4</v>
      </c>
      <c r="D84" s="152" t="s">
        <v>76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6.922</v>
      </c>
      <c r="J84" s="66" t="n">
        <v>147.272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5</v>
      </c>
      <c r="D85" s="64" t="s">
        <v>76</v>
      </c>
      <c r="E85" s="121" t="n">
        <v>34415</v>
      </c>
      <c r="F85" s="114" t="n">
        <v>41785</v>
      </c>
      <c r="G85" s="117" t="n">
        <v>24.533</v>
      </c>
      <c r="H85" s="88" t="n">
        <v>1489.82</v>
      </c>
      <c r="I85" s="88" t="n">
        <v>1480.975</v>
      </c>
      <c r="J85" s="88" t="n">
        <v>1485.613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6</v>
      </c>
      <c r="D86" s="153" t="s">
        <v>82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3.537</v>
      </c>
      <c r="J86" s="66" t="n">
        <v>113.69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7</v>
      </c>
      <c r="D87" s="153" t="s">
        <v>82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1.924</v>
      </c>
      <c r="J87" s="66" t="n">
        <v>112.085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95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4.984</v>
      </c>
      <c r="J88" s="66" t="n">
        <v>85.206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29</v>
      </c>
      <c r="D89" s="95" t="s">
        <v>89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339</v>
      </c>
      <c r="J89" s="66" t="n">
        <v>17.375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0</v>
      </c>
      <c r="D90" s="95" t="s">
        <v>97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8.665</v>
      </c>
      <c r="J90" s="66" t="n">
        <v>278.666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1</v>
      </c>
      <c r="D91" s="64" t="s">
        <v>101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543</v>
      </c>
      <c r="J91" s="66" t="n">
        <v>31.558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1" t="s">
        <v>132</v>
      </c>
      <c r="D92" s="64" t="s">
        <v>105</v>
      </c>
      <c r="E92" s="121" t="n">
        <v>38777</v>
      </c>
      <c r="F92" s="114" t="n">
        <v>41789</v>
      </c>
      <c r="G92" s="117" t="n">
        <v>26.541</v>
      </c>
      <c r="H92" s="88" t="n">
        <v>2419.706</v>
      </c>
      <c r="I92" s="88" t="n">
        <v>2365.497</v>
      </c>
      <c r="J92" s="88" t="n">
        <v>2366.217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3</v>
      </c>
      <c r="D93" s="64" t="s">
        <v>107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5.623</v>
      </c>
      <c r="J93" s="66" t="n">
        <v>75.362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4</v>
      </c>
      <c r="D94" s="64" t="s">
        <v>107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074</v>
      </c>
      <c r="J94" s="66" t="n">
        <v>57.079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5</v>
      </c>
      <c r="D95" s="129" t="s">
        <v>111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654</v>
      </c>
      <c r="J95" s="93" t="n">
        <v>97.49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6</v>
      </c>
      <c r="D96" s="95" t="s">
        <v>111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4.543</v>
      </c>
      <c r="J96" s="66" t="n">
        <v>104.289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7</v>
      </c>
      <c r="D97" s="129" t="s">
        <v>111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2.109</v>
      </c>
      <c r="J97" s="50" t="n">
        <v>91.778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39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8</v>
      </c>
      <c r="J99" s="26" t="n">
        <v>11.37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0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9" t="n">
        <v>12.404</v>
      </c>
      <c r="J100" s="159" t="n">
        <v>12.421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1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9" t="n">
        <v>15.856</v>
      </c>
      <c r="J101" s="159" t="n">
        <v>15.85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2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9" t="n">
        <v>14.983</v>
      </c>
      <c r="J102" s="159" t="n">
        <v>15.00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5" t="s">
        <v>76</v>
      </c>
      <c r="E103" s="121" t="n">
        <v>39994</v>
      </c>
      <c r="F103" s="114" t="n">
        <v>41785</v>
      </c>
      <c r="G103" s="160" t="n">
        <v>0.232</v>
      </c>
      <c r="H103" s="131" t="n">
        <v>13.041</v>
      </c>
      <c r="I103" s="159" t="n">
        <v>13.331</v>
      </c>
      <c r="J103" s="159" t="n">
        <v>13.309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1" t="n">
        <v>40848</v>
      </c>
      <c r="F104" s="114" t="n">
        <v>41785</v>
      </c>
      <c r="G104" s="160" t="n">
        <v>0.083</v>
      </c>
      <c r="H104" s="66" t="n">
        <v>11.559</v>
      </c>
      <c r="I104" s="159" t="n">
        <v>11.77</v>
      </c>
      <c r="J104" s="159" t="n">
        <v>11.74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5" t="s">
        <v>76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9" t="n">
        <v>10.734</v>
      </c>
      <c r="J105" s="159" t="n">
        <v>10.73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1" t="n">
        <v>40848</v>
      </c>
      <c r="F106" s="114" t="n">
        <v>41785</v>
      </c>
      <c r="G106" s="162" t="n">
        <v>0.259</v>
      </c>
      <c r="H106" s="66" t="n">
        <v>10.723</v>
      </c>
      <c r="I106" s="93" t="n">
        <v>10.786</v>
      </c>
      <c r="J106" s="93" t="n">
        <v>10.787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7</v>
      </c>
      <c r="D107" s="95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9" t="n">
        <v>128.976</v>
      </c>
      <c r="J107" s="159" t="n">
        <v>129.221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8</v>
      </c>
      <c r="D108" s="95" t="s">
        <v>51</v>
      </c>
      <c r="E108" s="121" t="n">
        <v>39175</v>
      </c>
      <c r="F108" s="114" t="n">
        <v>41779</v>
      </c>
      <c r="G108" s="160" t="n">
        <v>1.739</v>
      </c>
      <c r="H108" s="66" t="n">
        <v>124.932</v>
      </c>
      <c r="I108" s="159" t="n">
        <v>124.644</v>
      </c>
      <c r="J108" s="159" t="n">
        <v>124.80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49</v>
      </c>
      <c r="D109" s="95" t="s">
        <v>85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9" t="n">
        <v>10.27</v>
      </c>
      <c r="J109" s="159" t="n">
        <v>10.235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9" t="n">
        <v>102.634</v>
      </c>
      <c r="J110" s="159" t="n">
        <v>102.77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5" t="n">
        <v>39237</v>
      </c>
      <c r="F111" s="118" t="n">
        <v>41789</v>
      </c>
      <c r="G111" s="165" t="n">
        <v>0.218</v>
      </c>
      <c r="H111" s="57" t="n">
        <v>20.475</v>
      </c>
      <c r="I111" s="159" t="n">
        <v>20.369</v>
      </c>
      <c r="J111" s="159" t="n">
        <v>20.4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5</v>
      </c>
      <c r="E112" s="121" t="n">
        <v>40725</v>
      </c>
      <c r="F112" s="118" t="n">
        <v>41779</v>
      </c>
      <c r="G112" s="165" t="n">
        <v>0.202</v>
      </c>
      <c r="H112" s="66" t="n">
        <v>76.592</v>
      </c>
      <c r="I112" s="159" t="n">
        <v>73.884</v>
      </c>
      <c r="J112" s="159" t="n">
        <v>73.667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5</v>
      </c>
      <c r="E113" s="161" t="n">
        <v>40725</v>
      </c>
      <c r="F113" s="121" t="s">
        <v>119</v>
      </c>
      <c r="G113" s="160" t="s">
        <v>119</v>
      </c>
      <c r="H113" s="66" t="n">
        <v>79.825</v>
      </c>
      <c r="I113" s="159" t="n">
        <v>76.547</v>
      </c>
      <c r="J113" s="159" t="n">
        <v>76.339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4</v>
      </c>
      <c r="D114" s="29" t="s">
        <v>155</v>
      </c>
      <c r="E114" s="167" t="n">
        <v>40910</v>
      </c>
      <c r="F114" s="121" t="n">
        <v>41789</v>
      </c>
      <c r="G114" s="117" t="n">
        <v>2.569</v>
      </c>
      <c r="H114" s="168" t="n">
        <v>98.109</v>
      </c>
      <c r="I114" s="169" t="n">
        <v>97.387</v>
      </c>
      <c r="J114" s="169" t="n">
        <v>97.285</v>
      </c>
      <c r="K114" s="20"/>
      <c r="L114" s="170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1" t="n">
        <v>41169</v>
      </c>
      <c r="F115" s="121" t="s">
        <v>64</v>
      </c>
      <c r="G115" s="161" t="s">
        <v>64</v>
      </c>
      <c r="H115" s="66" t="n">
        <v>86.054</v>
      </c>
      <c r="I115" s="159" t="n">
        <v>84.568</v>
      </c>
      <c r="J115" s="159" t="n">
        <v>84.7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1" t="n">
        <v>41169</v>
      </c>
      <c r="F116" s="121" t="s">
        <v>64</v>
      </c>
      <c r="G116" s="161" t="s">
        <v>64</v>
      </c>
      <c r="H116" s="66" t="n">
        <v>98.01</v>
      </c>
      <c r="I116" s="159" t="n">
        <v>96.122</v>
      </c>
      <c r="J116" s="159" t="n">
        <v>96.3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71" t="n">
        <v>41169</v>
      </c>
      <c r="F117" s="121" t="n">
        <v>41765</v>
      </c>
      <c r="G117" s="117" t="n">
        <v>0.432</v>
      </c>
      <c r="H117" s="57" t="n">
        <v>104.629</v>
      </c>
      <c r="I117" s="159" t="n">
        <v>104.822</v>
      </c>
      <c r="J117" s="159" t="n">
        <v>104.909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1" t="n">
        <v>41547</v>
      </c>
      <c r="F118" s="121" t="s">
        <v>64</v>
      </c>
      <c r="G118" s="161" t="s">
        <v>64</v>
      </c>
      <c r="H118" s="66" t="n">
        <v>9.319</v>
      </c>
      <c r="I118" s="159" t="n">
        <v>8.703</v>
      </c>
      <c r="J118" s="159" t="n">
        <v>8.712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2" t="n">
        <v>41547</v>
      </c>
      <c r="F119" s="121" t="s">
        <v>64</v>
      </c>
      <c r="G119" s="161" t="s">
        <v>64</v>
      </c>
      <c r="H119" s="66" t="n">
        <v>7.293</v>
      </c>
      <c r="I119" s="159" t="n">
        <v>6.767</v>
      </c>
      <c r="J119" s="159" t="n">
        <v>6.755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3" t="s">
        <v>161</v>
      </c>
      <c r="D120" s="174" t="s">
        <v>111</v>
      </c>
      <c r="E120" s="175" t="n">
        <v>41904</v>
      </c>
      <c r="F120" s="176" t="s">
        <v>64</v>
      </c>
      <c r="G120" s="134" t="s">
        <v>64</v>
      </c>
      <c r="H120" s="50" t="n">
        <v>105.862</v>
      </c>
      <c r="I120" s="177" t="n">
        <v>99.857</v>
      </c>
      <c r="J120" s="177" t="n">
        <v>99.505</v>
      </c>
      <c r="K120" s="89"/>
      <c r="M120" s="83"/>
    </row>
    <row r="121" customFormat="false" ht="13.5" hidden="false" customHeight="true" outlineLevel="0" collapsed="false">
      <c r="B121" s="178" t="s">
        <v>162</v>
      </c>
      <c r="C121" s="178"/>
      <c r="D121" s="178"/>
      <c r="E121" s="178"/>
      <c r="F121" s="178"/>
      <c r="G121" s="178"/>
      <c r="H121" s="178"/>
      <c r="I121" s="178"/>
      <c r="J121" s="178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3.855</v>
      </c>
      <c r="J122" s="26" t="n">
        <v>103.69</v>
      </c>
      <c r="K122" s="91" t="s">
        <v>49</v>
      </c>
      <c r="M122" s="83" t="n">
        <f aca="false">+(J122-I122)/I122</f>
        <v>-0.001588753550623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9" t="n">
        <v>98.521</v>
      </c>
      <c r="J123" s="159" t="n">
        <v>97.661</v>
      </c>
      <c r="K123" s="91" t="s">
        <v>49</v>
      </c>
      <c r="M123" s="83" t="n">
        <f aca="false">+(J123-I123)/I123</f>
        <v>-0.008729103439875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5</v>
      </c>
      <c r="D124" s="64" t="s">
        <v>82</v>
      </c>
      <c r="E124" s="121" t="n">
        <v>39097</v>
      </c>
      <c r="F124" s="114" t="n">
        <v>41765</v>
      </c>
      <c r="G124" s="160" t="n">
        <v>3.779</v>
      </c>
      <c r="H124" s="66" t="n">
        <v>140.321</v>
      </c>
      <c r="I124" s="159" t="n">
        <v>142.508</v>
      </c>
      <c r="J124" s="159" t="n">
        <v>141.06</v>
      </c>
      <c r="K124" s="179" t="s">
        <v>166</v>
      </c>
      <c r="M124" s="83" t="n">
        <f aca="false">+(J124-I124)/I124</f>
        <v>-0.01016083307603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1" t="n">
        <v>39958</v>
      </c>
      <c r="F125" s="118" t="n">
        <v>41782</v>
      </c>
      <c r="G125" s="160" t="n">
        <v>0.124</v>
      </c>
      <c r="H125" s="66" t="n">
        <v>10.578</v>
      </c>
      <c r="I125" s="159" t="n">
        <v>9.88</v>
      </c>
      <c r="J125" s="159" t="n">
        <v>9.804</v>
      </c>
      <c r="K125" s="82" t="s">
        <v>45</v>
      </c>
      <c r="M125" s="83" t="n">
        <f aca="false">+(J125-I125)/I125</f>
        <v>-0.0076923076923077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5" t="s">
        <v>85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9" t="n">
        <v>118.88</v>
      </c>
      <c r="J126" s="159" t="n">
        <v>117.917</v>
      </c>
      <c r="K126" s="82" t="s">
        <v>45</v>
      </c>
      <c r="M126" s="83" t="n">
        <f aca="false">+(J126-I126)/I126</f>
        <v>-0.0081006056527590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9" t="n">
        <v>119.559</v>
      </c>
      <c r="J127" s="159" t="n">
        <v>119.29</v>
      </c>
      <c r="K127" s="82" t="s">
        <v>45</v>
      </c>
      <c r="M127" s="83" t="n">
        <f aca="false">+(J127-I127)/I127</f>
        <v>-0.0022499351784473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9" t="n">
        <v>105.766</v>
      </c>
      <c r="J128" s="159" t="n">
        <v>105.425</v>
      </c>
      <c r="K128" s="89" t="s">
        <v>47</v>
      </c>
      <c r="M128" s="83" t="n">
        <f aca="false">+(J128-I128)/I128</f>
        <v>-0.003224098481553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9" t="n">
        <v>103.319</v>
      </c>
      <c r="J129" s="159" t="n">
        <v>102.503</v>
      </c>
      <c r="K129" s="89" t="s">
        <v>47</v>
      </c>
      <c r="M129" s="83" t="n">
        <f aca="false">+(J129-I129)/I129</f>
        <v>-0.00789786970450742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3</v>
      </c>
      <c r="D130" s="64" t="s">
        <v>94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9" t="n">
        <v>186.738</v>
      </c>
      <c r="J130" s="159" t="n">
        <v>185.914</v>
      </c>
      <c r="K130" s="82" t="s">
        <v>45</v>
      </c>
      <c r="M130" s="83" t="n">
        <f aca="false">+(J130-I130)/I130</f>
        <v>-0.00441259947091654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4</v>
      </c>
      <c r="D131" s="64" t="s">
        <v>94</v>
      </c>
      <c r="E131" s="161" t="n">
        <v>38671</v>
      </c>
      <c r="F131" s="121" t="n">
        <v>41785</v>
      </c>
      <c r="G131" s="117" t="n">
        <v>2.876</v>
      </c>
      <c r="H131" s="66" t="n">
        <v>163.377</v>
      </c>
      <c r="I131" s="159" t="n">
        <v>171.004</v>
      </c>
      <c r="J131" s="159" t="n">
        <v>170.506</v>
      </c>
      <c r="K131" s="82" t="s">
        <v>45</v>
      </c>
      <c r="M131" s="83" t="n">
        <f aca="false">+(J131-I131)/I131</f>
        <v>-0.00291221257982264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5</v>
      </c>
      <c r="D132" s="64" t="s">
        <v>94</v>
      </c>
      <c r="E132" s="161" t="n">
        <v>38671</v>
      </c>
      <c r="F132" s="121" t="n">
        <v>41785</v>
      </c>
      <c r="G132" s="117" t="n">
        <v>5.168</v>
      </c>
      <c r="H132" s="66" t="n">
        <v>144.094</v>
      </c>
      <c r="I132" s="159" t="n">
        <v>149.272</v>
      </c>
      <c r="J132" s="159" t="n">
        <v>148.896</v>
      </c>
      <c r="K132" s="82" t="s">
        <v>45</v>
      </c>
      <c r="M132" s="83" t="n">
        <f aca="false">+(J132-I132)/I132</f>
        <v>-0.00251889168765746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6</v>
      </c>
      <c r="D133" s="64" t="s">
        <v>94</v>
      </c>
      <c r="E133" s="161" t="n">
        <v>38835</v>
      </c>
      <c r="F133" s="121" t="n">
        <v>41421</v>
      </c>
      <c r="G133" s="117" t="n">
        <v>63.142</v>
      </c>
      <c r="H133" s="88" t="n">
        <v>11701.904</v>
      </c>
      <c r="I133" s="180" t="n">
        <v>12682.279</v>
      </c>
      <c r="J133" s="180" t="n">
        <v>12640.553</v>
      </c>
      <c r="K133" s="82" t="s">
        <v>45</v>
      </c>
      <c r="M133" s="83" t="n">
        <f aca="false">+(J133-I133)/I133</f>
        <v>-0.003290102670032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1" t="n">
        <v>40014</v>
      </c>
      <c r="F134" s="181" t="s">
        <v>119</v>
      </c>
      <c r="G134" s="160" t="s">
        <v>119</v>
      </c>
      <c r="H134" s="66" t="n">
        <v>18.545</v>
      </c>
      <c r="I134" s="159" t="n">
        <v>18.92</v>
      </c>
      <c r="J134" s="159" t="n">
        <v>18.857</v>
      </c>
      <c r="K134" s="82" t="s">
        <v>45</v>
      </c>
      <c r="M134" s="83" t="n">
        <f aca="false">+(J134-I134)/I134</f>
        <v>-0.0033298097251586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1" t="n">
        <v>40455</v>
      </c>
      <c r="F135" s="121" t="s">
        <v>119</v>
      </c>
      <c r="G135" s="160" t="s">
        <v>119</v>
      </c>
      <c r="H135" s="66" t="n">
        <v>134.499</v>
      </c>
      <c r="I135" s="159" t="n">
        <v>137.164</v>
      </c>
      <c r="J135" s="159" t="n">
        <v>136.127</v>
      </c>
      <c r="K135" s="82" t="s">
        <v>45</v>
      </c>
      <c r="M135" s="83" t="n">
        <f aca="false">+(J135-I135)/I135</f>
        <v>-0.0075602927881949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1" t="n">
        <v>40690</v>
      </c>
      <c r="F136" s="121" t="s">
        <v>119</v>
      </c>
      <c r="G136" s="160" t="s">
        <v>119</v>
      </c>
      <c r="H136" s="66" t="n">
        <v>104.934</v>
      </c>
      <c r="I136" s="182" t="n">
        <v>103.094</v>
      </c>
      <c r="J136" s="182" t="n">
        <v>101.407</v>
      </c>
      <c r="K136" s="183"/>
      <c r="L136" s="67"/>
      <c r="M136" s="123" t="n">
        <f aca="false">+(J136-I136)/I136</f>
        <v>-0.016363706908258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1" t="n">
        <v>40205</v>
      </c>
      <c r="F137" s="121" t="n">
        <v>40744</v>
      </c>
      <c r="G137" s="160" t="n">
        <v>1.582</v>
      </c>
      <c r="H137" s="66" t="n">
        <v>85.902</v>
      </c>
      <c r="I137" s="169" t="s">
        <v>182</v>
      </c>
      <c r="J137" s="169" t="s">
        <v>182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1</v>
      </c>
      <c r="E138" s="161" t="n">
        <v>40240</v>
      </c>
      <c r="F138" s="121" t="n">
        <v>41780</v>
      </c>
      <c r="G138" s="160" t="n">
        <v>0.806</v>
      </c>
      <c r="H138" s="66" t="n">
        <v>117.445</v>
      </c>
      <c r="I138" s="159" t="n">
        <v>119.793</v>
      </c>
      <c r="J138" s="159" t="n">
        <v>119.3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5</v>
      </c>
      <c r="E139" s="161" t="n">
        <v>40147</v>
      </c>
      <c r="F139" s="121" t="n">
        <v>41418</v>
      </c>
      <c r="G139" s="117" t="n">
        <v>32.752</v>
      </c>
      <c r="H139" s="100" t="n">
        <v>8818.505</v>
      </c>
      <c r="I139" s="184" t="n">
        <v>8691.261</v>
      </c>
      <c r="J139" s="184" t="n">
        <v>8662.348</v>
      </c>
      <c r="K139" s="82" t="s">
        <v>45</v>
      </c>
      <c r="M139" s="83" t="n">
        <f aca="false">+(J139-I139)/I139</f>
        <v>-0.003326674920935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99</v>
      </c>
      <c r="E140" s="185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81</v>
      </c>
      <c r="J140" s="105" t="n">
        <v>8.983</v>
      </c>
      <c r="K140" s="82" t="s">
        <v>45</v>
      </c>
      <c r="M140" s="83" t="n">
        <f aca="false">+(J140-I140)/I140</f>
        <v>-0.010791763021693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5</v>
      </c>
      <c r="E141" s="134" t="n">
        <v>41984</v>
      </c>
      <c r="F141" s="135" t="s">
        <v>119</v>
      </c>
      <c r="G141" s="136" t="s">
        <v>119</v>
      </c>
      <c r="H141" s="186" t="n">
        <v>99.599</v>
      </c>
      <c r="I141" s="186" t="n">
        <v>98.83</v>
      </c>
      <c r="J141" s="186" t="n">
        <v>99.139</v>
      </c>
      <c r="K141" s="82" t="s">
        <v>45</v>
      </c>
      <c r="M141" s="83" t="n">
        <f aca="false">+(J141-I141)/I141</f>
        <v>0.00312658099767275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8</v>
      </c>
      <c r="E143" s="134" t="n">
        <v>42024</v>
      </c>
      <c r="F143" s="135" t="s">
        <v>119</v>
      </c>
      <c r="G143" s="136" t="s">
        <v>119</v>
      </c>
      <c r="H143" s="187" t="s">
        <v>64</v>
      </c>
      <c r="I143" s="186" t="n">
        <v>100.124</v>
      </c>
      <c r="J143" s="186" t="n">
        <v>100.459</v>
      </c>
      <c r="K143" s="82" t="s">
        <v>45</v>
      </c>
      <c r="M143" s="83" t="n">
        <f aca="false">+(J143-I143)/I143</f>
        <v>0.0033458511445808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99</v>
      </c>
      <c r="E145" s="149" t="n">
        <v>41317</v>
      </c>
      <c r="F145" s="188" t="n">
        <v>41789</v>
      </c>
      <c r="G145" s="189" t="n">
        <v>0.041</v>
      </c>
      <c r="H145" s="190" t="n">
        <v>8.892</v>
      </c>
      <c r="I145" s="190" t="n">
        <v>9.094</v>
      </c>
      <c r="J145" s="190" t="n">
        <v>8.991</v>
      </c>
      <c r="K145" s="82" t="s">
        <v>45</v>
      </c>
      <c r="M145" s="83" t="n">
        <f aca="false">+(J145-I145)/I145</f>
        <v>-0.0113261491093028</v>
      </c>
    </row>
    <row r="146" customFormat="false" ht="16.5" hidden="false" customHeight="true" outlineLevel="0" collapsed="false">
      <c r="B146" s="191" t="n">
        <v>124</v>
      </c>
      <c r="C146" s="192" t="s">
        <v>191</v>
      </c>
      <c r="D146" s="174" t="s">
        <v>155</v>
      </c>
      <c r="E146" s="193" t="n">
        <v>41982</v>
      </c>
      <c r="F146" s="194" t="s">
        <v>119</v>
      </c>
      <c r="G146" s="194" t="s">
        <v>119</v>
      </c>
      <c r="H146" s="186" t="n">
        <v>99.181</v>
      </c>
      <c r="I146" s="186" t="n">
        <v>99.191</v>
      </c>
      <c r="J146" s="186" t="n">
        <v>99.211</v>
      </c>
      <c r="K146" s="82" t="s">
        <v>45</v>
      </c>
      <c r="M146" s="83" t="n">
        <f aca="false">+(J146-I146)/I146</f>
        <v>0.000201631196378664</v>
      </c>
    </row>
    <row r="147" s="195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6"/>
    </row>
    <row r="148" s="195" customFormat="true" ht="15" hidden="false" customHeight="false" outlineLevel="0" collapsed="false">
      <c r="B148" s="3"/>
      <c r="C148" s="197"/>
      <c r="D148" s="198"/>
      <c r="E148" s="199"/>
      <c r="F148" s="199"/>
      <c r="G148" s="199"/>
      <c r="H148" s="199"/>
      <c r="I148" s="199"/>
      <c r="J148" s="199"/>
      <c r="K148" s="199"/>
      <c r="M148" s="200"/>
    </row>
    <row r="149" s="195" customFormat="true" ht="15" hidden="false" customHeight="false" outlineLevel="0" collapsed="false">
      <c r="B149" s="3"/>
      <c r="C149" s="198"/>
      <c r="D149" s="198"/>
      <c r="E149" s="2"/>
      <c r="F149" s="2"/>
      <c r="G149" s="2"/>
      <c r="H149" s="2"/>
      <c r="I149" s="2"/>
      <c r="J149" s="4"/>
      <c r="M149" s="200"/>
    </row>
    <row r="150" s="195" customFormat="true" ht="15" hidden="false" customHeight="false" outlineLevel="0" collapsed="false">
      <c r="B150" s="201"/>
      <c r="C150" s="201"/>
      <c r="D150" s="201"/>
      <c r="E150" s="2"/>
      <c r="F150" s="20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E151" s="2"/>
      <c r="F151" s="202"/>
      <c r="G151" s="35"/>
      <c r="H151" s="2"/>
      <c r="I151" s="35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0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0"/>
    </row>
    <row r="512" s="19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0"/>
    </row>
    <row r="513" s="19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0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0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03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4:19:18Z</dcterms:created>
  <dc:creator>kyosra</dc:creator>
  <dc:description/>
  <dc:language>en-US</dc:language>
  <cp:lastModifiedBy>rkais</cp:lastModifiedBy>
  <dcterms:modified xsi:type="dcterms:W3CDTF">2015-04-01T10:35:29Z</dcterms:modified>
  <cp:revision>0</cp:revision>
  <dc:subject/>
  <dc:title/>
</cp:coreProperties>
</file>