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6-03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63</xdr:row>
                <xdr:rowOff>7</xdr:rowOff>
              </xdr:from>
              <xdr:to>
                <xdr:col>20</xdr:col>
                <xdr:colOff>-39</xdr:colOff>
                <xdr:row>1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2</v>
      </c>
      <c r="J6" s="19" t="n">
        <v>149.21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47</v>
      </c>
      <c r="J8" s="19" t="n">
        <v>13.14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2</v>
      </c>
      <c r="J10" s="19" t="n">
        <v>1.353</v>
      </c>
      <c r="K10" s="30" t="s">
        <v>17</v>
      </c>
      <c r="L10" s="20"/>
      <c r="M10" s="21" t="n">
        <f aca="false">+(J10-I10)/I10</f>
        <v>0.0007396449704141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586</v>
      </c>
      <c r="J12" s="40" t="n">
        <v>36.589</v>
      </c>
      <c r="K12" s="20"/>
      <c r="L12" s="20"/>
      <c r="M12" s="41" t="n">
        <f aca="false">+(J12-I12)/I12</f>
        <v>8.19985786913058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695</v>
      </c>
      <c r="J13" s="47" t="n">
        <v>49.699</v>
      </c>
      <c r="K13" s="20"/>
      <c r="L13" s="20"/>
      <c r="M13" s="41" t="n">
        <f aca="false">+(J13-I13)/I13</f>
        <v>8.04909950698819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7.535</v>
      </c>
      <c r="J15" s="56" t="n">
        <v>157.448</v>
      </c>
      <c r="K15" s="20"/>
      <c r="L15" s="20"/>
      <c r="M15" s="57" t="n">
        <f aca="false">+(J15-I15)/I15</f>
        <v>-0.000552258228330143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2.487</v>
      </c>
      <c r="J16" s="40" t="n">
        <v>562.38</v>
      </c>
      <c r="K16" s="20"/>
      <c r="L16" s="20"/>
      <c r="M16" s="21" t="n">
        <f aca="false">+(J16-I16)/I16</f>
        <v>-0.000190226618570689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5.887</v>
      </c>
      <c r="J17" s="39" t="n">
        <v>115.929</v>
      </c>
      <c r="K17" s="20"/>
      <c r="L17" s="20"/>
      <c r="M17" s="21" t="n">
        <f aca="false">+(J17-I17)/I17</f>
        <v>0.000362422014548669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5.367</v>
      </c>
      <c r="J18" s="39" t="n">
        <v>125.553</v>
      </c>
      <c r="K18" s="20"/>
      <c r="L18" s="20"/>
      <c r="M18" s="21" t="n">
        <f aca="false">+(J18-I18)/I18</f>
        <v>0.00148364402115384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8.138</v>
      </c>
      <c r="J19" s="39" t="n">
        <v>118.123</v>
      </c>
      <c r="K19" s="20"/>
      <c r="L19" s="20"/>
      <c r="M19" s="21" t="n">
        <f aca="false">+(J19-I19)/I19</f>
        <v>-0.000126970153549244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3.376</v>
      </c>
      <c r="J20" s="39" t="n">
        <v>113.314</v>
      </c>
      <c r="K20" s="20"/>
      <c r="L20" s="20"/>
      <c r="M20" s="21" t="n">
        <f aca="false">+(J20-I20)/I20</f>
        <v>-0.000546852949477948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8.654</v>
      </c>
      <c r="J21" s="39" t="n">
        <v>88.789</v>
      </c>
      <c r="K21" s="20"/>
      <c r="L21" s="20"/>
      <c r="M21" s="21" t="n">
        <f aca="false">+(J21-I21)/I21</f>
        <v>0.00152277393011037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29.907</v>
      </c>
      <c r="J22" s="39" t="n">
        <v>130.0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5.071</v>
      </c>
      <c r="J23" s="39" t="n">
        <v>95.04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7.211</v>
      </c>
      <c r="J24" s="77" t="n">
        <v>106.97</v>
      </c>
      <c r="K24" s="20"/>
      <c r="L24" s="20"/>
      <c r="M24" s="21" t="n">
        <f aca="false">+(J24-I24)/I24</f>
        <v>-0.00224790366660137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69.334</v>
      </c>
      <c r="J26" s="81" t="n">
        <v>1371.013</v>
      </c>
      <c r="K26" s="82" t="s">
        <v>39</v>
      </c>
      <c r="M26" s="83" t="n">
        <f aca="false">+(J26-I26)/I26</f>
        <v>0.0012261435121014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52.092</v>
      </c>
      <c r="J27" s="86" t="n">
        <v>2259.602</v>
      </c>
      <c r="K27" s="87" t="s">
        <v>41</v>
      </c>
      <c r="M27" s="83" t="n">
        <f aca="false">+(J27-I27)/I27</f>
        <v>0.0033346772689569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1.936</v>
      </c>
      <c r="J28" s="88" t="n">
        <v>101.369</v>
      </c>
      <c r="K28" s="89" t="s">
        <v>43</v>
      </c>
      <c r="M28" s="83" t="n">
        <f aca="false">+(J28-I28)/I28</f>
        <v>-0.00556231360853876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3.232</v>
      </c>
      <c r="J29" s="91" t="n">
        <v>103.339</v>
      </c>
      <c r="K29" s="82" t="s">
        <v>39</v>
      </c>
      <c r="M29" s="83" t="n">
        <f aca="false">+(J29-I29)/I29</f>
        <v>0.00103650030998139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6.069</v>
      </c>
      <c r="J30" s="92" t="n">
        <v>126.402</v>
      </c>
      <c r="K30" s="82" t="s">
        <v>39</v>
      </c>
      <c r="M30" s="83" t="n">
        <f aca="false">+(J30-I30)/I30</f>
        <v>0.00264141065606928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11.264</v>
      </c>
      <c r="J31" s="94" t="n">
        <v>1211.496</v>
      </c>
      <c r="K31" s="95" t="s">
        <v>17</v>
      </c>
      <c r="M31" s="83" t="n">
        <f aca="false">+(J31-I31)/I31</f>
        <v>0.000191535453873143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7.886</v>
      </c>
      <c r="J32" s="96" t="n">
        <v>128.3</v>
      </c>
      <c r="K32" s="82" t="s">
        <v>39</v>
      </c>
      <c r="M32" s="83" t="n">
        <f aca="false">+(J32-I32)/I32</f>
        <v>0.00323725818306942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585</v>
      </c>
      <c r="J33" s="91" t="n">
        <v>15.674</v>
      </c>
      <c r="K33" s="82" t="s">
        <v>39</v>
      </c>
      <c r="M33" s="83" t="n">
        <f aca="false">+(J33-I33)/I33</f>
        <v>0.0057106191851138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49.086</v>
      </c>
      <c r="J34" s="97" t="n">
        <v>5962.176</v>
      </c>
      <c r="K34" s="82" t="s">
        <v>39</v>
      </c>
      <c r="M34" s="83" t="n">
        <f aca="false">+(J34-I34)/I34</f>
        <v>0.00220033800150143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186.231</v>
      </c>
      <c r="J35" s="98" t="n">
        <v>5199.04</v>
      </c>
      <c r="K35" s="82"/>
      <c r="M35" s="83" t="n">
        <f aca="false">+(J35-I35)/I35</f>
        <v>0.00246980900002337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4980.831</v>
      </c>
      <c r="J36" s="97" t="n">
        <v>4985.591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205</v>
      </c>
      <c r="J37" s="94" t="n">
        <v>2.226</v>
      </c>
      <c r="K37" s="95" t="s">
        <v>17</v>
      </c>
      <c r="M37" s="83" t="n">
        <f aca="false">+(J37-I37)/I37</f>
        <v>0.00952380952380948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1" t="n">
        <v>1.916</v>
      </c>
      <c r="J38" s="91" t="n">
        <v>1.929</v>
      </c>
      <c r="K38" s="95" t="s">
        <v>17</v>
      </c>
      <c r="M38" s="83" t="n">
        <f aca="false">+(J38-I38)/I38</f>
        <v>0.00678496868475998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112</v>
      </c>
      <c r="J39" s="102" t="n">
        <v>1.111</v>
      </c>
      <c r="K39" s="89" t="s">
        <v>43</v>
      </c>
      <c r="M39" s="83" t="n">
        <f aca="false">+(J39-I39)/I39</f>
        <v>-0.000899280575539669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9.238</v>
      </c>
      <c r="J45" s="112" t="n">
        <v>109.249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993</v>
      </c>
      <c r="J46" s="40" t="n">
        <v>105.002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732</v>
      </c>
      <c r="J47" s="91" t="n">
        <v>106.745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651</v>
      </c>
      <c r="J48" s="115" t="n">
        <v>103.663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519</v>
      </c>
      <c r="J49" s="39" t="n">
        <v>104.532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649</v>
      </c>
      <c r="J50" s="39" t="n">
        <v>107.659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5.206</v>
      </c>
      <c r="J51" s="39" t="n">
        <v>105.218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4.307</v>
      </c>
      <c r="J52" s="39" t="n">
        <v>104.317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674</v>
      </c>
      <c r="J53" s="39" t="n">
        <v>104.681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6.128</v>
      </c>
      <c r="J54" s="115" t="n">
        <v>106.137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993</v>
      </c>
      <c r="J55" s="115" t="n">
        <v>103.004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5.148</v>
      </c>
      <c r="J56" s="39" t="n">
        <v>105.16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75</v>
      </c>
      <c r="J57" s="39" t="n">
        <v>104.761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664</v>
      </c>
      <c r="J58" s="39" t="n">
        <v>107.667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477</v>
      </c>
      <c r="J59" s="39" t="n">
        <v>106.488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939</v>
      </c>
      <c r="J60" s="39" t="n">
        <v>103.948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443</v>
      </c>
      <c r="J61" s="39" t="n">
        <v>103.453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5</v>
      </c>
      <c r="J62" s="39" t="n">
        <v>105.511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558</v>
      </c>
      <c r="J63" s="39" t="n">
        <v>103.571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406</v>
      </c>
      <c r="J64" s="39" t="n">
        <v>104.416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5.344</v>
      </c>
      <c r="J65" s="115" t="n">
        <v>105.354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5</v>
      </c>
      <c r="J66" s="39" t="n">
        <v>103.51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587</v>
      </c>
      <c r="J67" s="39" t="n">
        <v>104.59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533</v>
      </c>
      <c r="J68" s="39" t="n">
        <v>105.543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3.071</v>
      </c>
      <c r="J69" s="40" t="n">
        <v>103.081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603</v>
      </c>
      <c r="J71" s="125" t="n">
        <v>10.604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709</v>
      </c>
      <c r="J72" s="128" t="n">
        <v>103.719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4.437</v>
      </c>
      <c r="J73" s="47" t="n">
        <v>104.448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2.131</v>
      </c>
      <c r="J75" s="135" t="n">
        <v>102.208</v>
      </c>
      <c r="K75" s="82" t="s">
        <v>39</v>
      </c>
      <c r="M75" s="83" t="n">
        <f aca="false">+(J75-I75)/I75</f>
        <v>0.000753933673419414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9.402</v>
      </c>
      <c r="J77" s="112" t="n">
        <v>69.358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6.12</v>
      </c>
      <c r="J78" s="39" t="n">
        <v>145.903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54.534</v>
      </c>
      <c r="J79" s="86" t="n">
        <v>1452.353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0.99</v>
      </c>
      <c r="J80" s="39" t="n">
        <v>111.123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8.81</v>
      </c>
      <c r="J81" s="39" t="n">
        <v>108.995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4.48</v>
      </c>
      <c r="J82" s="39" t="n">
        <v>84.46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81</v>
      </c>
      <c r="J83" s="39" t="n">
        <v>16.8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3.671</v>
      </c>
      <c r="J84" s="39" t="n">
        <v>263.887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4.037</v>
      </c>
      <c r="J85" s="39" t="n">
        <v>34.129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82.726</v>
      </c>
      <c r="J86" s="86" t="n">
        <v>2381.929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64" t="s">
        <v>98</v>
      </c>
      <c r="E87" s="119" t="n">
        <v>34423</v>
      </c>
      <c r="F87" s="110" t="n">
        <v>41410</v>
      </c>
      <c r="G87" s="114" t="n">
        <v>1.476</v>
      </c>
      <c r="H87" s="39" t="n">
        <v>75.257</v>
      </c>
      <c r="I87" s="39" t="n">
        <v>76.988</v>
      </c>
      <c r="J87" s="39" t="n">
        <v>77.09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64" t="s">
        <v>98</v>
      </c>
      <c r="E88" s="119" t="n">
        <v>34731</v>
      </c>
      <c r="F88" s="110" t="n">
        <v>41408</v>
      </c>
      <c r="G88" s="114" t="n">
        <v>1.136</v>
      </c>
      <c r="H88" s="39" t="n">
        <v>56.784</v>
      </c>
      <c r="I88" s="39" t="n">
        <v>57.59</v>
      </c>
      <c r="J88" s="39" t="n">
        <v>57.635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599</v>
      </c>
      <c r="J89" s="39" t="n">
        <v>100.618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1.261</v>
      </c>
      <c r="J90" s="39" t="n">
        <v>111.329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101.195</v>
      </c>
      <c r="J91" s="149" t="n">
        <v>101.136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51</v>
      </c>
      <c r="J93" s="112" t="n">
        <v>11.552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357</v>
      </c>
      <c r="J94" s="39" t="n">
        <v>12.348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716</v>
      </c>
      <c r="J95" s="39" t="n">
        <v>15.714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4.992</v>
      </c>
      <c r="J96" s="39" t="n">
        <v>14.96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41421</v>
      </c>
      <c r="G97" s="151" t="n">
        <v>0.268</v>
      </c>
      <c r="H97" s="128" t="n">
        <v>11.452</v>
      </c>
      <c r="I97" s="128" t="n">
        <v>12.24</v>
      </c>
      <c r="J97" s="128" t="n">
        <v>12.244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41421</v>
      </c>
      <c r="G98" s="151" t="n">
        <v>0.086</v>
      </c>
      <c r="H98" s="39" t="n">
        <v>10.375</v>
      </c>
      <c r="I98" s="39" t="n">
        <v>10.867</v>
      </c>
      <c r="J98" s="39" t="n">
        <v>10.87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41421</v>
      </c>
      <c r="G99" s="114" t="n">
        <v>0.14</v>
      </c>
      <c r="H99" s="39" t="n">
        <v>10.397</v>
      </c>
      <c r="I99" s="39" t="n">
        <v>10.637</v>
      </c>
      <c r="J99" s="39" t="n">
        <v>10.64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41421</v>
      </c>
      <c r="G100" s="153" t="n">
        <v>0.199</v>
      </c>
      <c r="H100" s="39" t="n">
        <v>10.675</v>
      </c>
      <c r="I100" s="39" t="n">
        <v>10.729</v>
      </c>
      <c r="J100" s="39" t="n">
        <v>10.73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5.7</v>
      </c>
      <c r="J101" s="39" t="n">
        <v>125.6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6.292</v>
      </c>
      <c r="J102" s="39" t="n">
        <v>126.25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994</v>
      </c>
      <c r="J103" s="39" t="n">
        <v>10.95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8.077</v>
      </c>
      <c r="J104" s="39" t="n">
        <v>108.143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70" t="s">
        <v>139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099</v>
      </c>
      <c r="J105" s="39" t="n">
        <v>20.076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0</v>
      </c>
      <c r="D106" s="64" t="s">
        <v>33</v>
      </c>
      <c r="E106" s="119" t="n">
        <v>40725</v>
      </c>
      <c r="F106" s="119" t="s">
        <v>141</v>
      </c>
      <c r="G106" s="156" t="s">
        <v>141</v>
      </c>
      <c r="H106" s="39" t="n">
        <v>77.344</v>
      </c>
      <c r="I106" s="39" t="n">
        <v>77.549</v>
      </c>
      <c r="J106" s="39" t="n">
        <v>77.63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2</v>
      </c>
      <c r="D107" s="64" t="s">
        <v>33</v>
      </c>
      <c r="E107" s="119" t="n">
        <v>40725</v>
      </c>
      <c r="F107" s="119" t="s">
        <v>141</v>
      </c>
      <c r="G107" s="151" t="s">
        <v>141</v>
      </c>
      <c r="H107" s="39" t="n">
        <v>78.827</v>
      </c>
      <c r="I107" s="39" t="n">
        <v>80.312</v>
      </c>
      <c r="J107" s="39" t="n">
        <v>80.432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3</v>
      </c>
      <c r="D108" s="69" t="s">
        <v>144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9.387</v>
      </c>
      <c r="J108" s="39" t="n">
        <v>99.361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5</v>
      </c>
      <c r="D109" s="64" t="s">
        <v>146</v>
      </c>
      <c r="E109" s="119" t="n">
        <v>41169</v>
      </c>
      <c r="F109" s="119" t="s">
        <v>147</v>
      </c>
      <c r="G109" s="160" t="s">
        <v>147</v>
      </c>
      <c r="H109" s="39" t="n">
        <v>87.926</v>
      </c>
      <c r="I109" s="39" t="n">
        <v>92.591</v>
      </c>
      <c r="J109" s="39" t="n">
        <v>92.699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8</v>
      </c>
      <c r="D110" s="64" t="s">
        <v>146</v>
      </c>
      <c r="E110" s="119" t="n">
        <v>41169</v>
      </c>
      <c r="F110" s="119" t="s">
        <v>147</v>
      </c>
      <c r="G110" s="152" t="s">
        <v>147</v>
      </c>
      <c r="H110" s="39" t="n">
        <v>94.496</v>
      </c>
      <c r="I110" s="39" t="n">
        <v>98.383</v>
      </c>
      <c r="J110" s="39" t="n">
        <v>98.203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49</v>
      </c>
      <c r="D111" s="25" t="s">
        <v>146</v>
      </c>
      <c r="E111" s="122" t="n">
        <v>41169</v>
      </c>
      <c r="F111" s="117" t="s">
        <v>147</v>
      </c>
      <c r="G111" s="161" t="s">
        <v>147</v>
      </c>
      <c r="H111" s="39" t="n">
        <v>99.919</v>
      </c>
      <c r="I111" s="39" t="n">
        <v>101.036</v>
      </c>
      <c r="J111" s="39" t="n">
        <v>101.028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4" t="s">
        <v>78</v>
      </c>
      <c r="E112" s="119" t="n">
        <v>41547</v>
      </c>
      <c r="F112" s="119" t="s">
        <v>147</v>
      </c>
      <c r="G112" s="152" t="s">
        <v>147</v>
      </c>
      <c r="H112" s="115" t="n">
        <v>9.729</v>
      </c>
      <c r="I112" s="115" t="n">
        <v>10.067</v>
      </c>
      <c r="J112" s="115" t="n">
        <v>10.063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1</v>
      </c>
      <c r="D113" s="163" t="s">
        <v>78</v>
      </c>
      <c r="E113" s="164" t="n">
        <v>41547</v>
      </c>
      <c r="F113" s="164" t="s">
        <v>147</v>
      </c>
      <c r="G113" s="165" t="s">
        <v>147</v>
      </c>
      <c r="H113" s="77" t="n">
        <v>9.7</v>
      </c>
      <c r="I113" s="77" t="n">
        <v>9.371</v>
      </c>
      <c r="J113" s="77" t="n">
        <v>9.367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2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4.17</v>
      </c>
      <c r="J115" s="167" t="n">
        <v>93.766</v>
      </c>
      <c r="K115" s="89" t="s">
        <v>43</v>
      </c>
      <c r="M115" s="83" t="n">
        <f aca="false">+(J115-I115)/I115</f>
        <v>-0.00429011362429645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99.667</v>
      </c>
      <c r="J116" s="168" t="n">
        <v>98.992</v>
      </c>
      <c r="K116" s="89" t="s">
        <v>43</v>
      </c>
      <c r="M116" s="83" t="n">
        <f aca="false">+(J116-I116)/I116</f>
        <v>-0.0067725526001585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5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33.716</v>
      </c>
      <c r="J117" s="168" t="n">
        <v>133.817</v>
      </c>
      <c r="K117" s="169" t="s">
        <v>156</v>
      </c>
      <c r="M117" s="83" t="n">
        <f aca="false">+(J117-I117)/I117</f>
        <v>0.000755332196595763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7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892</v>
      </c>
      <c r="J118" s="168" t="n">
        <v>11.007</v>
      </c>
      <c r="K118" s="82" t="s">
        <v>39</v>
      </c>
      <c r="M118" s="83" t="n">
        <f aca="false">+(J118-I118)/I118</f>
        <v>0.0105582078589791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8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9.338</v>
      </c>
      <c r="J119" s="168" t="n">
        <v>121.409</v>
      </c>
      <c r="K119" s="82" t="s">
        <v>39</v>
      </c>
      <c r="M119" s="83" t="n">
        <f aca="false">+(J119-I119)/I119</f>
        <v>0.0173540699525718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59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8.991</v>
      </c>
      <c r="J120" s="168" t="n">
        <v>120.11</v>
      </c>
      <c r="K120" s="82" t="s">
        <v>39</v>
      </c>
      <c r="M120" s="83" t="n">
        <f aca="false">+(J120-I120)/I120</f>
        <v>0.00940407257691758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0</v>
      </c>
      <c r="D121" s="69" t="s">
        <v>161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2.03</v>
      </c>
      <c r="J121" s="168" t="n">
        <v>102.175</v>
      </c>
      <c r="K121" s="87" t="s">
        <v>41</v>
      </c>
      <c r="M121" s="83" t="n">
        <f aca="false">+(J121-I121)/I121</f>
        <v>0.00142115064196801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2</v>
      </c>
      <c r="D122" s="69" t="s">
        <v>161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100.813</v>
      </c>
      <c r="J122" s="168" t="n">
        <v>100.996</v>
      </c>
      <c r="K122" s="87" t="s">
        <v>41</v>
      </c>
      <c r="M122" s="83" t="n">
        <f aca="false">+(J122-I122)/I122</f>
        <v>0.00181524208187429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3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80.574</v>
      </c>
      <c r="J123" s="168" t="n">
        <v>180.463</v>
      </c>
      <c r="K123" s="82" t="s">
        <v>39</v>
      </c>
      <c r="M123" s="83" t="n">
        <f aca="false">+(J123-I123)/I123</f>
        <v>-0.000614706436142625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4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5.796</v>
      </c>
      <c r="J124" s="168" t="n">
        <v>165.763</v>
      </c>
      <c r="K124" s="82" t="s">
        <v>39</v>
      </c>
      <c r="M124" s="83" t="n">
        <f aca="false">+(J124-I124)/I124</f>
        <v>-0.000199039783830654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5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4.894</v>
      </c>
      <c r="J125" s="168" t="n">
        <v>144.942</v>
      </c>
      <c r="K125" s="82" t="s">
        <v>39</v>
      </c>
      <c r="M125" s="83" t="n">
        <f aca="false">+(J125-I125)/I125</f>
        <v>0.000331276657418539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6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650.842</v>
      </c>
      <c r="J126" s="172" t="n">
        <v>9646.903</v>
      </c>
      <c r="K126" s="82" t="s">
        <v>39</v>
      </c>
      <c r="M126" s="83" t="n">
        <f aca="false">+(J126-I126)/I126</f>
        <v>-0.000408150915743964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7</v>
      </c>
      <c r="D127" s="64" t="s">
        <v>85</v>
      </c>
      <c r="E127" s="119" t="n">
        <v>40014</v>
      </c>
      <c r="F127" s="151" t="s">
        <v>141</v>
      </c>
      <c r="G127" s="151" t="s">
        <v>141</v>
      </c>
      <c r="H127" s="39" t="n">
        <v>18.067</v>
      </c>
      <c r="I127" s="168" t="n">
        <v>19.217</v>
      </c>
      <c r="J127" s="168" t="n">
        <v>19.25</v>
      </c>
      <c r="K127" s="82" t="s">
        <v>39</v>
      </c>
      <c r="M127" s="83" t="n">
        <f aca="false">+(J127-I127)/I127</f>
        <v>0.00171722953634809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8</v>
      </c>
      <c r="D128" s="64" t="s">
        <v>85</v>
      </c>
      <c r="E128" s="119" t="n">
        <v>40455</v>
      </c>
      <c r="F128" s="110" t="s">
        <v>141</v>
      </c>
      <c r="G128" s="151" t="s">
        <v>141</v>
      </c>
      <c r="H128" s="39" t="n">
        <v>125.746</v>
      </c>
      <c r="I128" s="168" t="n">
        <v>131.789</v>
      </c>
      <c r="J128" s="168" t="n">
        <v>132.743</v>
      </c>
      <c r="K128" s="82" t="s">
        <v>39</v>
      </c>
      <c r="M128" s="83" t="n">
        <f aca="false">+(J128-I128)/I128</f>
        <v>0.0072388439095828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69</v>
      </c>
      <c r="D129" s="64" t="s">
        <v>96</v>
      </c>
      <c r="E129" s="119" t="n">
        <v>40057</v>
      </c>
      <c r="F129" s="110" t="s">
        <v>141</v>
      </c>
      <c r="G129" s="151" t="s">
        <v>141</v>
      </c>
      <c r="H129" s="86" t="n">
        <v>1459.206</v>
      </c>
      <c r="I129" s="172" t="n">
        <v>1510.604</v>
      </c>
      <c r="J129" s="172" t="n">
        <v>1515.566</v>
      </c>
      <c r="K129" s="82" t="s">
        <v>39</v>
      </c>
      <c r="M129" s="83" t="n">
        <f aca="false">+(J129-I129)/I129</f>
        <v>0.0032847788037103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0</v>
      </c>
      <c r="D130" s="64" t="s">
        <v>96</v>
      </c>
      <c r="E130" s="119" t="n">
        <v>40690</v>
      </c>
      <c r="F130" s="110" t="s">
        <v>141</v>
      </c>
      <c r="G130" s="151" t="s">
        <v>141</v>
      </c>
      <c r="H130" s="39" t="n">
        <v>102.924</v>
      </c>
      <c r="I130" s="168" t="n">
        <v>104.82</v>
      </c>
      <c r="J130" s="168" t="n">
        <v>105.069</v>
      </c>
      <c r="K130" s="87" t="s">
        <v>41</v>
      </c>
      <c r="M130" s="83" t="n">
        <f aca="false">+(J130-I130)/I130</f>
        <v>0.00237550085861486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1</v>
      </c>
      <c r="D131" s="64" t="s">
        <v>172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8.152</v>
      </c>
      <c r="J131" s="168" t="n">
        <v>87.768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3</v>
      </c>
      <c r="D132" s="64" t="s">
        <v>172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7.861</v>
      </c>
      <c r="J132" s="168" t="n">
        <v>117.591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4</v>
      </c>
      <c r="D133" s="64" t="s">
        <v>144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887.86</v>
      </c>
      <c r="J133" s="174" t="n">
        <v>8958.1</v>
      </c>
      <c r="K133" s="82" t="s">
        <v>39</v>
      </c>
      <c r="M133" s="83" t="n">
        <f aca="false">+(J133-I133)/I133</f>
        <v>0.00790291476238372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5</v>
      </c>
      <c r="D134" s="163" t="s">
        <v>90</v>
      </c>
      <c r="E134" s="164" t="n">
        <v>41359</v>
      </c>
      <c r="F134" s="177" t="s">
        <v>147</v>
      </c>
      <c r="G134" s="165" t="s">
        <v>147</v>
      </c>
      <c r="H134" s="178" t="n">
        <v>8.87</v>
      </c>
      <c r="I134" s="179" t="n">
        <v>9.104</v>
      </c>
      <c r="J134" s="179" t="n">
        <v>9.111</v>
      </c>
      <c r="K134" s="82" t="s">
        <v>39</v>
      </c>
      <c r="M134" s="83" t="n">
        <f aca="false">+(J134-I134)/I134</f>
        <v>0.000768892794376258</v>
      </c>
    </row>
    <row r="135" customFormat="false" ht="16.5" hidden="false" customHeight="true" outlineLevel="0" collapsed="false">
      <c r="B135" s="123" t="s">
        <v>176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7</v>
      </c>
      <c r="D136" s="74" t="s">
        <v>90</v>
      </c>
      <c r="E136" s="177" t="n">
        <v>41317</v>
      </c>
      <c r="F136" s="177" t="s">
        <v>147</v>
      </c>
      <c r="G136" s="180" t="s">
        <v>147</v>
      </c>
      <c r="H136" s="181" t="n">
        <v>8.792</v>
      </c>
      <c r="I136" s="181" t="n">
        <v>9.047</v>
      </c>
      <c r="J136" s="181" t="n">
        <v>9.072</v>
      </c>
      <c r="K136" s="82" t="s">
        <v>39</v>
      </c>
      <c r="M136" s="83" t="n">
        <f aca="false">+(J136-I136)/I136</f>
        <v>0.00276334696584487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4:58:44Z</dcterms:created>
  <dc:creator>kyosra</dc:creator>
  <dc:description/>
  <dc:language>en-US</dc:language>
  <cp:lastModifiedBy>kyosra</cp:lastModifiedBy>
  <dcterms:modified xsi:type="dcterms:W3CDTF">2014-03-26T14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