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3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333</v>
      </c>
      <c r="J6" s="19" t="n">
        <v>140.363</v>
      </c>
      <c r="M6" s="20" t="n">
        <f aca="false">+(J6-I6)/I6</f>
        <v>0.000213777229874663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16</v>
      </c>
      <c r="J8" s="19" t="n">
        <v>12.318</v>
      </c>
      <c r="M8" s="20" t="n">
        <f aca="false">+(J8-I8)/I8</f>
        <v>0.00016239038648903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2</v>
      </c>
      <c r="J10" s="19" t="n">
        <v>1.263</v>
      </c>
      <c r="K10" s="30" t="s">
        <v>17</v>
      </c>
      <c r="M10" s="20" t="n">
        <f aca="false">+(J10-I10)/I10</f>
        <v>0.00079239302694127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34</v>
      </c>
      <c r="J12" s="36" t="n">
        <v>34.143</v>
      </c>
      <c r="M12" s="20" t="n">
        <f aca="false">+(J12-I12)/I12</f>
        <v>0.00026366672525928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67</v>
      </c>
      <c r="J13" s="42" t="n">
        <v>46.586</v>
      </c>
      <c r="M13" s="20" t="n">
        <f aca="false">+(J13-I13)/I13</f>
        <v>0.000408014259024596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702</v>
      </c>
      <c r="J15" s="46" t="n">
        <v>168.835</v>
      </c>
      <c r="M15" s="20" t="n">
        <f aca="false">+(J15-I15)/I15</f>
        <v>0.00078837239629648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3.927</v>
      </c>
      <c r="J16" s="50" t="n">
        <v>583.283</v>
      </c>
      <c r="M16" s="20" t="n">
        <f aca="false">+(J16-I16)/I16</f>
        <v>-0.0011028775857256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629</v>
      </c>
      <c r="J17" s="50" t="n">
        <v>135.649</v>
      </c>
      <c r="M17" s="20" t="n">
        <f aca="false">+(J17-I17)/I17</f>
        <v>0.00014746108870529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942</v>
      </c>
      <c r="J18" s="50" t="n">
        <v>127.871</v>
      </c>
      <c r="K18" s="1"/>
      <c r="L18" s="1"/>
      <c r="M18" s="20" t="n">
        <f aca="false">+(J18-I18)/I18</f>
        <v>-0.00055493895671474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911</v>
      </c>
      <c r="J19" s="50" t="n">
        <v>117.841</v>
      </c>
      <c r="M19" s="20" t="n">
        <f aca="false">+(J19-I19)/I19</f>
        <v>-0.00059366810560513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63</v>
      </c>
      <c r="J20" s="50" t="n">
        <v>115.558</v>
      </c>
      <c r="M20" s="20" t="n">
        <f aca="false">+(J20-I20)/I20</f>
        <v>-0.00090780975765793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02</v>
      </c>
      <c r="J21" s="50" t="n">
        <v>94.804</v>
      </c>
      <c r="M21" s="20" t="n">
        <f aca="false">+(J21-I21)/I21</f>
        <v>0.0021352614109638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55</v>
      </c>
      <c r="J22" s="50" t="n">
        <v>150.72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2.474</v>
      </c>
      <c r="J23" s="50" t="n">
        <v>102.843</v>
      </c>
      <c r="M23" s="20" t="n">
        <f aca="false">+(J23-I23)/I23</f>
        <v>0.0036009134024240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54</v>
      </c>
      <c r="J24" s="61" t="n">
        <v>104.642</v>
      </c>
      <c r="M24" s="20" t="n">
        <f aca="false">+(J24-I24)/I24</f>
        <v>-0.00011466355801020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7.72</v>
      </c>
      <c r="J26" s="65" t="n">
        <v>1310.223</v>
      </c>
      <c r="K26" s="66" t="s">
        <v>40</v>
      </c>
      <c r="M26" s="20" t="n">
        <f aca="false">+(J26-I26)/I26</f>
        <v>0.00191401829137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15.331</v>
      </c>
      <c r="J27" s="65" t="n">
        <v>2315.663</v>
      </c>
      <c r="K27" s="69" t="s">
        <v>42</v>
      </c>
      <c r="M27" s="20" t="n">
        <f aca="false">+(J27-I27)/I27</f>
        <v>0.0001433920247255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494</v>
      </c>
      <c r="J28" s="70" t="n">
        <v>107.62</v>
      </c>
      <c r="K28" s="71" t="s">
        <v>44</v>
      </c>
      <c r="M28" s="20" t="n">
        <f aca="false">+(J28-I28)/I28</f>
        <v>0.001172158446052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17</v>
      </c>
      <c r="J29" s="50" t="n">
        <v>110.217</v>
      </c>
      <c r="K29" s="66" t="s">
        <v>40</v>
      </c>
      <c r="M29" s="20" t="n">
        <f aca="false">+(J29-I29)/I29</f>
        <v>0.0027293321324271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611</v>
      </c>
      <c r="J30" s="50" t="n">
        <v>122.888</v>
      </c>
      <c r="K30" s="66" t="s">
        <v>40</v>
      </c>
      <c r="M30" s="20" t="n">
        <f aca="false">+(J30-I30)/I30</f>
        <v>0.0022591773984389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092</v>
      </c>
      <c r="J31" s="65" t="n">
        <v>1197.897</v>
      </c>
      <c r="K31" s="30" t="s">
        <v>17</v>
      </c>
      <c r="M31" s="20" t="n">
        <f aca="false">+(J31-I31)/I31</f>
        <v>0.00067246293517944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336</v>
      </c>
      <c r="J32" s="50" t="n">
        <v>132.457</v>
      </c>
      <c r="K32" s="66" t="s">
        <v>40</v>
      </c>
      <c r="M32" s="20" t="n">
        <f aca="false">+(J32-I32)/I32</f>
        <v>0.00091433925764705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99</v>
      </c>
      <c r="J33" s="50" t="n">
        <v>15.501</v>
      </c>
      <c r="K33" s="66" t="s">
        <v>40</v>
      </c>
      <c r="M33" s="20" t="n">
        <f aca="false">+(J33-I33)/I33</f>
        <v>0.0066238067406974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3.024</v>
      </c>
      <c r="J34" s="65" t="n">
        <v>5918.455</v>
      </c>
      <c r="K34" s="66" t="s">
        <v>40</v>
      </c>
      <c r="M34" s="20" t="n">
        <f aca="false">+(J34-I34)/I34</f>
        <v>0.00091848096676076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6.475</v>
      </c>
      <c r="J35" s="65" t="n">
        <v>6762.91</v>
      </c>
      <c r="K35" s="66" t="s">
        <v>40</v>
      </c>
      <c r="M35" s="20" t="n">
        <f aca="false">+(J35-I35)/I35</f>
        <v>-0.00052686221407756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6</v>
      </c>
      <c r="J36" s="50" t="n">
        <v>2.279</v>
      </c>
      <c r="K36" s="30" t="s">
        <v>17</v>
      </c>
      <c r="M36" s="20" t="n">
        <f aca="false">+(J36-I36)/I36</f>
        <v>0.008407079646017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6</v>
      </c>
      <c r="J37" s="50" t="n">
        <v>1.888</v>
      </c>
      <c r="K37" s="30" t="s">
        <v>17</v>
      </c>
      <c r="M37" s="20" t="n">
        <f aca="false">+(J37-I37)/I37</f>
        <v>0.0063965884861407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52</v>
      </c>
      <c r="J38" s="61" t="n">
        <v>1.177</v>
      </c>
      <c r="K38" s="71" t="s">
        <v>44</v>
      </c>
      <c r="M38" s="20" t="n">
        <f aca="false">+(J38-I38)/I38</f>
        <v>0.02170138888888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407</v>
      </c>
      <c r="J44" s="46" t="n">
        <v>108.433</v>
      </c>
      <c r="M44" s="20" t="n">
        <f aca="false">+(J44-I44)/I44</f>
        <v>0.000239836910900684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41</v>
      </c>
      <c r="J45" s="50" t="n">
        <v>105.26</v>
      </c>
      <c r="M45" s="20" t="n">
        <f aca="false">+(J45-I45)/I45</f>
        <v>0.00018053800324973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203</v>
      </c>
      <c r="J46" s="50" t="n">
        <v>106.241</v>
      </c>
      <c r="M46" s="20" t="n">
        <f aca="false">+(J46-I46)/I46</f>
        <v>0.00035780533506583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947</v>
      </c>
      <c r="J47" s="50" t="n">
        <v>103.954</v>
      </c>
      <c r="M47" s="20" t="n">
        <f aca="false">+(J47-I47)/I47</f>
        <v>6.7342010832354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204</v>
      </c>
      <c r="J48" s="50" t="n">
        <v>104.233</v>
      </c>
      <c r="M48" s="20" t="n">
        <f aca="false">+(J48-I48)/I48</f>
        <v>0.00027830025718792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38</v>
      </c>
      <c r="J49" s="50" t="n">
        <v>107.96</v>
      </c>
      <c r="M49" s="20" t="n">
        <f aca="false">+(J49-I49)/I49</f>
        <v>0.000203820711890079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614</v>
      </c>
      <c r="J50" s="50" t="n">
        <v>104.644</v>
      </c>
      <c r="M50" s="20" t="n">
        <f aca="false">+(J50-I50)/I50</f>
        <v>0.00028676850134782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717</v>
      </c>
      <c r="J51" s="50" t="n">
        <v>104.746</v>
      </c>
      <c r="K51" s="1" t="s">
        <v>74</v>
      </c>
      <c r="M51" s="20" t="n">
        <f aca="false">+(J51-I51)/I51</f>
        <v>0.00027693688703836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947</v>
      </c>
      <c r="J52" s="50" t="n">
        <v>104.979</v>
      </c>
      <c r="M52" s="20" t="n">
        <f aca="false">+(J52-I52)/I52</f>
        <v>0.000304915814649266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28</v>
      </c>
      <c r="J53" s="50" t="n">
        <v>106.355</v>
      </c>
      <c r="M53" s="20" t="n">
        <f aca="false">+(J53-I53)/I53</f>
        <v>0.000253931231660532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21</v>
      </c>
      <c r="J54" s="50" t="n">
        <v>103.347</v>
      </c>
      <c r="M54" s="20" t="n">
        <f aca="false">+(J54-I54)/I54</f>
        <v>0.000251642938028051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007</v>
      </c>
      <c r="J55" s="50" t="n">
        <v>101.037</v>
      </c>
      <c r="M55" s="20" t="n">
        <f aca="false">+(J55-I55)/I55</f>
        <v>0.000297009118179939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44</v>
      </c>
      <c r="J56" s="50" t="n">
        <v>104.673</v>
      </c>
      <c r="M56" s="20" t="n">
        <f aca="false">+(J56-I56)/I56</f>
        <v>0.000277130079125381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2</v>
      </c>
      <c r="J57" s="50" t="n">
        <v>107.449</v>
      </c>
      <c r="M57" s="20" t="n">
        <f aca="false">+(J57-I57)/I57</f>
        <v>0.00026996834853841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94</v>
      </c>
      <c r="J58" s="50" t="n">
        <v>106.619</v>
      </c>
      <c r="K58" s="1" t="s">
        <v>74</v>
      </c>
      <c r="M58" s="20" t="n">
        <f aca="false">+(J58-I58)/I58</f>
        <v>0.00023453477681676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98</v>
      </c>
      <c r="J59" s="50" t="n">
        <v>103.418</v>
      </c>
      <c r="K59" s="1" t="s">
        <v>74</v>
      </c>
      <c r="M59" s="20" t="n">
        <f aca="false">+(J59-I59)/I59</f>
        <v>0.000193427339020196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92</v>
      </c>
      <c r="J60" s="50" t="n">
        <v>103.514</v>
      </c>
      <c r="M60" s="20" t="n">
        <f aca="false">+(J60-I60)/I60</f>
        <v>0.000212576817531706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019</v>
      </c>
      <c r="J61" s="50" t="n">
        <v>105.046</v>
      </c>
      <c r="M61" s="20" t="n">
        <f aca="false">+(J61-I61)/I61</f>
        <v>0.00025709633494892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257</v>
      </c>
      <c r="J62" s="50" t="n">
        <v>103.289</v>
      </c>
      <c r="M62" s="20" t="n">
        <f aca="false">+(J62-I62)/I62</f>
        <v>0.00030990635017477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069</v>
      </c>
      <c r="J63" s="61" t="n">
        <v>104.095</v>
      </c>
      <c r="M63" s="20" t="n">
        <f aca="false">+(J63-I63)/I63</f>
        <v>0.00024983424458768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67</v>
      </c>
      <c r="J67" s="46" t="n">
        <v>104.492</v>
      </c>
      <c r="M67" s="20" t="n">
        <f aca="false">+(J67-I67)/I67</f>
        <v>0.000239310021346508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364</v>
      </c>
      <c r="J68" s="50" t="n">
        <v>103.393</v>
      </c>
      <c r="M68" s="20" t="n">
        <f aca="false">+(J68-I68)/I68</f>
        <v>0.000280561897759339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23</v>
      </c>
      <c r="J69" s="50" t="n">
        <v>105.00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65</v>
      </c>
      <c r="J70" s="50" t="n">
        <v>105.389</v>
      </c>
      <c r="M70" s="20" t="n">
        <f aca="false">+(J70-I70)/I70</f>
        <v>0.000227779623214549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36</v>
      </c>
      <c r="J71" s="61" t="n">
        <v>102.763</v>
      </c>
      <c r="M71" s="20" t="n">
        <f aca="false">+(J71-I71)/I71</f>
        <v>0.000262809531225676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2</v>
      </c>
      <c r="J73" s="46" t="n">
        <v>10.585</v>
      </c>
      <c r="M73" s="20" t="n">
        <f aca="false">+(J73-I73)/I73</f>
        <v>0.000283500283500294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408</v>
      </c>
      <c r="J74" s="50" t="n">
        <v>104.438</v>
      </c>
      <c r="M74" s="20" t="n">
        <f aca="false">+(J74-I74)/I74</f>
        <v>0.000287334303884771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45</v>
      </c>
      <c r="J75" s="61" t="n">
        <v>103.473</v>
      </c>
      <c r="M75" s="20" t="n">
        <f aca="false">+(J75-I75)/I75</f>
        <v>0.000270675238049261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356</v>
      </c>
      <c r="J77" s="19" t="n">
        <v>102.419</v>
      </c>
      <c r="K77" s="66" t="s">
        <v>40</v>
      </c>
      <c r="M77" s="20" t="n">
        <f aca="false">+(J77-I77)/I77</f>
        <v>0.000615498847160913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548</v>
      </c>
      <c r="J79" s="46" t="n">
        <v>75.648</v>
      </c>
      <c r="M79" s="20" t="n">
        <f aca="false">+(J79-I79)/I79</f>
        <v>0.00132366177794243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3.607</v>
      </c>
      <c r="J80" s="50" t="n">
        <v>153.753</v>
      </c>
      <c r="M80" s="20" t="n">
        <f aca="false">+(J80-I80)/I80</f>
        <v>0.000950477517300557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14.711</v>
      </c>
      <c r="J81" s="65" t="n">
        <v>1516.036</v>
      </c>
      <c r="M81" s="20" t="n">
        <f aca="false">+(J81-I81)/I81</f>
        <v>0.000874754326072792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426</v>
      </c>
      <c r="J82" s="50" t="n">
        <v>114.523</v>
      </c>
      <c r="M82" s="20" t="n">
        <f aca="false">+(J82-I82)/I82</f>
        <v>0.00084770943666644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154</v>
      </c>
      <c r="J83" s="50" t="n">
        <v>115.169</v>
      </c>
      <c r="M83" s="20" t="n">
        <f aca="false">+(J83-I83)/I83</f>
        <v>0.00013026034701356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2.525</v>
      </c>
      <c r="J84" s="50" t="n">
        <v>92.782</v>
      </c>
      <c r="M84" s="20" t="n">
        <f aca="false">+(J84-I84)/I84</f>
        <v>0.0027776276681976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39</v>
      </c>
      <c r="J85" s="50" t="n">
        <v>16.444</v>
      </c>
      <c r="M85" s="20" t="n">
        <f aca="false">+(J85-I85)/I85</f>
        <v>0.00030415475393874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0.079</v>
      </c>
      <c r="J86" s="50" t="n">
        <v>280.305</v>
      </c>
      <c r="M86" s="20" t="n">
        <f aca="false">+(J86-I86)/I86</f>
        <v>0.00080691519178517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087</v>
      </c>
      <c r="J87" s="50" t="n">
        <v>45.135</v>
      </c>
      <c r="M87" s="20" t="n">
        <f aca="false">+(J87-I87)/I87</f>
        <v>0.0010646084237140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74.043</v>
      </c>
      <c r="J88" s="65" t="n">
        <v>2474.393</v>
      </c>
      <c r="M88" s="20" t="n">
        <f aca="false">+(J88-I88)/I88</f>
        <v>0.00014146884269994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271</v>
      </c>
      <c r="J89" s="50" t="n">
        <v>82.303</v>
      </c>
      <c r="M89" s="20" t="n">
        <f aca="false">+(J89-I89)/I89</f>
        <v>0.00038895844222139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345</v>
      </c>
      <c r="J90" s="50" t="n">
        <v>59.376</v>
      </c>
      <c r="M90" s="20" t="n">
        <f aca="false">+(J90-I90)/I90</f>
        <v>0.00052236919706797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474</v>
      </c>
      <c r="J91" s="50" t="n">
        <v>102.579</v>
      </c>
      <c r="M91" s="20" t="n">
        <f aca="false">+(J91-I91)/I91</f>
        <v>0.00102465015516121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618</v>
      </c>
      <c r="J92" s="50" t="n">
        <v>113.73</v>
      </c>
      <c r="M92" s="20" t="n">
        <f aca="false">+(J92-I92)/I92</f>
        <v>0.0009857592987027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639</v>
      </c>
      <c r="J93" s="61" t="n">
        <v>106.809</v>
      </c>
      <c r="M93" s="20" t="n">
        <f aca="false">+(J93-I93)/I93</f>
        <v>0.00159416348615424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42</v>
      </c>
      <c r="J95" s="46" t="n">
        <v>11.847</v>
      </c>
      <c r="M95" s="20" t="n">
        <f aca="false">+(J95-I95)/I95</f>
        <v>0.00042222597534191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07</v>
      </c>
      <c r="J96" s="50" t="n">
        <v>12.829</v>
      </c>
      <c r="M96" s="20" t="n">
        <f aca="false">+(J96-I96)/I96</f>
        <v>0.0017178105723432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24</v>
      </c>
      <c r="J97" s="50" t="n">
        <v>16.948</v>
      </c>
      <c r="M97" s="20" t="n">
        <f aca="false">+(J97-I97)/I97</f>
        <v>0.0014181044670291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179</v>
      </c>
      <c r="J98" s="50" t="n">
        <v>17.204</v>
      </c>
      <c r="M98" s="20" t="n">
        <f aca="false">+(J98-I98)/I98</f>
        <v>0.0014552651493103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81</v>
      </c>
      <c r="J99" s="50" t="n">
        <v>12.598</v>
      </c>
      <c r="M99" s="20" t="n">
        <f aca="false">+(J99-I99)/I99</f>
        <v>0.0013512439392736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1</v>
      </c>
      <c r="J100" s="50" t="n">
        <v>10.715</v>
      </c>
      <c r="M100" s="20" t="n">
        <f aca="false">+(J100-I100)/I100</f>
        <v>0.00046685340802978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61</v>
      </c>
      <c r="J101" s="50" t="n">
        <v>10.469</v>
      </c>
      <c r="M101" s="20" t="n">
        <f aca="false">+(J101-I101)/I101</f>
        <v>0.000764745244240428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48</v>
      </c>
      <c r="J102" s="50" t="n">
        <v>10.45</v>
      </c>
      <c r="M102" s="20" t="n">
        <f aca="false">+(J102-I102)/I102</f>
        <v>0.000191424196018271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022</v>
      </c>
      <c r="J103" s="50" t="n">
        <v>126.132</v>
      </c>
      <c r="M103" s="20" t="n">
        <f aca="false">+(J103-I103)/I103</f>
        <v>0.000872863468283311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5.417</v>
      </c>
      <c r="J104" s="50" t="n">
        <v>125.701</v>
      </c>
      <c r="M104" s="20" t="n">
        <f aca="false">+(J104-I104)/I104</f>
        <v>0.0022644458087818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78</v>
      </c>
      <c r="J105" s="50" t="n">
        <v>10.499</v>
      </c>
      <c r="M105" s="20" t="n">
        <f aca="false">+(J105-I105)/I105</f>
        <v>0.0020041992746708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7.132</v>
      </c>
      <c r="J106" s="50" t="n">
        <v>117.2</v>
      </c>
      <c r="M106" s="20" t="n">
        <f aca="false">+(J106-I106)/I106</f>
        <v>0.000580541611173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57</v>
      </c>
      <c r="J107" s="50" t="n">
        <v>20.598</v>
      </c>
      <c r="M107" s="20" t="n">
        <f aca="false">+(J107-I107)/I107</f>
        <v>0.0013612056392804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8.973</v>
      </c>
      <c r="J108" s="50" t="n">
        <v>99.07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99.769</v>
      </c>
      <c r="J109" s="50" t="n">
        <v>99.85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389</v>
      </c>
      <c r="J110" s="139" t="n">
        <v>100.677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39</v>
      </c>
      <c r="J112" s="36" t="n">
        <v>100.355</v>
      </c>
      <c r="K112" s="71" t="s">
        <v>44</v>
      </c>
      <c r="M112" s="20" t="n">
        <f aca="false">+(J112-I112)/I112</f>
        <v>0.00015945943252379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0.05</v>
      </c>
      <c r="J113" s="141" t="n">
        <v>111.023</v>
      </c>
      <c r="K113" s="71" t="s">
        <v>44</v>
      </c>
      <c r="M113" s="20" t="n">
        <f aca="false">+(J113-I113)/I113</f>
        <v>0.0088414357110404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3.229</v>
      </c>
      <c r="J114" s="50" t="n">
        <v>144.382</v>
      </c>
      <c r="K114" s="142" t="s">
        <v>150</v>
      </c>
      <c r="M114" s="20" t="n">
        <f aca="false">+(J114-I114)/I114</f>
        <v>0.008050045730962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53</v>
      </c>
      <c r="J115" s="50" t="n">
        <v>11.196</v>
      </c>
      <c r="K115" s="66" t="s">
        <v>40</v>
      </c>
      <c r="M115" s="20" t="n">
        <f aca="false">+(J115-I115)/I115</f>
        <v>-0.0050653159157558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177</v>
      </c>
      <c r="J116" s="50" t="n">
        <v>118.695</v>
      </c>
      <c r="K116" s="66" t="s">
        <v>40</v>
      </c>
      <c r="M116" s="20" t="n">
        <f aca="false">+(J116-I116)/I116</f>
        <v>0.00438325562503691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094</v>
      </c>
      <c r="J117" s="50" t="n">
        <v>117.354</v>
      </c>
      <c r="K117" s="66" t="s">
        <v>40</v>
      </c>
      <c r="M117" s="20" t="n">
        <f aca="false">+(J117-I117)/I117</f>
        <v>0.00222043828035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237</v>
      </c>
      <c r="J118" s="50" t="n">
        <v>105.439</v>
      </c>
      <c r="K118" s="69" t="s">
        <v>42</v>
      </c>
      <c r="M118" s="20" t="n">
        <f aca="false">+(J118-I118)/I118</f>
        <v>0.0019194769900320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052</v>
      </c>
      <c r="J119" s="50" t="n">
        <v>104.331</v>
      </c>
      <c r="K119" s="69" t="s">
        <v>42</v>
      </c>
      <c r="M119" s="20" t="n">
        <f aca="false">+(J119-I119)/I119</f>
        <v>0.0026813516318763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668</v>
      </c>
      <c r="J120" s="50" t="n">
        <v>182.709</v>
      </c>
      <c r="K120" s="66" t="s">
        <v>40</v>
      </c>
      <c r="M120" s="20" t="n">
        <f aca="false">+(J120-I120)/I120</f>
        <v>0.000224450916416651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07</v>
      </c>
      <c r="J121" s="50" t="n">
        <v>164.229</v>
      </c>
      <c r="K121" s="66" t="s">
        <v>40</v>
      </c>
      <c r="M121" s="20" t="n">
        <f aca="false">+(J121-I121)/I121</f>
        <v>0.000133977236049741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18</v>
      </c>
      <c r="J122" s="50" t="n">
        <v>142.956</v>
      </c>
      <c r="K122" s="66" t="s">
        <v>40</v>
      </c>
      <c r="M122" s="20" t="n">
        <f aca="false">+(J122-I122)/I122</f>
        <v>0.00026588673225193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29.781</v>
      </c>
      <c r="J123" s="65" t="n">
        <v>9935.51</v>
      </c>
      <c r="K123" s="66" t="s">
        <v>40</v>
      </c>
      <c r="M123" s="20" t="n">
        <f aca="false">+(J123-I123)/I123</f>
        <v>0.00057695129429333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073</v>
      </c>
      <c r="J124" s="50" t="n">
        <v>195.515</v>
      </c>
      <c r="K124" s="66" t="s">
        <v>40</v>
      </c>
      <c r="M124" s="20" t="n">
        <f aca="false">+(J124-I124)/I124</f>
        <v>0.0022658184372003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379</v>
      </c>
      <c r="J125" s="50" t="n">
        <v>136.185</v>
      </c>
      <c r="K125" s="66" t="s">
        <v>40</v>
      </c>
      <c r="M125" s="20" t="n">
        <f aca="false">+(J125-I125)/I125</f>
        <v>-0.0014225063976124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4.349</v>
      </c>
      <c r="J126" s="65" t="n">
        <v>1555.119</v>
      </c>
      <c r="K126" s="66" t="s">
        <v>40</v>
      </c>
      <c r="M126" s="20" t="n">
        <f aca="false">+(J126-I126)/I126</f>
        <v>0.00049538424124825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591</v>
      </c>
      <c r="J127" s="50" t="n">
        <v>111.072</v>
      </c>
      <c r="K127" s="69" t="s">
        <v>42</v>
      </c>
      <c r="M127" s="20" t="n">
        <f aca="false">+(J127-I127)/I127</f>
        <v>0.013513883439333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2</v>
      </c>
      <c r="J128" s="50" t="n">
        <v>97.954</v>
      </c>
      <c r="K128" s="71" t="s">
        <v>44</v>
      </c>
      <c r="M128" s="20" t="n">
        <f aca="false">+(J128-I128)/I128</f>
        <v>-0.00169180595189575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68</v>
      </c>
      <c r="J129" s="50" t="n">
        <v>115.616</v>
      </c>
      <c r="K129" s="71" t="s">
        <v>44</v>
      </c>
      <c r="M129" s="20" t="n">
        <f aca="false">+(J129-I129)/I129</f>
        <v>-0.00044956254106586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64.511</v>
      </c>
      <c r="J130" s="148" t="n">
        <v>10133.386</v>
      </c>
      <c r="K130" s="66" t="s">
        <v>40</v>
      </c>
      <c r="M130" s="20" t="n">
        <f aca="false">+(J130-I130)/I130</f>
        <v>0.00684335284645225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42:36Z</dcterms:created>
  <dc:creator>kyosra</dc:creator>
  <dc:description/>
  <dc:language>en-US</dc:language>
  <cp:lastModifiedBy>kyosra</cp:lastModifiedBy>
  <dcterms:modified xsi:type="dcterms:W3CDTF">2012-03-26T1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