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228</v>
      </c>
      <c r="J6" s="20" t="n">
        <v>159.24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473</v>
      </c>
      <c r="J7" s="29" t="n">
        <v>107.48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275</v>
      </c>
      <c r="J8" s="34" t="n">
        <v>92.28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57</v>
      </c>
      <c r="J10" s="39" t="n">
        <v>14.15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536</v>
      </c>
      <c r="J11" s="44" t="n">
        <v>103.54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3</v>
      </c>
      <c r="J13" s="20" t="n">
        <v>1.454</v>
      </c>
      <c r="K13" s="49" t="s">
        <v>23</v>
      </c>
      <c r="L13" s="21"/>
      <c r="M13" s="22" t="n">
        <f aca="false">+(J13-I13)/I13</f>
        <v>0.00068823124569847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137</v>
      </c>
      <c r="J14" s="53" t="n">
        <v>102.217</v>
      </c>
      <c r="K14" s="54"/>
      <c r="L14" s="55" t="n">
        <v>12769294</v>
      </c>
      <c r="M14" s="56" t="n">
        <f aca="false">+(J14-I14)/I14</f>
        <v>0.00078326169752389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54</v>
      </c>
      <c r="J16" s="20" t="n">
        <v>38.958</v>
      </c>
      <c r="K16" s="21"/>
      <c r="L16" s="21"/>
      <c r="M16" s="62" t="n">
        <f aca="false">+(J16-I16)/I16</f>
        <v>0.00010268521846274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53</v>
      </c>
      <c r="J17" s="67" t="n">
        <v>52.858</v>
      </c>
      <c r="K17" s="21"/>
      <c r="L17" s="21"/>
      <c r="M17" s="62" t="n">
        <f aca="false">+(J17-I17)/I17</f>
        <v>9.46020093465925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6.426</v>
      </c>
      <c r="J19" s="20" t="n">
        <v>135.98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6.348</v>
      </c>
      <c r="J20" s="34" t="n">
        <v>495.75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9.128</v>
      </c>
      <c r="J21" s="34" t="n">
        <v>118.82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009</v>
      </c>
      <c r="J22" s="34" t="n">
        <v>124.19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003</v>
      </c>
      <c r="J23" s="34" t="n">
        <v>135.78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153</v>
      </c>
      <c r="J24" s="34" t="n">
        <v>119.06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383</v>
      </c>
      <c r="J25" s="34" t="n">
        <v>94.0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24</v>
      </c>
      <c r="J26" s="34" t="n">
        <v>140.86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095</v>
      </c>
      <c r="J27" s="34" t="n">
        <v>89.65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629</v>
      </c>
      <c r="J28" s="84" t="n">
        <v>92.44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0.492</v>
      </c>
      <c r="J29" s="86" t="n">
        <v>129.96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2.229</v>
      </c>
      <c r="J30" s="84" t="n">
        <v>122.21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79.534</v>
      </c>
      <c r="J31" s="90" t="n">
        <v>79.21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118</v>
      </c>
      <c r="J32" s="90" t="n">
        <v>106.00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021</v>
      </c>
      <c r="J33" s="90" t="n">
        <v>93.798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91</v>
      </c>
      <c r="J34" s="90" t="n">
        <v>98.70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375</v>
      </c>
      <c r="J35" s="90" t="n">
        <v>100.724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33</v>
      </c>
      <c r="J36" s="98" t="n">
        <v>18.303</v>
      </c>
      <c r="K36" s="99"/>
      <c r="L36" s="81"/>
      <c r="M36" s="100" t="n">
        <f aca="false">+(J36-I36)/I36</f>
        <v>-0.00147299509001623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499.742</v>
      </c>
      <c r="J38" s="107" t="n">
        <v>1504.66</v>
      </c>
      <c r="K38" s="108" t="s">
        <v>58</v>
      </c>
      <c r="M38" s="56" t="n">
        <f aca="false">+(J38-I38)/I38</f>
        <v>0.0032792306943461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42.889</v>
      </c>
      <c r="J39" s="111" t="n">
        <v>2217.462</v>
      </c>
      <c r="K39" s="112" t="s">
        <v>60</v>
      </c>
      <c r="M39" s="56" t="n">
        <f aca="false">+(J39-I39)/I39</f>
        <v>-0.0113367179561718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6.589</v>
      </c>
      <c r="J40" s="113" t="n">
        <v>117.259</v>
      </c>
      <c r="K40" s="114" t="s">
        <v>62</v>
      </c>
      <c r="M40" s="56" t="n">
        <f aca="false">+(J40-I40)/I40</f>
        <v>0.0057466827916870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5.482</v>
      </c>
      <c r="J41" s="116" t="n">
        <v>106.622</v>
      </c>
      <c r="K41" s="108" t="s">
        <v>58</v>
      </c>
      <c r="M41" s="56" t="n">
        <f aca="false">+(J41-I41)/I41</f>
        <v>0.010807531142754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7.699</v>
      </c>
      <c r="J42" s="117" t="n">
        <v>138.449</v>
      </c>
      <c r="K42" s="108" t="s">
        <v>58</v>
      </c>
      <c r="M42" s="56" t="n">
        <f aca="false">+(J42-I42)/I42</f>
        <v>0.0054466626482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37.979</v>
      </c>
      <c r="J43" s="117" t="n">
        <v>141.422</v>
      </c>
      <c r="K43" s="108" t="s">
        <v>58</v>
      </c>
      <c r="M43" s="56" t="n">
        <f aca="false">+(J43-I43)/I43</f>
        <v>0.024953072569014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782</v>
      </c>
      <c r="J44" s="116" t="n">
        <v>14.977</v>
      </c>
      <c r="K44" s="108" t="s">
        <v>58</v>
      </c>
      <c r="M44" s="56" t="n">
        <f aca="false">+(J44-I44)/I44</f>
        <v>0.013191719659044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6.231</v>
      </c>
      <c r="J45" s="118" t="n">
        <v>5028.617</v>
      </c>
      <c r="K45" s="108" t="s">
        <v>58</v>
      </c>
      <c r="M45" s="56" t="n">
        <f aca="false">+(J45-I45)/I45</f>
        <v>0.00047470957860878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7</v>
      </c>
      <c r="J46" s="119" t="n">
        <v>4885.372</v>
      </c>
      <c r="K46" s="108"/>
      <c r="M46" s="56" t="n">
        <f aca="false">+(J46-I46)/I46</f>
        <v>-0.000333128708819256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02</v>
      </c>
      <c r="J47" s="116" t="n">
        <v>2.289</v>
      </c>
      <c r="K47" s="108"/>
      <c r="M47" s="56" t="n">
        <f aca="false">+(J47-I47)/I47</f>
        <v>-0.0056472632493483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8</v>
      </c>
      <c r="J48" s="116" t="n">
        <v>2.042</v>
      </c>
      <c r="K48" s="121" t="s">
        <v>23</v>
      </c>
      <c r="M48" s="56" t="n">
        <f aca="false">+(J48-I48)/I48</f>
        <v>-0.0029296875000001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72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4</v>
      </c>
      <c r="J50" s="117" t="n">
        <v>1.048</v>
      </c>
      <c r="K50" s="114"/>
      <c r="M50" s="124" t="n">
        <f aca="false">+(J50-I50)/I50</f>
        <v>0.0038314176245210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</v>
      </c>
      <c r="J51" s="116" t="n">
        <v>1.042</v>
      </c>
      <c r="K51" s="114"/>
      <c r="M51" s="124" t="n">
        <f aca="false">+(J51-I51)/I51</f>
        <v>0.0019230769230769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37</v>
      </c>
      <c r="J52" s="117" t="n">
        <v>1.039</v>
      </c>
      <c r="K52" s="114"/>
      <c r="M52" s="124" t="n">
        <f aca="false">+(J52-I52)/I52</f>
        <v>0.00192864030858245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67</v>
      </c>
      <c r="J54" s="90" t="n">
        <v>9.358</v>
      </c>
      <c r="K54" s="114"/>
      <c r="M54" s="124" t="n">
        <f aca="false">+(J54-I54)/I54</f>
        <v>0.0098197906550125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09.267</v>
      </c>
      <c r="J55" s="90" t="n">
        <v>110.708</v>
      </c>
      <c r="K55" s="114"/>
      <c r="M55" s="124" t="n">
        <f aca="false">+(J55-I55)/I55</f>
        <v>0.01318787923160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546</v>
      </c>
      <c r="J56" s="90" t="n">
        <v>117.839</v>
      </c>
      <c r="K56" s="114"/>
      <c r="M56" s="124" t="n">
        <f aca="false">+(J56-I56)/I56</f>
        <v>0.002492641178772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338</v>
      </c>
      <c r="J62" s="20" t="n">
        <v>109.35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468</v>
      </c>
      <c r="J63" s="84" t="n">
        <v>104.47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454</v>
      </c>
      <c r="J64" s="116" t="n">
        <v>106.46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175</v>
      </c>
      <c r="J65" s="28" t="n">
        <v>103.18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895</v>
      </c>
      <c r="J66" s="34" t="n">
        <v>104.908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086</v>
      </c>
      <c r="J67" s="34" t="n">
        <v>108.096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307</v>
      </c>
      <c r="J68" s="28" t="n">
        <v>105.31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205</v>
      </c>
      <c r="J69" s="34" t="n">
        <v>103.214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742</v>
      </c>
      <c r="J70" s="28" t="n">
        <v>105.752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731</v>
      </c>
      <c r="J71" s="28" t="n">
        <v>102.742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4.969</v>
      </c>
      <c r="J72" s="28" t="n">
        <v>104.981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252</v>
      </c>
      <c r="J73" s="34" t="n">
        <v>104.263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433</v>
      </c>
      <c r="J74" s="34" t="n">
        <v>107.44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076</v>
      </c>
      <c r="J75" s="117" t="n">
        <v>106.087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02</v>
      </c>
      <c r="J76" s="34" t="n">
        <v>104.029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199</v>
      </c>
      <c r="J77" s="34" t="n">
        <v>103.209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387</v>
      </c>
      <c r="J78" s="34" t="n">
        <v>105.39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516</v>
      </c>
      <c r="J79" s="34" t="n">
        <v>103.526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507</v>
      </c>
      <c r="J80" s="34" t="n">
        <v>104.518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901</v>
      </c>
      <c r="J81" s="28" t="n">
        <v>105.912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568</v>
      </c>
      <c r="J82" s="34" t="n">
        <v>103.58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162</v>
      </c>
      <c r="J83" s="34" t="n">
        <v>104.173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63</v>
      </c>
      <c r="J84" s="28" t="n">
        <v>105.6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143</v>
      </c>
      <c r="J85" s="67" t="n">
        <v>103.15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38</v>
      </c>
      <c r="J87" s="148" t="n">
        <v>10.6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935</v>
      </c>
      <c r="J88" s="151" t="n">
        <v>103.946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553</v>
      </c>
      <c r="J89" s="154" t="n">
        <v>104.565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3.978</v>
      </c>
      <c r="J90" s="158" t="n">
        <v>103.991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82</v>
      </c>
      <c r="J91" s="165" t="n">
        <v>10.183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21</v>
      </c>
      <c r="J94" s="39" t="n">
        <v>58.203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266</v>
      </c>
      <c r="J95" s="34" t="n">
        <v>134.532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93.96</v>
      </c>
      <c r="J96" s="111" t="n">
        <v>1383.204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371</v>
      </c>
      <c r="J97" s="34" t="n">
        <v>112.224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7.433</v>
      </c>
      <c r="J98" s="34" t="n">
        <v>107.136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2.281</v>
      </c>
      <c r="J99" s="34" t="n">
        <v>91.713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233</v>
      </c>
      <c r="J100" s="34" t="n">
        <v>17.213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68.174</v>
      </c>
      <c r="J101" s="34" t="n">
        <v>267.846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15</v>
      </c>
      <c r="J102" s="34" t="n">
        <v>29.127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60.339</v>
      </c>
      <c r="J103" s="111" t="n">
        <v>2261.17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166</v>
      </c>
      <c r="J104" s="173" t="n">
        <v>71.055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856</v>
      </c>
      <c r="J105" s="34" t="n">
        <v>54.859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99.684</v>
      </c>
      <c r="J106" s="174" t="n">
        <v>99.728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3.481</v>
      </c>
      <c r="J107" s="67" t="n">
        <v>83.615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44</v>
      </c>
      <c r="J109" s="39" t="n">
        <v>11.05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53</v>
      </c>
      <c r="J110" s="90" t="n">
        <v>11.953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594</v>
      </c>
      <c r="J111" s="90" t="n">
        <v>14.605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617</v>
      </c>
      <c r="J112" s="90" t="n">
        <v>13.635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504</v>
      </c>
      <c r="J113" s="90" t="n">
        <v>12.448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1</v>
      </c>
      <c r="J114" s="90" t="n">
        <v>11.041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7.902</v>
      </c>
      <c r="J117" s="90" t="n">
        <v>137.32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3.38</v>
      </c>
      <c r="J118" s="90" t="n">
        <v>132.929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55</v>
      </c>
      <c r="J119" s="90" t="n">
        <v>9.371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665</v>
      </c>
      <c r="J120" s="90" t="n">
        <v>99.444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852</v>
      </c>
      <c r="J121" s="90" t="n">
        <v>78.608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627</v>
      </c>
      <c r="J122" s="90" t="n">
        <v>80.4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7.887</v>
      </c>
      <c r="J123" s="184" t="n">
        <v>97.946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0.772</v>
      </c>
      <c r="J124" s="90" t="n">
        <v>90.91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33</v>
      </c>
      <c r="J125" s="98" t="n">
        <v>100.266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157</v>
      </c>
      <c r="J127" s="39" t="n">
        <v>112.26</v>
      </c>
      <c r="K127" s="114" t="s">
        <v>62</v>
      </c>
      <c r="M127" s="56" t="n">
        <f aca="false">+(J127-I127)/I127</f>
        <v>0.00992290184153952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0.416</v>
      </c>
      <c r="J128" s="90" t="n">
        <v>100.301</v>
      </c>
      <c r="K128" s="114" t="s">
        <v>62</v>
      </c>
      <c r="M128" s="56" t="n">
        <f aca="false">+(J128-I128)/I128</f>
        <v>-0.0011452358189929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2.962</v>
      </c>
      <c r="J129" s="90" t="n">
        <v>134.6</v>
      </c>
      <c r="K129" s="193" t="s">
        <v>172</v>
      </c>
      <c r="M129" s="56" t="n">
        <f aca="false">+(J129-I129)/I129</f>
        <v>0.012319309276334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553</v>
      </c>
      <c r="J130" s="90" t="n">
        <v>100.124</v>
      </c>
      <c r="K130" s="112" t="s">
        <v>60</v>
      </c>
      <c r="M130" s="56" t="n">
        <f aca="false">+(J130-I130)/I130</f>
        <v>-0.0042664067705588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5</v>
      </c>
      <c r="J131" s="90" t="n">
        <v>98.95</v>
      </c>
      <c r="K131" s="112" t="s">
        <v>60</v>
      </c>
      <c r="M131" s="56" t="n">
        <f aca="false">+(J131-I131)/I131</f>
        <v>-0.0055276381909547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0.883</v>
      </c>
      <c r="J132" s="90" t="n">
        <v>193.444</v>
      </c>
      <c r="K132" s="108" t="s">
        <v>58</v>
      </c>
      <c r="M132" s="56" t="n">
        <f aca="false">+(J132-I132)/I132</f>
        <v>0.0134165955061476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6.971</v>
      </c>
      <c r="J133" s="90" t="n">
        <v>178.792</v>
      </c>
      <c r="K133" s="108" t="s">
        <v>58</v>
      </c>
      <c r="M133" s="56" t="n">
        <f aca="false">+(J133-I133)/I133</f>
        <v>0.0102898214961773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3.568</v>
      </c>
      <c r="J134" s="90" t="n">
        <v>154.647</v>
      </c>
      <c r="K134" s="108" t="s">
        <v>58</v>
      </c>
      <c r="M134" s="56" t="n">
        <f aca="false">+(J134-I134)/I134</f>
        <v>0.00702620337570314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295.646</v>
      </c>
      <c r="J135" s="195" t="n">
        <v>13482.493</v>
      </c>
      <c r="K135" s="108" t="s">
        <v>58</v>
      </c>
      <c r="M135" s="56" t="n">
        <f aca="false">+(J135-I135)/I135</f>
        <v>0.0140532472058898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1</v>
      </c>
      <c r="J136" s="90" t="n">
        <v>19.301</v>
      </c>
      <c r="K136" s="108" t="s">
        <v>58</v>
      </c>
      <c r="M136" s="56" t="n">
        <f aca="false">+(J136-I136)/I136</f>
        <v>0.0105235602094239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5.72</v>
      </c>
      <c r="J137" s="90" t="n">
        <v>138.45</v>
      </c>
      <c r="K137" s="108" t="s">
        <v>58</v>
      </c>
      <c r="M137" s="56" t="n">
        <f aca="false">+(J137-I137)/I137</f>
        <v>0.020114942528735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1.78</v>
      </c>
      <c r="J138" s="90" t="n">
        <v>118.676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05.855</v>
      </c>
      <c r="J139" s="198" t="n">
        <v>9060.218</v>
      </c>
      <c r="K139" s="108" t="s">
        <v>58</v>
      </c>
      <c r="M139" s="56" t="n">
        <f aca="false">+(J139-I139)/I139</f>
        <v>0.0060364063156692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35</v>
      </c>
      <c r="J140" s="199" t="n">
        <v>8.475</v>
      </c>
      <c r="K140" s="108" t="s">
        <v>58</v>
      </c>
      <c r="M140" s="56" t="n">
        <f aca="false">+(J140-I140)/I140</f>
        <v>0.0149700598802395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6.884</v>
      </c>
      <c r="J141" s="200" t="n">
        <v>86.289</v>
      </c>
      <c r="K141" s="108" t="s">
        <v>58</v>
      </c>
      <c r="M141" s="56" t="n">
        <f aca="false">+(J141-I141)/I141</f>
        <v>-0.00684821140831452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47.747</v>
      </c>
      <c r="J142" s="173" t="n">
        <v>955.371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4995.543</v>
      </c>
      <c r="J143" s="205" t="n">
        <v>5002.12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08.889</v>
      </c>
      <c r="J145" s="211" t="n">
        <v>108.981</v>
      </c>
      <c r="K145" s="108" t="s">
        <v>58</v>
      </c>
      <c r="M145" s="56" t="n">
        <f aca="false">+(J145-I145)/I145</f>
        <v>0.000844897097043767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705</v>
      </c>
      <c r="J147" s="217" t="n">
        <v>8.94</v>
      </c>
      <c r="K147" s="108" t="s">
        <v>58</v>
      </c>
      <c r="M147" s="56" t="n">
        <f aca="false">+(J147-I147)/I147</f>
        <v>0.0269959793222285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4.116</v>
      </c>
      <c r="J148" s="211" t="n">
        <v>85.228</v>
      </c>
      <c r="K148" s="108" t="s">
        <v>58</v>
      </c>
      <c r="M148" s="56" t="n">
        <f aca="false">+(J148-I148)/I148</f>
        <v>0.01321983926958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4:55:44Z</dcterms:created>
  <dc:creator>kyosra</dc:creator>
  <dc:description/>
  <dc:language>en-US</dc:language>
  <cp:lastModifiedBy>kyosra</cp:lastModifiedBy>
  <dcterms:modified xsi:type="dcterms:W3CDTF">2016-02-26T14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