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1-2017" sheetId="1" state="visible" r:id="rId2"/>
  </sheets>
  <definedNames>
    <definedName function="false" hidden="true" localSheetId="0" name="_xlnm._FilterDatabase" vbProcedure="false">'26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889</v>
      </c>
      <c r="J6" s="20" t="n">
        <v>164.90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444</v>
      </c>
      <c r="J7" s="28" t="n">
        <v>111.45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12</v>
      </c>
      <c r="J8" s="33" t="n">
        <v>95.52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89</v>
      </c>
      <c r="J10" s="39" t="n">
        <v>14.6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358</v>
      </c>
      <c r="J11" s="39" t="n">
        <v>107.369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7</v>
      </c>
      <c r="J13" s="20" t="n">
        <v>1.508</v>
      </c>
      <c r="K13" s="48" t="s">
        <v>23</v>
      </c>
      <c r="L13" s="21"/>
      <c r="M13" s="22" t="n">
        <f aca="false">+(J13-I13)/I13</f>
        <v>0.000663570006635774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929</v>
      </c>
      <c r="J14" s="52" t="n">
        <v>106.004</v>
      </c>
      <c r="K14" s="53"/>
      <c r="L14" s="54" t="n">
        <v>12769294</v>
      </c>
      <c r="M14" s="55" t="n">
        <f aca="false">+(J14-I14)/I14</f>
        <v>0.00070802141056748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6</v>
      </c>
      <c r="J16" s="20" t="n">
        <v>40.264</v>
      </c>
      <c r="K16" s="21"/>
      <c r="L16" s="21"/>
      <c r="M16" s="61" t="n">
        <f aca="false">+(J16-I16)/I16</f>
        <v>9.93541977149749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37</v>
      </c>
      <c r="J17" s="28" t="n">
        <v>54.542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4</v>
      </c>
      <c r="J18" s="67" t="n">
        <v>113.909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836</v>
      </c>
      <c r="J19" s="67" t="n">
        <v>109.753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506</v>
      </c>
      <c r="J21" s="20" t="n">
        <v>131.288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1.498</v>
      </c>
      <c r="J22" s="67" t="n">
        <v>490.903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392</v>
      </c>
      <c r="J23" s="67" t="n">
        <v>117.19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6.783</v>
      </c>
      <c r="J24" s="67" t="n">
        <v>126.56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476</v>
      </c>
      <c r="J25" s="67" t="n">
        <v>138.246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261</v>
      </c>
      <c r="J26" s="67" t="n">
        <v>120.117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8</v>
      </c>
      <c r="J27" s="67" t="n">
        <v>96.593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876</v>
      </c>
      <c r="J28" s="67" t="n">
        <v>148.8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941</v>
      </c>
      <c r="J29" s="67" t="n">
        <v>96.906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36</v>
      </c>
      <c r="J30" s="87" t="n">
        <v>97.281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048</v>
      </c>
      <c r="J31" s="89" t="n">
        <v>143.217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515</v>
      </c>
      <c r="J32" s="87" t="n">
        <v>125.83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2.948</v>
      </c>
      <c r="J36" s="99" t="n">
        <v>92.694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9.448</v>
      </c>
      <c r="J37" s="101" t="n">
        <v>99.101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59</v>
      </c>
      <c r="J38" s="106" t="n">
        <v>19.557</v>
      </c>
      <c r="K38" s="48"/>
      <c r="L38" s="21"/>
      <c r="M38" s="22" t="n">
        <f aca="false">+(J38-I38)/I38</f>
        <v>-0.000102254716498923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6.134</v>
      </c>
      <c r="J40" s="113" t="n">
        <v>1568.097</v>
      </c>
      <c r="K40" s="114" t="s">
        <v>61</v>
      </c>
      <c r="M40" s="55" t="n">
        <f aca="false">+(J40-I40)/I40</f>
        <v>0.0012534048810638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5</v>
      </c>
      <c r="J41" s="116" t="n">
        <v>2210.796</v>
      </c>
      <c r="K41" s="117" t="s">
        <v>63</v>
      </c>
      <c r="M41" s="55" t="n">
        <f aca="false">+(J41-I41)/I41</f>
        <v>-0.00083790929428525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121" t="n">
        <v>110.489</v>
      </c>
      <c r="J43" s="94" t="n">
        <v>110.643</v>
      </c>
      <c r="K43" s="114" t="s">
        <v>61</v>
      </c>
      <c r="M43" s="55" t="n">
        <f aca="false">+(J43-I43)/I43</f>
        <v>0.0013938039080813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78</v>
      </c>
      <c r="J44" s="122" t="n">
        <v>145.662</v>
      </c>
      <c r="K44" s="114" t="s">
        <v>61</v>
      </c>
      <c r="M44" s="55" t="n">
        <f aca="false">+(J44-I44)/I44</f>
        <v>-0.000109831271708776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362</v>
      </c>
      <c r="J45" s="122" t="n">
        <v>153.62</v>
      </c>
      <c r="K45" s="114" t="s">
        <v>61</v>
      </c>
      <c r="M45" s="55" t="n">
        <f aca="false">+(J45-I45)/I45</f>
        <v>0.0082566519210827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6</v>
      </c>
      <c r="J46" s="121" t="n">
        <v>15.799</v>
      </c>
      <c r="K46" s="114" t="s">
        <v>61</v>
      </c>
      <c r="M46" s="55" t="n">
        <f aca="false">+(J46-I46)/I46</f>
        <v>0.00247461928934008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7.431</v>
      </c>
      <c r="J47" s="123" t="n">
        <v>5270.65</v>
      </c>
      <c r="K47" s="114" t="s">
        <v>61</v>
      </c>
      <c r="M47" s="55" t="n">
        <f aca="false">+(J47-I47)/I47</f>
        <v>0.000611113842782193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5.377</v>
      </c>
      <c r="J48" s="124" t="n">
        <v>5172.002</v>
      </c>
      <c r="K48" s="114"/>
      <c r="M48" s="55" t="n">
        <f aca="false">+(J48-I48)/I48</f>
        <v>0.001282578212587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502</v>
      </c>
      <c r="J49" s="121" t="n">
        <v>2.505</v>
      </c>
      <c r="K49" s="114"/>
      <c r="M49" s="55" t="n">
        <f aca="false">+(J49-I49)/I49</f>
        <v>0.00119904076738614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2</v>
      </c>
      <c r="J50" s="121" t="n">
        <v>2.184</v>
      </c>
      <c r="K50" s="125" t="s">
        <v>23</v>
      </c>
      <c r="M50" s="55" t="n">
        <f aca="false">+(J50-I50)/I50</f>
        <v>0.0009165902841430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4</v>
      </c>
      <c r="J51" s="127" t="n">
        <v>1.231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6</v>
      </c>
      <c r="J52" s="128" t="n">
        <v>1.083</v>
      </c>
      <c r="K52" s="119"/>
      <c r="M52" s="129" t="n">
        <f aca="false">+(J52-I52)/I52</f>
        <v>-0.00276243093922662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9</v>
      </c>
      <c r="J53" s="67" t="n">
        <v>1.075</v>
      </c>
      <c r="K53" s="119"/>
      <c r="M53" s="129" t="n">
        <f aca="false">+(J53-I53)/I53</f>
        <v>-0.00370713623725672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1</v>
      </c>
      <c r="J54" s="128" t="n">
        <v>1.078</v>
      </c>
      <c r="K54" s="119"/>
      <c r="M54" s="129" t="n">
        <f aca="false">+(J54-I54)/I54</f>
        <v>-0.0027752081406104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777</v>
      </c>
      <c r="J55" s="122" t="n">
        <v>108.876</v>
      </c>
      <c r="K55" s="119"/>
      <c r="M55" s="129" t="n">
        <f aca="false">+(J55-I55)/I55</f>
        <v>0.00091011886703994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263</v>
      </c>
      <c r="J58" s="133" t="n">
        <v>119.301</v>
      </c>
      <c r="K58" s="119"/>
      <c r="M58" s="129" t="n">
        <f aca="false">+(J58-I58)/I58</f>
        <v>0.000318623546280042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78</v>
      </c>
      <c r="J64" s="20" t="n">
        <v>108.789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845</v>
      </c>
      <c r="J65" s="87" t="n">
        <v>103.855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932</v>
      </c>
      <c r="J66" s="67" t="n">
        <v>105.944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93</v>
      </c>
      <c r="J67" s="128" t="n">
        <v>103.003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622</v>
      </c>
      <c r="J68" s="67" t="n">
        <v>104.635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532</v>
      </c>
      <c r="J69" s="67" t="n">
        <v>107.54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134</v>
      </c>
      <c r="J70" s="128" t="n">
        <v>105.146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79</v>
      </c>
      <c r="J71" s="67" t="n">
        <v>102.588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916</v>
      </c>
      <c r="J72" s="128" t="n">
        <v>104.925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88</v>
      </c>
      <c r="J73" s="128" t="n">
        <v>102.897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953</v>
      </c>
      <c r="J74" s="128" t="n">
        <v>104.964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912</v>
      </c>
      <c r="J75" s="67" t="n">
        <v>103.924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86</v>
      </c>
      <c r="J76" s="145" t="n">
        <v>107.097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449</v>
      </c>
      <c r="J77" s="128" t="n">
        <v>105.459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84</v>
      </c>
      <c r="J78" s="67" t="n">
        <v>103.895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915</v>
      </c>
      <c r="J79" s="67" t="n">
        <v>102.925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83</v>
      </c>
      <c r="J80" s="67" t="n">
        <v>104.793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114</v>
      </c>
      <c r="J81" s="67" t="n">
        <v>103.126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85</v>
      </c>
      <c r="J82" s="67" t="n">
        <v>104.194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804</v>
      </c>
      <c r="J83" s="128" t="n">
        <v>105.814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98</v>
      </c>
      <c r="J84" s="67" t="n">
        <v>103.31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92</v>
      </c>
      <c r="J85" s="67" t="n">
        <v>103.702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92</v>
      </c>
      <c r="J86" s="128" t="n">
        <v>105.402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68</v>
      </c>
      <c r="J87" s="67" t="n">
        <v>102.978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7</v>
      </c>
      <c r="J89" s="155" t="n">
        <v>10.628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79</v>
      </c>
      <c r="J90" s="157" t="n">
        <v>103.689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91</v>
      </c>
      <c r="J91" s="159" t="n">
        <v>104.102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454</v>
      </c>
      <c r="J92" s="162" t="n">
        <v>105.467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42</v>
      </c>
      <c r="J93" s="167" t="n">
        <v>10.543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203</v>
      </c>
      <c r="J95" s="38" t="n">
        <v>58.148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785</v>
      </c>
      <c r="J98" s="67" t="n">
        <v>98.669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304</v>
      </c>
      <c r="J99" s="67" t="n">
        <v>17.301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035</v>
      </c>
      <c r="J100" s="67" t="n">
        <v>272.326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53</v>
      </c>
      <c r="J101" s="67" t="n">
        <v>29.378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02.078</v>
      </c>
      <c r="J102" s="116" t="n">
        <v>2297.861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419</v>
      </c>
      <c r="J103" s="145" t="n">
        <v>73.486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96</v>
      </c>
      <c r="J104" s="67" t="n">
        <v>55.16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596</v>
      </c>
      <c r="J105" s="176" t="n">
        <v>100.474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4.648</v>
      </c>
      <c r="J106" s="33" t="n">
        <v>84.433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39</v>
      </c>
      <c r="J108" s="178" t="n">
        <v>10.937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72</v>
      </c>
      <c r="J109" s="133" t="n">
        <v>11.557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888</v>
      </c>
      <c r="J110" s="133" t="n">
        <v>13.864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392</v>
      </c>
      <c r="J111" s="133" t="n">
        <v>12.371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62</v>
      </c>
      <c r="J112" s="133" t="n">
        <v>13.036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99</v>
      </c>
      <c r="J113" s="133" t="n">
        <v>11.59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2.988</v>
      </c>
      <c r="J114" s="133" t="n">
        <v>142.72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136</v>
      </c>
      <c r="J115" s="133" t="n">
        <v>138.977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264</v>
      </c>
      <c r="J116" s="133" t="n">
        <v>9.278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389</v>
      </c>
      <c r="J117" s="133" t="n">
        <v>104.19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436</v>
      </c>
      <c r="J118" s="133" t="n">
        <v>82.39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295</v>
      </c>
      <c r="J119" s="183" t="n">
        <v>83.29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368</v>
      </c>
      <c r="J120" s="188" t="n">
        <v>98.27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3.652</v>
      </c>
      <c r="J121" s="188" t="n">
        <v>93.37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3.499</v>
      </c>
      <c r="J122" s="188" t="n">
        <v>103.204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9</v>
      </c>
      <c r="J123" s="188" t="n">
        <v>9.888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Q124" s="19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16</v>
      </c>
      <c r="J126" s="133" t="n">
        <v>102.52</v>
      </c>
      <c r="K126" s="119" t="s">
        <v>66</v>
      </c>
      <c r="M126" s="55" t="n">
        <f aca="false">+(J126-I126)/I126</f>
        <v>-0.006203955021326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416</v>
      </c>
      <c r="J127" s="133" t="n">
        <v>142.084</v>
      </c>
      <c r="K127" s="193" t="s">
        <v>171</v>
      </c>
      <c r="M127" s="55" t="n">
        <f aca="false">+(J127-I127)/I127</f>
        <v>0.00472365220342823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952</v>
      </c>
      <c r="J128" s="67" t="n">
        <v>104.541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097</v>
      </c>
      <c r="J129" s="67" t="n">
        <v>104.227</v>
      </c>
      <c r="K129" s="117" t="s">
        <v>63</v>
      </c>
      <c r="M129" s="55" t="n">
        <f aca="false">+(J129-I129)/I129</f>
        <v>0.0012488352209959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8.005</v>
      </c>
      <c r="J130" s="128" t="n">
        <v>198.559</v>
      </c>
      <c r="K130" s="114" t="s">
        <v>61</v>
      </c>
      <c r="M130" s="55" t="n">
        <f aca="false">+(J130-I130)/I130</f>
        <v>0.0027979091437085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186</v>
      </c>
      <c r="J131" s="133" t="n">
        <v>180.831</v>
      </c>
      <c r="K131" s="114" t="s">
        <v>61</v>
      </c>
      <c r="M131" s="55" t="n">
        <f aca="false">+(J131-I131)/I131</f>
        <v>0.0035796343778095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5</v>
      </c>
      <c r="J132" s="133" t="n">
        <v>157.066</v>
      </c>
      <c r="K132" s="114" t="s">
        <v>61</v>
      </c>
      <c r="M132" s="55" t="n">
        <f aca="false">+(J132-I132)/I132</f>
        <v>0.000101878382680618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6" t="s">
        <v>134</v>
      </c>
      <c r="G133" s="180" t="s">
        <v>134</v>
      </c>
      <c r="H133" s="67" t="n">
        <v>21.231</v>
      </c>
      <c r="I133" s="133" t="n">
        <v>21.124</v>
      </c>
      <c r="J133" s="133" t="n">
        <v>21.159</v>
      </c>
      <c r="K133" s="114" t="s">
        <v>61</v>
      </c>
      <c r="M133" s="55" t="n">
        <f aca="false">+(J133-I133)/I133</f>
        <v>0.0016568831660670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7.791</v>
      </c>
      <c r="J134" s="133" t="n">
        <v>149.071</v>
      </c>
      <c r="K134" s="114" t="s">
        <v>61</v>
      </c>
      <c r="M134" s="55" t="n">
        <f aca="false">+(J134-I134)/I134</f>
        <v>0.0086608792145665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009</v>
      </c>
      <c r="J135" s="133" t="n">
        <v>126.775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894.062</v>
      </c>
      <c r="J136" s="198" t="n">
        <v>8932.995</v>
      </c>
      <c r="K136" s="114" t="s">
        <v>61</v>
      </c>
      <c r="M136" s="55" t="n">
        <f aca="false">+(J136-I136)/I136</f>
        <v>0.00437741495393229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344</v>
      </c>
      <c r="J137" s="126" t="n">
        <v>8.449</v>
      </c>
      <c r="K137" s="114" t="s">
        <v>61</v>
      </c>
      <c r="M137" s="55" t="n">
        <f aca="false">+(J137-I137)/I137</f>
        <v>0.012583892617449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200" t="s">
        <v>134</v>
      </c>
      <c r="G138" s="120" t="s">
        <v>134</v>
      </c>
      <c r="H138" s="201" t="n">
        <v>89.496</v>
      </c>
      <c r="I138" s="201" t="n">
        <v>90.555</v>
      </c>
      <c r="J138" s="201" t="n">
        <v>89.007</v>
      </c>
      <c r="K138" s="114" t="s">
        <v>61</v>
      </c>
      <c r="M138" s="55" t="n">
        <f aca="false">+(J138-I138)/I138</f>
        <v>-0.0170945834023522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5.576</v>
      </c>
      <c r="J139" s="145" t="n">
        <v>999.41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6</v>
      </c>
      <c r="D140" s="64" t="s">
        <v>10</v>
      </c>
      <c r="E140" s="187" t="n">
        <v>42352</v>
      </c>
      <c r="F140" s="203" t="s">
        <v>164</v>
      </c>
      <c r="G140" s="204" t="s">
        <v>187</v>
      </c>
      <c r="H140" s="145" t="n">
        <v>5189.664</v>
      </c>
      <c r="I140" s="145" t="n">
        <v>5284.327</v>
      </c>
      <c r="J140" s="145" t="n">
        <v>5294.272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8</v>
      </c>
      <c r="D141" s="206" t="s">
        <v>25</v>
      </c>
      <c r="E141" s="207" t="n">
        <v>42580</v>
      </c>
      <c r="F141" s="203" t="s">
        <v>164</v>
      </c>
      <c r="G141" s="208" t="s">
        <v>187</v>
      </c>
      <c r="H141" s="209" t="n">
        <v>5050.7</v>
      </c>
      <c r="I141" s="210" t="n">
        <v>5080.768</v>
      </c>
      <c r="J141" s="210" t="n">
        <v>5069.334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90</v>
      </c>
      <c r="D143" s="214" t="s">
        <v>131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3.45</v>
      </c>
      <c r="J143" s="216" t="n">
        <v>113.003</v>
      </c>
      <c r="K143" s="48" t="s">
        <v>61</v>
      </c>
      <c r="L143" s="21"/>
      <c r="M143" s="217" t="n">
        <f aca="false">+(J143-I143)/I143</f>
        <v>-0.00394006170118998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136</v>
      </c>
      <c r="J145" s="219" t="n">
        <v>9.235</v>
      </c>
      <c r="K145" s="114" t="s">
        <v>61</v>
      </c>
      <c r="M145" s="55" t="n">
        <f aca="false">+(J145-I145)/I145</f>
        <v>0.010836252189141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200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239.716</v>
      </c>
      <c r="J147" s="222" t="n">
        <v>10314.235</v>
      </c>
      <c r="K147" s="114" t="s">
        <v>61</v>
      </c>
      <c r="M147" s="55" t="n">
        <f aca="false">+(J147-I147)/I147</f>
        <v>0.00727744792921994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05:20Z</dcterms:created>
  <dc:creator>kyosra</dc:creator>
  <dc:description/>
  <dc:language>en-US</dc:language>
  <cp:lastModifiedBy>kyosra</cp:lastModifiedBy>
  <dcterms:modified xsi:type="dcterms:W3CDTF">2017-01-26T1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