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1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745</v>
      </c>
      <c r="J6" s="20" t="n">
        <v>158.7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125</v>
      </c>
      <c r="J7" s="29" t="n">
        <v>107.13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03</v>
      </c>
      <c r="J8" s="34" t="n">
        <v>92.01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96</v>
      </c>
      <c r="J10" s="39" t="n">
        <v>14.09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182</v>
      </c>
      <c r="J11" s="44" t="n">
        <v>103.19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8</v>
      </c>
      <c r="J13" s="20" t="n">
        <v>1.449</v>
      </c>
      <c r="K13" s="49" t="s">
        <v>23</v>
      </c>
      <c r="L13" s="21"/>
      <c r="M13" s="22" t="n">
        <f aca="false">+(J13-I13)/I13</f>
        <v>0.00069060773480670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856</v>
      </c>
      <c r="J14" s="54" t="n">
        <v>101.928</v>
      </c>
      <c r="K14" s="55"/>
      <c r="L14" s="56" t="n">
        <v>12769294</v>
      </c>
      <c r="M14" s="57" t="n">
        <f aca="false">+(J14-I14)/I14</f>
        <v>0.00070688030160228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42</v>
      </c>
      <c r="J16" s="20" t="n">
        <v>38.846</v>
      </c>
      <c r="K16" s="21"/>
      <c r="L16" s="21"/>
      <c r="M16" s="63" t="n">
        <f aca="false">+(J16-I16)/I16</f>
        <v>0.00010298130889237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58</v>
      </c>
      <c r="J17" s="68" t="n">
        <v>52.663</v>
      </c>
      <c r="K17" s="21"/>
      <c r="L17" s="21"/>
      <c r="M17" s="63" t="n">
        <f aca="false">+(J17-I17)/I17</f>
        <v>9.4952333928281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8.035</v>
      </c>
      <c r="J19" s="20" t="n">
        <v>138.348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06.121</v>
      </c>
      <c r="J20" s="34" t="n">
        <v>507.315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9.437</v>
      </c>
      <c r="J21" s="34" t="n">
        <v>120.224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082</v>
      </c>
      <c r="J22" s="34" t="n">
        <v>125.115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5.483</v>
      </c>
      <c r="J23" s="34" t="n">
        <v>136.214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9.34</v>
      </c>
      <c r="J24" s="34" t="n">
        <v>119.749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4.456</v>
      </c>
      <c r="J25" s="34" t="n">
        <v>94.439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39.902</v>
      </c>
      <c r="J26" s="34" t="n">
        <v>139.785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8.777</v>
      </c>
      <c r="J27" s="34" t="n">
        <v>88.723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5.429</v>
      </c>
      <c r="J28" s="85" t="n">
        <v>95.223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7.49</v>
      </c>
      <c r="J29" s="87" t="n">
        <v>127.794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0.585</v>
      </c>
      <c r="J30" s="85" t="n">
        <v>120.906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162</v>
      </c>
      <c r="J31" s="91" t="n">
        <v>79.328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498</v>
      </c>
      <c r="J32" s="91" t="n">
        <v>105.612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185</v>
      </c>
      <c r="J33" s="91" t="n">
        <v>93.364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0.593</v>
      </c>
      <c r="J34" s="91" t="n">
        <v>100.933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8.871</v>
      </c>
      <c r="J35" s="91" t="n">
        <v>99.151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275</v>
      </c>
      <c r="J36" s="100" t="n">
        <v>18.284</v>
      </c>
      <c r="K36" s="101"/>
      <c r="L36" s="82"/>
      <c r="M36" s="102" t="n">
        <f aca="false">+(J36-I36)/I36</f>
        <v>0.000492476060191537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500.442</v>
      </c>
      <c r="J38" s="109" t="n">
        <v>1499.557</v>
      </c>
      <c r="K38" s="110" t="s">
        <v>58</v>
      </c>
      <c r="M38" s="57" t="n">
        <f aca="false">+(J38-I38)/I38</f>
        <v>-0.00058982619788035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302.97</v>
      </c>
      <c r="J39" s="113" t="n">
        <v>2278.457</v>
      </c>
      <c r="K39" s="114" t="s">
        <v>60</v>
      </c>
      <c r="M39" s="57" t="n">
        <f aca="false">+(J39-I39)/I39</f>
        <v>-0.010644081338445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5.683</v>
      </c>
      <c r="J40" s="115" t="n">
        <v>116.231</v>
      </c>
      <c r="K40" s="116" t="s">
        <v>62</v>
      </c>
      <c r="M40" s="57" t="n">
        <f aca="false">+(J40-I40)/I40</f>
        <v>0.00473708323608471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8.923</v>
      </c>
      <c r="J41" s="118" t="n">
        <v>107.042</v>
      </c>
      <c r="K41" s="110" t="s">
        <v>58</v>
      </c>
      <c r="M41" s="57" t="n">
        <f aca="false">+(J41-I41)/I41</f>
        <v>-0.0172690799922881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8.109</v>
      </c>
      <c r="J42" s="119" t="n">
        <v>137.257</v>
      </c>
      <c r="K42" s="110" t="s">
        <v>58</v>
      </c>
      <c r="M42" s="57" t="n">
        <f aca="false">+(J42-I42)/I42</f>
        <v>-0.00616904039562957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9.696</v>
      </c>
      <c r="J43" s="119" t="n">
        <v>137.086</v>
      </c>
      <c r="K43" s="110" t="s">
        <v>58</v>
      </c>
      <c r="M43" s="57" t="n">
        <f aca="false">+(J43-I43)/I43</f>
        <v>-0.0186834268697743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826</v>
      </c>
      <c r="J44" s="118" t="n">
        <v>14.707</v>
      </c>
      <c r="K44" s="110" t="s">
        <v>58</v>
      </c>
      <c r="M44" s="57" t="n">
        <f aca="false">+(J44-I44)/I44</f>
        <v>-0.00802644003777147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91.348</v>
      </c>
      <c r="J45" s="120" t="n">
        <v>5049.422</v>
      </c>
      <c r="K45" s="110" t="s">
        <v>58</v>
      </c>
      <c r="M45" s="57" t="n">
        <f aca="false">+(J45-I45)/I45</f>
        <v>-0.0082347543322515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54.09</v>
      </c>
      <c r="J46" s="121" t="n">
        <v>4907.652</v>
      </c>
      <c r="K46" s="110"/>
      <c r="M46" s="57" t="n">
        <f aca="false">+(J46-I46)/I46</f>
        <v>-0.0093736690290245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6</v>
      </c>
      <c r="J47" s="118" t="n">
        <v>2.265</v>
      </c>
      <c r="K47" s="110"/>
      <c r="M47" s="57" t="n">
        <f aca="false">+(J47-I47)/I47</f>
        <v>-0.000441306266548936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22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39</v>
      </c>
      <c r="J49" s="125" t="n">
        <v>1.04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1</v>
      </c>
      <c r="J50" s="119" t="n">
        <v>1.044</v>
      </c>
      <c r="K50" s="116"/>
      <c r="M50" s="126" t="n">
        <f aca="false">+(J50-I50)/I50</f>
        <v>0.0028818443804035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38</v>
      </c>
      <c r="J51" s="118" t="n">
        <v>1.041</v>
      </c>
      <c r="K51" s="116"/>
      <c r="M51" s="126" t="n">
        <f aca="false">+(J51-I51)/I51</f>
        <v>0.00289017341040452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5</v>
      </c>
      <c r="J52" s="119" t="n">
        <v>1.038</v>
      </c>
      <c r="K52" s="116"/>
      <c r="M52" s="126" t="n">
        <f aca="false">+(J52-I52)/I52</f>
        <v>0.00289855072463779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309</v>
      </c>
      <c r="J54" s="91" t="n">
        <v>9.209</v>
      </c>
      <c r="K54" s="116"/>
      <c r="M54" s="126" t="n">
        <f aca="false">+(J54-I54)/I54</f>
        <v>-0.0107422924051992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8.193</v>
      </c>
      <c r="J55" s="91" t="n">
        <v>107.408</v>
      </c>
      <c r="K55" s="116"/>
      <c r="M55" s="126" t="n">
        <f aca="false">+(J55-I55)/I55</f>
        <v>-0.00725555257733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57</v>
      </c>
      <c r="J56" s="91" t="n">
        <v>116.711</v>
      </c>
      <c r="K56" s="116"/>
      <c r="M56" s="126" t="n">
        <f aca="false">+(J56-I56)/I56</f>
        <v>0.00120957364673591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951</v>
      </c>
      <c r="J62" s="20" t="n">
        <v>108.964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156</v>
      </c>
      <c r="J63" s="85" t="n">
        <v>104.167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128</v>
      </c>
      <c r="J64" s="118" t="n">
        <v>106.139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792</v>
      </c>
      <c r="J65" s="28" t="n">
        <v>102.827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502</v>
      </c>
      <c r="J66" s="118" t="n">
        <v>104.515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714</v>
      </c>
      <c r="J67" s="34" t="n">
        <v>107.726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93</v>
      </c>
      <c r="J68" s="28" t="n">
        <v>104.943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05</v>
      </c>
      <c r="J69" s="34" t="n">
        <v>102.915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434</v>
      </c>
      <c r="J70" s="28" t="n">
        <v>105.444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396</v>
      </c>
      <c r="J71" s="28" t="n">
        <v>102.408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59</v>
      </c>
      <c r="J72" s="28" t="n">
        <v>104.60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895</v>
      </c>
      <c r="J73" s="34" t="n">
        <v>103.90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01</v>
      </c>
      <c r="J74" s="34" t="n">
        <v>107.112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745</v>
      </c>
      <c r="J75" s="34" t="n">
        <v>105.755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741</v>
      </c>
      <c r="J76" s="34" t="n">
        <v>103.751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884</v>
      </c>
      <c r="J77" s="34" t="n">
        <v>102.89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069</v>
      </c>
      <c r="J78" s="34" t="n">
        <v>105.078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163</v>
      </c>
      <c r="J79" s="34" t="n">
        <v>103.175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19</v>
      </c>
      <c r="J80" s="34" t="n">
        <v>104.2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551</v>
      </c>
      <c r="J81" s="119" t="n">
        <v>105.563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186</v>
      </c>
      <c r="J82" s="34" t="n">
        <v>103.198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82</v>
      </c>
      <c r="J83" s="34" t="n">
        <v>103.831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268</v>
      </c>
      <c r="J84" s="28" t="n">
        <v>105.278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811</v>
      </c>
      <c r="J85" s="68" t="n">
        <v>102.82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03</v>
      </c>
      <c r="J87" s="150" t="n">
        <v>10.60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09</v>
      </c>
      <c r="J88" s="153" t="n">
        <v>103.618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19</v>
      </c>
      <c r="J89" s="156" t="n">
        <v>104.202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573</v>
      </c>
      <c r="J90" s="160" t="n">
        <v>103.591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64</v>
      </c>
      <c r="J91" s="167" t="n">
        <v>10.16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117</v>
      </c>
      <c r="J94" s="39" t="n">
        <v>58.998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102</v>
      </c>
      <c r="J95" s="34" t="n">
        <v>136.949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2.634</v>
      </c>
      <c r="J96" s="113" t="n">
        <v>1401.766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75</v>
      </c>
      <c r="J97" s="34" t="n">
        <v>111.852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6.613</v>
      </c>
      <c r="J98" s="34" t="n">
        <v>106.747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0.557</v>
      </c>
      <c r="J99" s="34" t="n">
        <v>91.11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68</v>
      </c>
      <c r="J100" s="34" t="n">
        <v>17.179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7.997</v>
      </c>
      <c r="J101" s="34" t="n">
        <v>268.069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529</v>
      </c>
      <c r="J102" s="34" t="n">
        <v>29.566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70.269</v>
      </c>
      <c r="J103" s="113" t="n">
        <v>2282.419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565</v>
      </c>
      <c r="J104" s="175" t="n">
        <v>70.655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696</v>
      </c>
      <c r="J105" s="34" t="n">
        <v>54.636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0.661</v>
      </c>
      <c r="J106" s="176" t="n">
        <v>100.89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3.695</v>
      </c>
      <c r="J107" s="68" t="n">
        <v>83.881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55</v>
      </c>
      <c r="J109" s="39" t="n">
        <v>11.145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7</v>
      </c>
      <c r="J110" s="91" t="n">
        <v>12.169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95</v>
      </c>
      <c r="J111" s="91" t="n">
        <v>14.908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15</v>
      </c>
      <c r="J112" s="91" t="n">
        <v>13.974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2</v>
      </c>
      <c r="J113" s="91" t="n">
        <v>12.403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119</v>
      </c>
      <c r="J114" s="91" t="n">
        <v>11.10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6.923</v>
      </c>
      <c r="J117" s="91" t="n">
        <v>137.776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2.167</v>
      </c>
      <c r="J118" s="91" t="n">
        <v>132.807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173</v>
      </c>
      <c r="J119" s="91" t="n">
        <v>9.195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258</v>
      </c>
      <c r="J120" s="91" t="n">
        <v>97.763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473</v>
      </c>
      <c r="J121" s="91" t="n">
        <v>78.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003</v>
      </c>
      <c r="J122" s="91" t="n">
        <v>79.899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7.616</v>
      </c>
      <c r="J123" s="186" t="n">
        <v>97.892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0.633</v>
      </c>
      <c r="J124" s="91" t="n">
        <v>90.861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99.964</v>
      </c>
      <c r="J125" s="100" t="n">
        <v>99.958</v>
      </c>
      <c r="K125" s="114"/>
      <c r="M125" s="57"/>
    </row>
    <row r="126" customFormat="false" ht="13.5" hidden="false" customHeight="true" outlineLevel="0" collapsed="false">
      <c r="B126" s="194" t="s">
        <v>71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139</v>
      </c>
      <c r="J127" s="39" t="n">
        <v>110.812</v>
      </c>
      <c r="K127" s="116" t="s">
        <v>62</v>
      </c>
      <c r="M127" s="57" t="n">
        <f aca="false">+(J127-I127)/I127</f>
        <v>0.00611046041819884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99.746</v>
      </c>
      <c r="J128" s="91" t="n">
        <v>100.66</v>
      </c>
      <c r="K128" s="116" t="s">
        <v>62</v>
      </c>
      <c r="M128" s="57" t="n">
        <f aca="false">+(J128-I128)/I128</f>
        <v>0.00916327471778318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0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402</v>
      </c>
      <c r="J129" s="91" t="n">
        <v>132.224</v>
      </c>
      <c r="K129" s="195" t="s">
        <v>171</v>
      </c>
      <c r="M129" s="57" t="n">
        <f aca="false">+(J129-I129)/I129</f>
        <v>-0.00134439056811829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2" t="s">
        <v>173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973</v>
      </c>
      <c r="J130" s="91" t="n">
        <v>100.693</v>
      </c>
      <c r="K130" s="114" t="s">
        <v>60</v>
      </c>
      <c r="M130" s="57" t="n">
        <f aca="false">+(J130-I130)/I130</f>
        <v>-0.00277301852970597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2" t="s">
        <v>173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8.067</v>
      </c>
      <c r="J131" s="91" t="n">
        <v>97.801</v>
      </c>
      <c r="K131" s="114" t="s">
        <v>60</v>
      </c>
      <c r="M131" s="57" t="n">
        <f aca="false">+(J131-I131)/I131</f>
        <v>-0.0027124312969703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5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0.968</v>
      </c>
      <c r="J132" s="91" t="n">
        <v>191.006</v>
      </c>
      <c r="K132" s="110" t="s">
        <v>58</v>
      </c>
      <c r="M132" s="57" t="n">
        <f aca="false">+(J132-I132)/I132</f>
        <v>0.00019898621758625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6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059</v>
      </c>
      <c r="J133" s="91" t="n">
        <v>177.11</v>
      </c>
      <c r="K133" s="110" t="s">
        <v>58</v>
      </c>
      <c r="M133" s="57" t="n">
        <f aca="false">+(J133-I133)/I133</f>
        <v>0.000288039580027088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7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19</v>
      </c>
      <c r="J134" s="91" t="n">
        <v>153.358</v>
      </c>
      <c r="K134" s="110" t="s">
        <v>58</v>
      </c>
      <c r="M134" s="57" t="n">
        <f aca="false">+(J134-I134)/I134</f>
        <v>0.00025437160430224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8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03.079</v>
      </c>
      <c r="J135" s="197" t="n">
        <v>13610.597</v>
      </c>
      <c r="K135" s="110" t="s">
        <v>58</v>
      </c>
      <c r="M135" s="57" t="n">
        <f aca="false">+(J135-I135)/I135</f>
        <v>0.00055266899501208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701</v>
      </c>
      <c r="J136" s="91" t="n">
        <v>19.602</v>
      </c>
      <c r="K136" s="110" t="s">
        <v>58</v>
      </c>
      <c r="M136" s="57" t="n">
        <f aca="false">+(J136-I136)/I136</f>
        <v>-0.00502512562814071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5.345</v>
      </c>
      <c r="J137" s="91" t="n">
        <v>135.583</v>
      </c>
      <c r="K137" s="110" t="s">
        <v>58</v>
      </c>
      <c r="M137" s="57" t="n">
        <f aca="false">+(J137-I137)/I137</f>
        <v>0.00175846909749159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0.383</v>
      </c>
      <c r="J138" s="91" t="n">
        <v>122.534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954</v>
      </c>
      <c r="J139" s="200" t="n">
        <v>9131.246</v>
      </c>
      <c r="K139" s="110" t="s">
        <v>58</v>
      </c>
      <c r="M139" s="57" t="n">
        <f aca="false">+(J139-I139)/I139</f>
        <v>-7.75299568964691E-005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392</v>
      </c>
      <c r="J140" s="201" t="n">
        <v>8.281</v>
      </c>
      <c r="K140" s="110" t="s">
        <v>58</v>
      </c>
      <c r="M140" s="57" t="n">
        <f aca="false">+(J140-I140)/I140</f>
        <v>-0.0132268827454717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834</v>
      </c>
      <c r="J141" s="202" t="n">
        <v>89.222</v>
      </c>
      <c r="K141" s="110" t="s">
        <v>58</v>
      </c>
      <c r="M141" s="57" t="n">
        <f aca="false">+(J141-I141)/I141</f>
        <v>-0.006812565398401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3" t="n">
        <v>42170</v>
      </c>
      <c r="F142" s="158" t="s">
        <v>166</v>
      </c>
      <c r="G142" s="204" t="s">
        <v>187</v>
      </c>
      <c r="H142" s="175" t="n">
        <v>946.487</v>
      </c>
      <c r="I142" s="175" t="n">
        <v>966.645</v>
      </c>
      <c r="J142" s="175" t="n">
        <v>953.131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8</v>
      </c>
      <c r="D143" s="17" t="s">
        <v>10</v>
      </c>
      <c r="E143" s="185" t="n">
        <v>42352</v>
      </c>
      <c r="F143" s="164" t="s">
        <v>166</v>
      </c>
      <c r="G143" s="206" t="s">
        <v>187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08.86</v>
      </c>
      <c r="J145" s="213" t="n">
        <v>109.206</v>
      </c>
      <c r="K145" s="110" t="s">
        <v>58</v>
      </c>
      <c r="M145" s="57" t="n">
        <f aca="false">+(J145-I145)/I145</f>
        <v>0.00317839426786702</v>
      </c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2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554</v>
      </c>
      <c r="J147" s="219" t="n">
        <v>8.604</v>
      </c>
      <c r="K147" s="110" t="s">
        <v>58</v>
      </c>
      <c r="M147" s="57" t="n">
        <f aca="false">+(J147-I147)/I147</f>
        <v>0.00584521861117593</v>
      </c>
    </row>
    <row r="148" customFormat="false" ht="16.5" hidden="false" customHeight="true" outlineLevel="0" collapsed="false">
      <c r="B148" s="220" t="n">
        <v>126</v>
      </c>
      <c r="C148" s="96" t="s">
        <v>193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7.035</v>
      </c>
      <c r="J148" s="213" t="n">
        <v>86.45</v>
      </c>
      <c r="K148" s="110" t="s">
        <v>58</v>
      </c>
      <c r="M148" s="57" t="n">
        <f aca="false">+(J148-I148)/I148</f>
        <v>-0.00672143390589985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4</v>
      </c>
    </row>
    <row r="151" s="222" customFormat="true" ht="15" hidden="false" customHeight="false" outlineLevel="0" collapsed="false">
      <c r="B151" s="225" t="s">
        <v>195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6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4:27:23Z</dcterms:created>
  <dc:creator>kyosra</dc:creator>
  <dc:description/>
  <dc:language>en-US</dc:language>
  <cp:lastModifiedBy>kyosra</cp:lastModifiedBy>
  <dcterms:modified xsi:type="dcterms:W3CDTF">2016-01-26T14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