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1-2015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2</xdr:rowOff>
              </xdr:from>
              <xdr:to>
                <xdr:col>5</xdr:col>
                <xdr:colOff>-72</xdr:colOff>
                <xdr:row>1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6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409</v>
      </c>
      <c r="J6" s="19" t="n">
        <v>153.45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4</v>
      </c>
      <c r="J8" s="26" t="n">
        <v>13.544</v>
      </c>
      <c r="K8" s="20"/>
      <c r="L8" s="20"/>
      <c r="M8" s="21"/>
      <c r="N8" s="20"/>
    </row>
    <row r="9" customFormat="false" ht="16.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99.878</v>
      </c>
      <c r="J9" s="31" t="n">
        <v>99.88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6.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395</v>
      </c>
      <c r="J11" s="19" t="n">
        <v>1.396</v>
      </c>
      <c r="K11" s="35" t="s">
        <v>19</v>
      </c>
      <c r="L11" s="20"/>
      <c r="M11" s="21" t="n">
        <f aca="false">+(J11-I11)/I11</f>
        <v>0.00071684587813612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6.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498</v>
      </c>
      <c r="J13" s="43" t="n">
        <v>37.507</v>
      </c>
      <c r="K13" s="20"/>
      <c r="L13" s="20"/>
      <c r="M13" s="44" t="n">
        <f aca="false">+(J13-I13)/I13</f>
        <v>0.000240012800682712</v>
      </c>
      <c r="N13" s="20"/>
    </row>
    <row r="14" customFormat="false" ht="16.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</v>
      </c>
      <c r="J14" s="50" t="n">
        <v>51.014</v>
      </c>
      <c r="K14" s="20"/>
      <c r="L14" s="20"/>
      <c r="M14" s="44" t="n">
        <f aca="false">+(J14-I14)/I14</f>
        <v>0.000274509803921626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3.693</v>
      </c>
      <c r="J16" s="57" t="n">
        <v>163.753</v>
      </c>
      <c r="K16" s="20"/>
      <c r="L16" s="20"/>
      <c r="M16" s="58" t="n">
        <f aca="false">+(J16-I16)/I16</f>
        <v>0.000366539803167966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79.002</v>
      </c>
      <c r="J17" s="42" t="n">
        <v>577.813</v>
      </c>
      <c r="K17" s="20"/>
      <c r="L17" s="20"/>
      <c r="M17" s="21" t="n">
        <f aca="false">+(J17-I17)/I17</f>
        <v>-0.00205353349383934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3.936</v>
      </c>
      <c r="J18" s="66" t="n">
        <v>113.92</v>
      </c>
      <c r="K18" s="20"/>
      <c r="L18" s="20"/>
      <c r="M18" s="21" t="n">
        <f aca="false">+(J18-I18)/I18</f>
        <v>-0.000140429714927726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5.234</v>
      </c>
      <c r="J19" s="66" t="n">
        <v>125.376</v>
      </c>
      <c r="K19" s="20"/>
      <c r="L19" s="20"/>
      <c r="M19" s="21" t="n">
        <f aca="false">+(J19-I19)/I19</f>
        <v>0.00113387738154183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158</v>
      </c>
      <c r="J20" s="66" t="n">
        <v>121.301</v>
      </c>
      <c r="K20" s="20"/>
      <c r="L20" s="20"/>
      <c r="M20" s="21" t="n">
        <f aca="false">+(J20-I20)/I20</f>
        <v>0.00118027699367768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094</v>
      </c>
      <c r="J21" s="66" t="n">
        <v>112.16</v>
      </c>
      <c r="K21" s="20"/>
      <c r="L21" s="20"/>
      <c r="M21" s="21" t="n">
        <f aca="false">+(J21-I21)/I21</f>
        <v>0.000588791549949172</v>
      </c>
      <c r="N21" s="20"/>
    </row>
    <row r="22" customFormat="false" ht="17.25" hidden="false" customHeight="false" outlineLevel="0" collapsed="false">
      <c r="B22" s="59" t="n"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6.154</v>
      </c>
      <c r="J22" s="66" t="n">
        <v>96.339</v>
      </c>
      <c r="K22" s="20"/>
      <c r="L22" s="20"/>
      <c r="M22" s="21" t="n">
        <f aca="false">+(J22-I22)/I22</f>
        <v>0.00192399692160495</v>
      </c>
      <c r="N22" s="20"/>
    </row>
    <row r="23" customFormat="false" ht="17.25" hidden="false" customHeight="false" outlineLevel="0" collapsed="false">
      <c r="B23" s="37" t="n"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262</v>
      </c>
      <c r="J23" s="66" t="n">
        <v>131.108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1.039</v>
      </c>
      <c r="J24" s="66" t="n">
        <v>90.985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68" t="n"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2.239</v>
      </c>
      <c r="J25" s="42" t="n">
        <v>102.401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1.875</v>
      </c>
      <c r="J26" s="71" t="n">
        <v>101.944</v>
      </c>
      <c r="K26" s="20"/>
      <c r="L26" s="20"/>
      <c r="M26" s="21"/>
      <c r="N26" s="20"/>
    </row>
    <row r="27" customFormat="false" ht="15" hidden="false" customHeight="true" outlineLevel="0" collapsed="false">
      <c r="B27" s="45" t="n"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2.255</v>
      </c>
      <c r="J27" s="71" t="n">
        <v>102.337</v>
      </c>
      <c r="K27" s="20"/>
      <c r="L27" s="20"/>
      <c r="M27" s="21" t="n">
        <f aca="false">+(J27-I27)/I27</f>
        <v>0.000801916776685813</v>
      </c>
      <c r="N27" s="20"/>
    </row>
    <row r="28" customFormat="false" ht="18" hidden="false" customHeight="true" outlineLevel="0" collapsed="false">
      <c r="B28" s="75" t="s">
        <v>42</v>
      </c>
      <c r="C28" s="75"/>
      <c r="D28" s="75"/>
      <c r="E28" s="75"/>
      <c r="F28" s="75"/>
      <c r="G28" s="75"/>
      <c r="H28" s="75"/>
      <c r="I28" s="75"/>
      <c r="J28" s="75"/>
      <c r="M28" s="76"/>
      <c r="O28" s="77"/>
      <c r="P28" s="77"/>
      <c r="Q28" s="77"/>
    </row>
    <row r="29" customFormat="false" ht="16.5" hidden="false" customHeight="true" outlineLevel="0" collapsed="false">
      <c r="B29" s="78" t="n">
        <v>19</v>
      </c>
      <c r="C29" s="79" t="s">
        <v>43</v>
      </c>
      <c r="D29" s="80" t="s">
        <v>44</v>
      </c>
      <c r="E29" s="40" t="n">
        <v>39171</v>
      </c>
      <c r="F29" s="40"/>
      <c r="G29" s="81"/>
      <c r="H29" s="82" t="n">
        <v>1439.18</v>
      </c>
      <c r="I29" s="82" t="n">
        <v>1443.812</v>
      </c>
      <c r="J29" s="82" t="n">
        <v>1445.911</v>
      </c>
      <c r="K29" s="83" t="s">
        <v>45</v>
      </c>
      <c r="M29" s="84" t="n">
        <f aca="false">+(J29-I29)/I29</f>
        <v>0.00145379038268151</v>
      </c>
      <c r="O29" s="85"/>
      <c r="P29" s="85"/>
      <c r="Q29" s="77"/>
    </row>
    <row r="30" customFormat="false" ht="16.5" hidden="false" customHeight="false" outlineLevel="0" collapsed="false">
      <c r="B30" s="37" t="n">
        <f aca="false">+B29+1</f>
        <v>20</v>
      </c>
      <c r="C30" s="86" t="s">
        <v>46</v>
      </c>
      <c r="D30" s="54" t="s">
        <v>26</v>
      </c>
      <c r="E30" s="87" t="n">
        <v>38022</v>
      </c>
      <c r="F30" s="87"/>
      <c r="G30" s="88"/>
      <c r="H30" s="89" t="n">
        <v>2385.305</v>
      </c>
      <c r="I30" s="89" t="n">
        <v>2388.661</v>
      </c>
      <c r="J30" s="89" t="n">
        <v>2392.24</v>
      </c>
      <c r="K30" s="90" t="s">
        <v>47</v>
      </c>
      <c r="M30" s="84" t="n">
        <f aca="false">+(J30-I30)/I30</f>
        <v>0.00149832898012724</v>
      </c>
      <c r="O30" s="77"/>
      <c r="P30" s="77"/>
      <c r="Q30" s="77"/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7" t="n">
        <v>40210</v>
      </c>
      <c r="F31" s="87"/>
      <c r="G31" s="88"/>
      <c r="H31" s="91" t="n">
        <v>112.115</v>
      </c>
      <c r="I31" s="91" t="n">
        <v>110</v>
      </c>
      <c r="J31" s="91" t="n">
        <v>110.312</v>
      </c>
      <c r="K31" s="92" t="s">
        <v>49</v>
      </c>
      <c r="M31" s="84" t="n">
        <f aca="false">+(J31-I31)/I31</f>
        <v>0.00283636363636361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7" t="n">
        <v>39745</v>
      </c>
      <c r="F32" s="87"/>
      <c r="G32" s="93"/>
      <c r="H32" s="94" t="n">
        <v>104.58</v>
      </c>
      <c r="I32" s="94" t="n">
        <v>103.908</v>
      </c>
      <c r="J32" s="94" t="n">
        <v>103.952</v>
      </c>
      <c r="K32" s="83" t="s">
        <v>45</v>
      </c>
      <c r="M32" s="84" t="n">
        <f aca="false">+(J32-I32)/I32</f>
        <v>0.000423451514801526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7" t="n">
        <v>39748</v>
      </c>
      <c r="F33" s="87"/>
      <c r="G33" s="88"/>
      <c r="H33" s="95" t="n">
        <v>130.887</v>
      </c>
      <c r="I33" s="95" t="n">
        <v>130.912</v>
      </c>
      <c r="J33" s="95" t="n">
        <v>131.08</v>
      </c>
      <c r="K33" s="83" t="s">
        <v>45</v>
      </c>
      <c r="M33" s="84" t="n">
        <f aca="false">+(J33-I33)/I33</f>
        <v>0.00128330481544859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6" t="s">
        <v>54</v>
      </c>
      <c r="E34" s="87" t="n">
        <v>39535</v>
      </c>
      <c r="F34" s="87"/>
      <c r="G34" s="88"/>
      <c r="H34" s="97" t="n">
        <v>1207.035</v>
      </c>
      <c r="I34" s="97" t="n">
        <v>1217.582</v>
      </c>
      <c r="J34" s="97" t="n">
        <v>1217.177</v>
      </c>
      <c r="K34" s="98" t="s">
        <v>19</v>
      </c>
      <c r="M34" s="84" t="n">
        <f aca="false">+(J34-I34)/I34</f>
        <v>-0.000332626467868448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7" t="n">
        <v>39937</v>
      </c>
      <c r="F35" s="87"/>
      <c r="G35" s="88"/>
      <c r="H35" s="99" t="n">
        <v>133.033</v>
      </c>
      <c r="I35" s="99" t="n">
        <v>130.567</v>
      </c>
      <c r="J35" s="99" t="n">
        <v>130.588</v>
      </c>
      <c r="K35" s="83" t="s">
        <v>45</v>
      </c>
      <c r="M35" s="84" t="n">
        <f aca="false">+(J35-I35)/I35</f>
        <v>0.00016083696492978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7" t="n">
        <v>39888</v>
      </c>
      <c r="F36" s="87"/>
      <c r="G36" s="88"/>
      <c r="H36" s="94" t="n">
        <v>16.255</v>
      </c>
      <c r="I36" s="94" t="n">
        <v>16.107</v>
      </c>
      <c r="J36" s="94" t="n">
        <v>16.18</v>
      </c>
      <c r="K36" s="83" t="s">
        <v>45</v>
      </c>
      <c r="M36" s="84" t="n">
        <f aca="false">+(J36-I36)/I36</f>
        <v>0.00453219097286896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7" t="n">
        <v>41183</v>
      </c>
      <c r="F37" s="87"/>
      <c r="G37" s="88"/>
      <c r="H37" s="100" t="n">
        <v>5158.963</v>
      </c>
      <c r="I37" s="100" t="n">
        <v>5118.553</v>
      </c>
      <c r="J37" s="100" t="n">
        <v>5134.105</v>
      </c>
      <c r="K37" s="83"/>
      <c r="M37" s="84" t="n">
        <f aca="false">+(J37-I37)/I37</f>
        <v>0.0030383586923882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7" t="n">
        <v>41579</v>
      </c>
      <c r="F38" s="87"/>
      <c r="G38" s="88"/>
      <c r="H38" s="101" t="n">
        <v>5004.703</v>
      </c>
      <c r="I38" s="101" t="n">
        <v>4976.169</v>
      </c>
      <c r="J38" s="101" t="n">
        <v>4990.639</v>
      </c>
      <c r="K38" s="83"/>
      <c r="M38" s="84" t="n">
        <f aca="false">+(J38-I38)/I38</f>
        <v>0.00290785943966137</v>
      </c>
    </row>
    <row r="39" customFormat="false" ht="16.5" hidden="false" customHeight="false" outlineLevel="0" collapsed="false">
      <c r="B39" s="37" t="n">
        <f aca="false">+B38+1</f>
        <v>29</v>
      </c>
      <c r="C39" s="102" t="s">
        <v>59</v>
      </c>
      <c r="D39" s="64" t="s">
        <v>18</v>
      </c>
      <c r="E39" s="87" t="n">
        <v>38740</v>
      </c>
      <c r="F39" s="87"/>
      <c r="G39" s="88"/>
      <c r="H39" s="97" t="n">
        <v>2.329</v>
      </c>
      <c r="I39" s="97" t="n">
        <v>2.328</v>
      </c>
      <c r="J39" s="97" t="n">
        <v>2.324</v>
      </c>
      <c r="K39" s="98" t="s">
        <v>19</v>
      </c>
      <c r="M39" s="84" t="n">
        <f aca="false">+(J39-I39)/I39</f>
        <v>-0.00171821305841925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2" t="s">
        <v>61</v>
      </c>
      <c r="D40" s="64" t="s">
        <v>18</v>
      </c>
      <c r="E40" s="87" t="n">
        <v>38740</v>
      </c>
      <c r="F40" s="87"/>
      <c r="G40" s="88"/>
      <c r="H40" s="94" t="n">
        <v>2.022</v>
      </c>
      <c r="I40" s="94" t="n">
        <v>2.027</v>
      </c>
      <c r="J40" s="94" t="n">
        <v>2.026</v>
      </c>
      <c r="K40" s="98" t="s">
        <v>19</v>
      </c>
      <c r="M40" s="84" t="n">
        <f aca="false">+(J40-I40)/I40</f>
        <v>-0.000493339911198981</v>
      </c>
    </row>
    <row r="41" customFormat="false" ht="16.5" hidden="false" customHeight="false" outlineLevel="0" collapsed="false">
      <c r="B41" s="37" t="n">
        <f aca="false">+B40+1</f>
        <v>31</v>
      </c>
      <c r="C41" s="60" t="s">
        <v>62</v>
      </c>
      <c r="D41" s="103" t="s">
        <v>18</v>
      </c>
      <c r="E41" s="48" t="n">
        <v>40071</v>
      </c>
      <c r="F41" s="48"/>
      <c r="G41" s="104"/>
      <c r="H41" s="105" t="n">
        <v>1.116</v>
      </c>
      <c r="I41" s="105" t="n">
        <v>1.104</v>
      </c>
      <c r="J41" s="105" t="n">
        <v>1.101</v>
      </c>
      <c r="K41" s="92" t="s">
        <v>49</v>
      </c>
      <c r="M41" s="84" t="n">
        <f aca="false">+(J41-I41)/I41</f>
        <v>-0.00271739130434793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6" t="s">
        <v>2</v>
      </c>
      <c r="F43" s="107" t="s">
        <v>64</v>
      </c>
      <c r="G43" s="107"/>
      <c r="H43" s="108" t="s">
        <v>3</v>
      </c>
      <c r="I43" s="108" t="s">
        <v>4</v>
      </c>
      <c r="J43" s="109" t="s">
        <v>5</v>
      </c>
    </row>
    <row r="44" s="1" customFormat="true" ht="13.5" hidden="false" customHeight="true" outlineLevel="0" collapsed="false">
      <c r="B44" s="6"/>
      <c r="C44" s="6"/>
      <c r="D44" s="7"/>
      <c r="E44" s="106"/>
      <c r="F44" s="110" t="s">
        <v>65</v>
      </c>
      <c r="G44" s="110" t="s">
        <v>66</v>
      </c>
      <c r="H44" s="108"/>
      <c r="I44" s="108"/>
      <c r="J44" s="109"/>
    </row>
    <row r="45" s="1" customFormat="true" ht="18" hidden="false" customHeight="true" outlineLevel="0" collapsed="false">
      <c r="B45" s="6"/>
      <c r="C45" s="6"/>
      <c r="D45" s="7"/>
      <c r="E45" s="106"/>
      <c r="F45" s="110"/>
      <c r="G45" s="110"/>
      <c r="H45" s="110"/>
      <c r="I45" s="110"/>
      <c r="J45" s="109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1" t="n">
        <v>32</v>
      </c>
      <c r="C47" s="79" t="s">
        <v>68</v>
      </c>
      <c r="D47" s="39" t="s">
        <v>13</v>
      </c>
      <c r="E47" s="112" t="n">
        <v>36831</v>
      </c>
      <c r="F47" s="112" t="n">
        <v>41772</v>
      </c>
      <c r="G47" s="113" t="n">
        <v>4.094</v>
      </c>
      <c r="H47" s="43" t="n">
        <v>108.488</v>
      </c>
      <c r="I47" s="43" t="n">
        <v>108.771</v>
      </c>
      <c r="J47" s="43" t="n">
        <v>108.807</v>
      </c>
      <c r="K47" s="20"/>
      <c r="L47" s="20"/>
      <c r="M47" s="21"/>
      <c r="N47" s="20"/>
    </row>
    <row r="48" customFormat="false" ht="16.5" hidden="false" customHeight="false" outlineLevel="0" collapsed="false">
      <c r="B48" s="114" t="n">
        <f aca="false">B47+1</f>
        <v>33</v>
      </c>
      <c r="C48" s="69" t="s">
        <v>69</v>
      </c>
      <c r="D48" s="64" t="s">
        <v>22</v>
      </c>
      <c r="E48" s="112" t="n">
        <v>101.606</v>
      </c>
      <c r="F48" s="112" t="n">
        <v>41743</v>
      </c>
      <c r="G48" s="115" t="n">
        <v>3.727</v>
      </c>
      <c r="H48" s="42" t="n">
        <v>103.995</v>
      </c>
      <c r="I48" s="42" t="n">
        <v>104.221</v>
      </c>
      <c r="J48" s="42" t="n">
        <v>104.25</v>
      </c>
      <c r="K48" s="20"/>
      <c r="L48" s="20"/>
      <c r="M48" s="21"/>
      <c r="N48" s="20"/>
    </row>
    <row r="49" customFormat="false" ht="16.5" hidden="false" customHeight="false" outlineLevel="0" collapsed="false">
      <c r="B49" s="114" t="n">
        <f aca="false">B48+1</f>
        <v>34</v>
      </c>
      <c r="C49" s="102" t="s">
        <v>70</v>
      </c>
      <c r="D49" s="64" t="s">
        <v>22</v>
      </c>
      <c r="E49" s="112" t="n">
        <v>38847</v>
      </c>
      <c r="F49" s="112" t="n">
        <v>41746</v>
      </c>
      <c r="G49" s="115" t="n">
        <v>3.865</v>
      </c>
      <c r="H49" s="94" t="n">
        <v>106.02</v>
      </c>
      <c r="I49" s="94" t="n">
        <v>106.281</v>
      </c>
      <c r="J49" s="94" t="n">
        <v>106.314</v>
      </c>
      <c r="K49" s="20"/>
      <c r="L49" s="20"/>
      <c r="M49" s="21"/>
      <c r="N49" s="20"/>
    </row>
    <row r="50" customFormat="false" ht="16.5" hidden="false" customHeight="false" outlineLevel="0" collapsed="false">
      <c r="B50" s="114" t="n">
        <f aca="false">B49+1</f>
        <v>35</v>
      </c>
      <c r="C50" s="102" t="s">
        <v>71</v>
      </c>
      <c r="D50" s="64" t="s">
        <v>72</v>
      </c>
      <c r="E50" s="112" t="n">
        <v>36831</v>
      </c>
      <c r="F50" s="112" t="n">
        <v>41785</v>
      </c>
      <c r="G50" s="115" t="n">
        <v>4.08</v>
      </c>
      <c r="H50" s="57" t="n">
        <v>102.733</v>
      </c>
      <c r="I50" s="57" t="n">
        <v>102.995</v>
      </c>
      <c r="J50" s="57" t="n">
        <v>103.006</v>
      </c>
      <c r="K50" s="20"/>
      <c r="L50" s="20"/>
      <c r="M50" s="21"/>
      <c r="N50" s="20"/>
    </row>
    <row r="51" customFormat="false" ht="16.5" hidden="false" customHeight="false" outlineLevel="0" collapsed="false">
      <c r="B51" s="114" t="n">
        <f aca="false">B50+1</f>
        <v>36</v>
      </c>
      <c r="C51" s="86" t="s">
        <v>73</v>
      </c>
      <c r="D51" s="64" t="s">
        <v>74</v>
      </c>
      <c r="E51" s="112" t="n">
        <v>39209</v>
      </c>
      <c r="F51" s="112" t="n">
        <v>41771</v>
      </c>
      <c r="G51" s="115" t="n">
        <v>4.012</v>
      </c>
      <c r="H51" s="66" t="n">
        <v>103.916</v>
      </c>
      <c r="I51" s="66" t="n">
        <v>104.205</v>
      </c>
      <c r="J51" s="66" t="n">
        <v>104.242</v>
      </c>
      <c r="K51" s="20"/>
      <c r="L51" s="20"/>
      <c r="M51" s="21"/>
      <c r="N51" s="20"/>
    </row>
    <row r="52" customFormat="false" ht="16.5" hidden="false" customHeight="false" outlineLevel="0" collapsed="false">
      <c r="B52" s="114" t="n">
        <f aca="false">B51+1</f>
        <v>37</v>
      </c>
      <c r="C52" s="86" t="s">
        <v>75</v>
      </c>
      <c r="D52" s="64" t="s">
        <v>26</v>
      </c>
      <c r="E52" s="112" t="n">
        <v>37865</v>
      </c>
      <c r="F52" s="112" t="n">
        <v>41785</v>
      </c>
      <c r="G52" s="115" t="n">
        <v>3.612</v>
      </c>
      <c r="H52" s="66" t="n">
        <v>106.837</v>
      </c>
      <c r="I52" s="66" t="n">
        <v>107.032</v>
      </c>
      <c r="J52" s="66" t="n">
        <v>107.058</v>
      </c>
      <c r="K52" s="20"/>
      <c r="L52" s="20"/>
      <c r="M52" s="21"/>
      <c r="N52" s="20"/>
    </row>
    <row r="53" customFormat="false" ht="16.5" hidden="false" customHeight="false" outlineLevel="0" collapsed="false">
      <c r="B53" s="114" t="n">
        <f aca="false">B52+1</f>
        <v>38</v>
      </c>
      <c r="C53" s="69" t="s">
        <v>76</v>
      </c>
      <c r="D53" s="64" t="s">
        <v>51</v>
      </c>
      <c r="E53" s="112" t="n">
        <v>35436</v>
      </c>
      <c r="F53" s="112" t="n">
        <v>41785</v>
      </c>
      <c r="G53" s="115" t="n">
        <v>4.223</v>
      </c>
      <c r="H53" s="66" t="n">
        <v>104.303</v>
      </c>
      <c r="I53" s="66" t="n">
        <v>104.598</v>
      </c>
      <c r="J53" s="66" t="n">
        <v>104.635</v>
      </c>
      <c r="K53" s="20"/>
      <c r="L53" s="20"/>
      <c r="M53" s="21"/>
      <c r="N53" s="20"/>
    </row>
    <row r="54" customFormat="false" ht="16.5" hidden="false" customHeight="false" outlineLevel="0" collapsed="false">
      <c r="B54" s="114" t="n">
        <f aca="false">B53+1</f>
        <v>39</v>
      </c>
      <c r="C54" s="69" t="s">
        <v>77</v>
      </c>
      <c r="D54" s="64" t="s">
        <v>78</v>
      </c>
      <c r="E54" s="112" t="n">
        <v>35464</v>
      </c>
      <c r="F54" s="112" t="n">
        <v>41764</v>
      </c>
      <c r="G54" s="115" t="n">
        <v>4.127</v>
      </c>
      <c r="H54" s="66" t="n">
        <v>102.996</v>
      </c>
      <c r="I54" s="66" t="n">
        <v>103.233</v>
      </c>
      <c r="J54" s="66" t="n">
        <v>103.264</v>
      </c>
      <c r="K54" s="20"/>
      <c r="L54" s="20"/>
      <c r="M54" s="32"/>
      <c r="N54" s="20"/>
    </row>
    <row r="55" customFormat="false" ht="16.5" hidden="false" customHeight="false" outlineLevel="0" collapsed="false">
      <c r="B55" s="114" t="n">
        <f aca="false">B54+1</f>
        <v>40</v>
      </c>
      <c r="C55" s="86" t="s">
        <v>79</v>
      </c>
      <c r="D55" s="64" t="s">
        <v>78</v>
      </c>
      <c r="E55" s="112" t="n">
        <v>39188</v>
      </c>
      <c r="F55" s="112" t="n">
        <v>41764</v>
      </c>
      <c r="G55" s="115" t="n">
        <v>3.877</v>
      </c>
      <c r="H55" s="66" t="n">
        <v>103.089</v>
      </c>
      <c r="I55" s="66" t="n">
        <v>103.292</v>
      </c>
      <c r="J55" s="66" t="n">
        <v>103.318</v>
      </c>
      <c r="K55" s="20"/>
      <c r="L55" s="20"/>
      <c r="M55" s="21"/>
      <c r="N55" s="20"/>
    </row>
    <row r="56" customFormat="false" ht="15" hidden="false" customHeight="true" outlineLevel="0" collapsed="false">
      <c r="B56" s="114" t="n">
        <f aca="false">B55+1</f>
        <v>41</v>
      </c>
      <c r="C56" s="69" t="s">
        <v>80</v>
      </c>
      <c r="D56" s="64" t="s">
        <v>81</v>
      </c>
      <c r="E56" s="112" t="n">
        <v>37207</v>
      </c>
      <c r="F56" s="116" t="n">
        <v>41782</v>
      </c>
      <c r="G56" s="115" t="n">
        <v>3.802</v>
      </c>
      <c r="H56" s="57" t="n">
        <v>105.095</v>
      </c>
      <c r="I56" s="57" t="n">
        <v>105.331</v>
      </c>
      <c r="J56" s="57" t="n">
        <v>105.36</v>
      </c>
    </row>
    <row r="57" customFormat="false" ht="16.5" hidden="false" customHeight="false" outlineLevel="0" collapsed="false">
      <c r="B57" s="114" t="n">
        <f aca="false">B56+1</f>
        <v>42</v>
      </c>
      <c r="C57" s="69" t="s">
        <v>82</v>
      </c>
      <c r="D57" s="64" t="s">
        <v>83</v>
      </c>
      <c r="E57" s="112" t="n">
        <v>37043</v>
      </c>
      <c r="F57" s="112" t="n">
        <v>41789</v>
      </c>
      <c r="G57" s="115" t="n">
        <v>3.639</v>
      </c>
      <c r="H57" s="57" t="n">
        <v>102.119</v>
      </c>
      <c r="I57" s="57" t="n">
        <v>102.347</v>
      </c>
      <c r="J57" s="57" t="n">
        <v>102.375</v>
      </c>
      <c r="K57" s="20"/>
      <c r="L57" s="20"/>
      <c r="M57" s="21"/>
      <c r="N57" s="20"/>
    </row>
    <row r="58" customFormat="false" ht="16.5" hidden="false" customHeight="false" outlineLevel="0" collapsed="false">
      <c r="B58" s="114" t="n">
        <f aca="false">B57+1</f>
        <v>43</v>
      </c>
      <c r="C58" s="69" t="s">
        <v>84</v>
      </c>
      <c r="D58" s="64" t="s">
        <v>85</v>
      </c>
      <c r="E58" s="112" t="n">
        <v>37242</v>
      </c>
      <c r="F58" s="112" t="n">
        <v>41778</v>
      </c>
      <c r="G58" s="115" t="n">
        <v>3.906</v>
      </c>
      <c r="H58" s="66" t="n">
        <v>104.165</v>
      </c>
      <c r="I58" s="66" t="n">
        <v>104.433</v>
      </c>
      <c r="J58" s="66" t="n">
        <v>104.466</v>
      </c>
      <c r="K58" s="20"/>
      <c r="L58" s="20"/>
      <c r="M58" s="21"/>
      <c r="N58" s="20"/>
    </row>
    <row r="59" customFormat="false" ht="15.75" hidden="false" customHeight="true" outlineLevel="0" collapsed="false">
      <c r="B59" s="114" t="n">
        <f aca="false">B58+1</f>
        <v>44</v>
      </c>
      <c r="C59" s="86" t="s">
        <v>86</v>
      </c>
      <c r="D59" s="64" t="s">
        <v>54</v>
      </c>
      <c r="E59" s="112" t="n">
        <v>39489</v>
      </c>
      <c r="F59" s="112" t="n">
        <v>41788</v>
      </c>
      <c r="G59" s="115" t="n">
        <v>3.485</v>
      </c>
      <c r="H59" s="66" t="n">
        <v>104.217</v>
      </c>
      <c r="I59" s="66" t="n">
        <v>104.473</v>
      </c>
      <c r="J59" s="66" t="n">
        <v>104.506</v>
      </c>
      <c r="K59" s="20"/>
      <c r="L59" s="20"/>
      <c r="M59" s="21"/>
      <c r="N59" s="20"/>
    </row>
    <row r="60" customFormat="false" ht="17.25" hidden="false" customHeight="true" outlineLevel="0" collapsed="false">
      <c r="B60" s="114" t="n">
        <f aca="false">B59+1</f>
        <v>45</v>
      </c>
      <c r="C60" s="86" t="s">
        <v>87</v>
      </c>
      <c r="D60" s="64" t="s">
        <v>88</v>
      </c>
      <c r="E60" s="112" t="n">
        <v>36075</v>
      </c>
      <c r="F60" s="112" t="n">
        <v>41780</v>
      </c>
      <c r="G60" s="115" t="n">
        <v>3.888</v>
      </c>
      <c r="H60" s="66" t="n">
        <v>106.676</v>
      </c>
      <c r="I60" s="66" t="n">
        <v>106.943</v>
      </c>
      <c r="J60" s="66" t="n">
        <v>106.975</v>
      </c>
      <c r="K60" s="20"/>
      <c r="L60" s="20"/>
      <c r="M60" s="21"/>
      <c r="N60" s="20"/>
    </row>
    <row r="61" customFormat="false" ht="16.5" hidden="false" customHeight="false" outlineLevel="0" collapsed="false">
      <c r="B61" s="114" t="n">
        <f aca="false">B60+1</f>
        <v>46</v>
      </c>
      <c r="C61" s="86" t="s">
        <v>89</v>
      </c>
      <c r="D61" s="64" t="s">
        <v>90</v>
      </c>
      <c r="E61" s="112" t="n">
        <v>37396</v>
      </c>
      <c r="F61" s="112" t="n">
        <v>41751</v>
      </c>
      <c r="G61" s="115" t="n">
        <v>3.914</v>
      </c>
      <c r="H61" s="66" t="n">
        <v>105.639</v>
      </c>
      <c r="I61" s="66" t="n">
        <v>105.895</v>
      </c>
      <c r="J61" s="66" t="n">
        <v>105.928</v>
      </c>
      <c r="K61" s="20"/>
      <c r="L61" s="20"/>
      <c r="M61" s="21"/>
      <c r="N61" s="20"/>
    </row>
    <row r="62" customFormat="false" ht="16.5" hidden="false" customHeight="false" outlineLevel="0" collapsed="false">
      <c r="B62" s="114" t="n">
        <f aca="false">B61+1</f>
        <v>47</v>
      </c>
      <c r="C62" s="86" t="s">
        <v>91</v>
      </c>
      <c r="D62" s="64" t="s">
        <v>29</v>
      </c>
      <c r="E62" s="112" t="n">
        <v>40211</v>
      </c>
      <c r="F62" s="112" t="n">
        <v>41792</v>
      </c>
      <c r="G62" s="115" t="n">
        <v>3.121</v>
      </c>
      <c r="H62" s="66" t="n">
        <v>103.337</v>
      </c>
      <c r="I62" s="66" t="n">
        <v>103.568</v>
      </c>
      <c r="J62" s="66" t="n">
        <v>103.597</v>
      </c>
      <c r="K62" s="20"/>
      <c r="L62" s="20"/>
      <c r="M62" s="21"/>
      <c r="N62" s="20"/>
    </row>
    <row r="63" customFormat="false" ht="16.5" hidden="false" customHeight="false" outlineLevel="0" collapsed="false">
      <c r="B63" s="114" t="n">
        <f aca="false">B62+1</f>
        <v>48</v>
      </c>
      <c r="C63" s="69" t="s">
        <v>92</v>
      </c>
      <c r="D63" s="64" t="s">
        <v>93</v>
      </c>
      <c r="E63" s="112" t="n">
        <v>33910</v>
      </c>
      <c r="F63" s="117" t="n">
        <v>11396</v>
      </c>
      <c r="G63" s="115" t="n">
        <v>3.703</v>
      </c>
      <c r="H63" s="66" t="n">
        <v>102.629</v>
      </c>
      <c r="I63" s="66" t="n">
        <v>102.873</v>
      </c>
      <c r="J63" s="66" t="n">
        <v>102.904</v>
      </c>
      <c r="K63" s="20"/>
      <c r="L63" s="20"/>
      <c r="M63" s="21"/>
      <c r="N63" s="20"/>
    </row>
    <row r="64" customFormat="false" ht="16.5" hidden="false" customHeight="false" outlineLevel="0" collapsed="false">
      <c r="B64" s="114" t="n">
        <f aca="false">B63+1</f>
        <v>49</v>
      </c>
      <c r="C64" s="86" t="s">
        <v>94</v>
      </c>
      <c r="D64" s="64" t="s">
        <v>95</v>
      </c>
      <c r="E64" s="112" t="n">
        <v>36815</v>
      </c>
      <c r="F64" s="112" t="n">
        <v>41788</v>
      </c>
      <c r="G64" s="115" t="n">
        <v>3.802</v>
      </c>
      <c r="H64" s="66" t="n">
        <v>104.702</v>
      </c>
      <c r="I64" s="66" t="n">
        <v>104.965</v>
      </c>
      <c r="J64" s="66" t="n">
        <v>104.996</v>
      </c>
      <c r="K64" s="20"/>
      <c r="L64" s="20"/>
      <c r="M64" s="21"/>
      <c r="N64" s="20"/>
    </row>
    <row r="65" customFormat="false" ht="16.5" hidden="false" customHeight="false" outlineLevel="0" collapsed="false">
      <c r="B65" s="114" t="n">
        <f aca="false">B64+1</f>
        <v>50</v>
      </c>
      <c r="C65" s="60" t="s">
        <v>96</v>
      </c>
      <c r="D65" s="29" t="s">
        <v>97</v>
      </c>
      <c r="E65" s="116" t="n">
        <v>35744</v>
      </c>
      <c r="F65" s="112" t="n">
        <v>41789</v>
      </c>
      <c r="G65" s="118" t="n">
        <v>4.035</v>
      </c>
      <c r="H65" s="66" t="n">
        <v>102.786</v>
      </c>
      <c r="I65" s="66" t="n">
        <v>103.058</v>
      </c>
      <c r="J65" s="66" t="n">
        <v>103.093</v>
      </c>
      <c r="K65" s="20"/>
      <c r="L65" s="20"/>
      <c r="M65" s="21"/>
      <c r="N65" s="20"/>
    </row>
    <row r="66" customFormat="false" ht="16.5" hidden="false" customHeight="false" outlineLevel="0" collapsed="false">
      <c r="B66" s="114" t="n">
        <f aca="false">B65+1</f>
        <v>51</v>
      </c>
      <c r="C66" s="86" t="s">
        <v>98</v>
      </c>
      <c r="D66" s="64" t="s">
        <v>99</v>
      </c>
      <c r="E66" s="119" t="n">
        <v>40000</v>
      </c>
      <c r="F66" s="112" t="n">
        <v>41788</v>
      </c>
      <c r="G66" s="115" t="n">
        <v>3.596</v>
      </c>
      <c r="H66" s="66" t="n">
        <v>103.707</v>
      </c>
      <c r="I66" s="66" t="n">
        <v>103.979</v>
      </c>
      <c r="J66" s="66" t="n">
        <v>104.01</v>
      </c>
      <c r="K66" s="20"/>
      <c r="L66" s="20"/>
      <c r="M66" s="21"/>
      <c r="N66" s="20"/>
    </row>
    <row r="67" customFormat="false" ht="16.5" hidden="false" customHeight="false" outlineLevel="0" collapsed="false">
      <c r="B67" s="114" t="n">
        <f aca="false">B66+1</f>
        <v>52</v>
      </c>
      <c r="C67" s="120" t="s">
        <v>100</v>
      </c>
      <c r="D67" s="39" t="s">
        <v>101</v>
      </c>
      <c r="E67" s="112" t="n">
        <v>39604</v>
      </c>
      <c r="F67" s="112" t="n">
        <v>41792</v>
      </c>
      <c r="G67" s="113" t="n">
        <v>3.198</v>
      </c>
      <c r="H67" s="57" t="n">
        <v>104.892</v>
      </c>
      <c r="I67" s="57" t="n">
        <v>105.141</v>
      </c>
      <c r="J67" s="57" t="n">
        <v>105.172</v>
      </c>
      <c r="K67" s="20"/>
      <c r="L67" s="20"/>
      <c r="M67" s="21"/>
      <c r="N67" s="20"/>
    </row>
    <row r="68" customFormat="false" ht="16.5" hidden="false" customHeight="false" outlineLevel="0" collapsed="false">
      <c r="B68" s="114" t="n">
        <f aca="false">B67+1</f>
        <v>53</v>
      </c>
      <c r="C68" s="69" t="s">
        <v>102</v>
      </c>
      <c r="D68" s="64" t="s">
        <v>103</v>
      </c>
      <c r="E68" s="112" t="n">
        <v>35481</v>
      </c>
      <c r="F68" s="112" t="n">
        <v>41785</v>
      </c>
      <c r="G68" s="115" t="n">
        <v>4.094</v>
      </c>
      <c r="H68" s="66" t="n">
        <v>102.652</v>
      </c>
      <c r="I68" s="66" t="n">
        <v>102.922</v>
      </c>
      <c r="J68" s="66" t="n">
        <v>102.957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4" t="n">
        <f aca="false">B68+1</f>
        <v>54</v>
      </c>
      <c r="C69" s="86" t="s">
        <v>104</v>
      </c>
      <c r="D69" s="64" t="s">
        <v>35</v>
      </c>
      <c r="E69" s="112" t="n">
        <v>39706</v>
      </c>
      <c r="F69" s="112" t="n">
        <v>41743</v>
      </c>
      <c r="G69" s="115" t="n">
        <v>4.013</v>
      </c>
      <c r="H69" s="66" t="n">
        <v>103.615</v>
      </c>
      <c r="I69" s="66" t="n">
        <v>103.882</v>
      </c>
      <c r="J69" s="66" t="n">
        <v>103.917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4" t="n">
        <f aca="false">B69+1</f>
        <v>55</v>
      </c>
      <c r="C70" s="86" t="s">
        <v>105</v>
      </c>
      <c r="D70" s="64" t="s">
        <v>10</v>
      </c>
      <c r="E70" s="112" t="n">
        <v>38565</v>
      </c>
      <c r="F70" s="112" t="n">
        <v>41789</v>
      </c>
      <c r="G70" s="115" t="n">
        <v>3.27</v>
      </c>
      <c r="H70" s="57" t="n">
        <v>104.957</v>
      </c>
      <c r="I70" s="57" t="n">
        <v>105.178</v>
      </c>
      <c r="J70" s="57" t="n">
        <v>105.207</v>
      </c>
      <c r="K70" s="20"/>
      <c r="L70" s="20"/>
      <c r="M70" s="21"/>
      <c r="N70" s="20"/>
    </row>
    <row r="71" customFormat="false" ht="16.5" hidden="false" customHeight="false" outlineLevel="0" collapsed="false">
      <c r="B71" s="121" t="n">
        <f aca="false">B70+1</f>
        <v>56</v>
      </c>
      <c r="C71" s="72" t="s">
        <v>106</v>
      </c>
      <c r="D71" s="29" t="s">
        <v>107</v>
      </c>
      <c r="E71" s="122" t="n">
        <v>34288</v>
      </c>
      <c r="F71" s="122" t="n">
        <v>41775</v>
      </c>
      <c r="G71" s="118" t="n">
        <v>3.527</v>
      </c>
      <c r="H71" s="50" t="n">
        <v>102.377</v>
      </c>
      <c r="I71" s="50" t="n">
        <v>102.616</v>
      </c>
      <c r="J71" s="50" t="n">
        <v>102.647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3" t="n">
        <v>57</v>
      </c>
      <c r="C73" s="120" t="s">
        <v>109</v>
      </c>
      <c r="D73" s="16" t="s">
        <v>13</v>
      </c>
      <c r="E73" s="112" t="n">
        <v>39084</v>
      </c>
      <c r="F73" s="112" t="n">
        <v>41750</v>
      </c>
      <c r="G73" s="113" t="n">
        <v>0.365</v>
      </c>
      <c r="H73" s="43" t="n">
        <v>10.527</v>
      </c>
      <c r="I73" s="43" t="n">
        <v>10.552</v>
      </c>
      <c r="J73" s="43" t="n">
        <v>10.555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4" t="n">
        <f aca="false">+B73+1</f>
        <v>58</v>
      </c>
      <c r="C74" s="86" t="s">
        <v>110</v>
      </c>
      <c r="D74" s="96" t="s">
        <v>26</v>
      </c>
      <c r="E74" s="125" t="n">
        <v>39762</v>
      </c>
      <c r="F74" s="112" t="n">
        <v>41789</v>
      </c>
      <c r="G74" s="115" t="n">
        <v>3.667</v>
      </c>
      <c r="H74" s="126" t="n">
        <v>102.823</v>
      </c>
      <c r="I74" s="126" t="n">
        <v>103.028</v>
      </c>
      <c r="J74" s="126" t="n">
        <v>103.055</v>
      </c>
      <c r="M74" s="84"/>
    </row>
    <row r="75" customFormat="false" ht="16.5" hidden="false" customHeight="false" outlineLevel="0" collapsed="false">
      <c r="B75" s="124" t="n">
        <f aca="false">+B74+1</f>
        <v>59</v>
      </c>
      <c r="C75" s="28" t="s">
        <v>111</v>
      </c>
      <c r="D75" s="127" t="s">
        <v>112</v>
      </c>
      <c r="E75" s="128" t="n">
        <v>40543</v>
      </c>
      <c r="F75" s="116" t="n">
        <v>41775</v>
      </c>
      <c r="G75" s="118" t="n">
        <v>3.543</v>
      </c>
      <c r="H75" s="126" t="n">
        <v>104.004</v>
      </c>
      <c r="I75" s="126" t="n">
        <v>104.282</v>
      </c>
      <c r="J75" s="126" t="n">
        <v>104.317</v>
      </c>
      <c r="M75" s="84"/>
    </row>
    <row r="76" customFormat="false" ht="16.5" hidden="false" customHeight="false" outlineLevel="0" collapsed="false">
      <c r="B76" s="27" t="n">
        <f aca="false">+B75+1</f>
        <v>60</v>
      </c>
      <c r="C76" s="129" t="s">
        <v>113</v>
      </c>
      <c r="D76" s="130" t="s">
        <v>114</v>
      </c>
      <c r="E76" s="131" t="n">
        <v>42024</v>
      </c>
      <c r="F76" s="132" t="s">
        <v>115</v>
      </c>
      <c r="G76" s="133" t="s">
        <v>115</v>
      </c>
      <c r="H76" s="134" t="s">
        <v>116</v>
      </c>
      <c r="I76" s="134" t="n">
        <v>100.004</v>
      </c>
      <c r="J76" s="134" t="n">
        <v>100.003</v>
      </c>
      <c r="M76" s="84"/>
    </row>
    <row r="77" customFormat="false" ht="13.5" hidden="false" customHeight="true" outlineLevel="0" collapsed="false">
      <c r="B77" s="135" t="s">
        <v>117</v>
      </c>
      <c r="C77" s="135"/>
      <c r="D77" s="135"/>
      <c r="E77" s="135"/>
      <c r="F77" s="135"/>
      <c r="G77" s="135"/>
      <c r="H77" s="135"/>
      <c r="I77" s="135"/>
      <c r="J77" s="135"/>
      <c r="M77" s="84"/>
    </row>
    <row r="78" customFormat="false" ht="15" hidden="false" customHeight="true" outlineLevel="0" collapsed="false">
      <c r="B78" s="136" t="n">
        <v>61</v>
      </c>
      <c r="C78" s="137" t="s">
        <v>118</v>
      </c>
      <c r="D78" s="138" t="s">
        <v>81</v>
      </c>
      <c r="E78" s="139" t="n">
        <v>39503</v>
      </c>
      <c r="F78" s="139" t="n">
        <v>41782</v>
      </c>
      <c r="G78" s="140" t="n">
        <v>3.766</v>
      </c>
      <c r="H78" s="19" t="n">
        <v>101.462</v>
      </c>
      <c r="I78" s="19" t="n">
        <v>101.705</v>
      </c>
      <c r="J78" s="19" t="n">
        <v>101.788</v>
      </c>
      <c r="K78" s="141"/>
      <c r="L78" s="142" t="n">
        <v>12769294</v>
      </c>
      <c r="M78" s="84" t="n">
        <f aca="false">+(J78-I78)/I78</f>
        <v>0.000816085738164283</v>
      </c>
    </row>
    <row r="79" customFormat="false" ht="13.5" hidden="false" customHeight="true" outlineLevel="0" collapsed="false">
      <c r="A79" s="143" t="s">
        <v>119</v>
      </c>
      <c r="B79" s="143"/>
      <c r="C79" s="143"/>
      <c r="D79" s="143"/>
      <c r="E79" s="143"/>
      <c r="F79" s="143"/>
      <c r="G79" s="143"/>
      <c r="H79" s="143"/>
      <c r="I79" s="143"/>
      <c r="J79" s="143"/>
      <c r="M79" s="144"/>
    </row>
    <row r="80" customFormat="false" ht="16.5" hidden="false" customHeight="false" outlineLevel="0" collapsed="false">
      <c r="B80" s="145" t="n">
        <v>62</v>
      </c>
      <c r="C80" s="23" t="s">
        <v>120</v>
      </c>
      <c r="D80" s="24" t="s">
        <v>13</v>
      </c>
      <c r="E80" s="146" t="n">
        <v>34561</v>
      </c>
      <c r="F80" s="146" t="n">
        <v>41772</v>
      </c>
      <c r="G80" s="147" t="n">
        <v>0.763</v>
      </c>
      <c r="H80" s="43" t="n">
        <v>65.83</v>
      </c>
      <c r="I80" s="43" t="n">
        <v>65.287</v>
      </c>
      <c r="J80" s="43" t="n">
        <v>65.355</v>
      </c>
      <c r="K80" s="20"/>
      <c r="L80" s="20"/>
      <c r="M80" s="21"/>
      <c r="N80" s="20"/>
    </row>
    <row r="81" customFormat="false" ht="16.5" hidden="false" customHeight="false" outlineLevel="0" collapsed="false">
      <c r="B81" s="148" t="n">
        <f aca="false">B80+1</f>
        <v>63</v>
      </c>
      <c r="C81" s="86" t="s">
        <v>121</v>
      </c>
      <c r="D81" s="149" t="s">
        <v>72</v>
      </c>
      <c r="E81" s="112" t="n">
        <v>34415</v>
      </c>
      <c r="F81" s="112" t="n">
        <v>41785</v>
      </c>
      <c r="G81" s="113" t="n">
        <v>2.427</v>
      </c>
      <c r="H81" s="66" t="n">
        <v>148.724</v>
      </c>
      <c r="I81" s="66" t="n">
        <v>146.445</v>
      </c>
      <c r="J81" s="66" t="n">
        <v>146.164</v>
      </c>
      <c r="K81" s="20"/>
      <c r="L81" s="20"/>
      <c r="M81" s="21"/>
      <c r="N81" s="20"/>
    </row>
    <row r="82" customFormat="false" ht="16.5" hidden="false" customHeight="false" outlineLevel="0" collapsed="false">
      <c r="B82" s="148" t="n">
        <f aca="false">B81+1</f>
        <v>64</v>
      </c>
      <c r="C82" s="86" t="s">
        <v>122</v>
      </c>
      <c r="D82" s="64" t="s">
        <v>72</v>
      </c>
      <c r="E82" s="119" t="n">
        <v>34415</v>
      </c>
      <c r="F82" s="112" t="n">
        <v>41785</v>
      </c>
      <c r="G82" s="115" t="n">
        <v>24.533</v>
      </c>
      <c r="H82" s="89" t="n">
        <v>1489.82</v>
      </c>
      <c r="I82" s="89" t="n">
        <v>1479.755</v>
      </c>
      <c r="J82" s="89" t="n">
        <v>1477.538</v>
      </c>
      <c r="K82" s="20"/>
      <c r="L82" s="20"/>
      <c r="M82" s="21"/>
      <c r="N82" s="20"/>
    </row>
    <row r="83" customFormat="false" ht="16.5" hidden="false" customHeight="false" outlineLevel="0" collapsed="false">
      <c r="B83" s="148" t="n">
        <f aca="false">B82+1</f>
        <v>65</v>
      </c>
      <c r="C83" s="86" t="s">
        <v>123</v>
      </c>
      <c r="D83" s="150" t="s">
        <v>78</v>
      </c>
      <c r="E83" s="119" t="n">
        <v>34449</v>
      </c>
      <c r="F83" s="112" t="n">
        <v>41764</v>
      </c>
      <c r="G83" s="115" t="n">
        <v>3.042</v>
      </c>
      <c r="H83" s="66" t="n">
        <v>113.033</v>
      </c>
      <c r="I83" s="66" t="n">
        <v>113.056</v>
      </c>
      <c r="J83" s="66" t="n">
        <v>112.99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102" t="s">
        <v>124</v>
      </c>
      <c r="D84" s="150" t="s">
        <v>78</v>
      </c>
      <c r="E84" s="119" t="n">
        <v>681</v>
      </c>
      <c r="F84" s="112" t="n">
        <v>41764</v>
      </c>
      <c r="G84" s="115" t="n">
        <v>1.82</v>
      </c>
      <c r="H84" s="66" t="n">
        <v>112.063</v>
      </c>
      <c r="I84" s="66" t="n">
        <v>111.662</v>
      </c>
      <c r="J84" s="66" t="n">
        <v>111.583</v>
      </c>
      <c r="K84" s="20"/>
      <c r="L84" s="20"/>
      <c r="M84" s="21"/>
      <c r="N84" s="20"/>
    </row>
    <row r="85" customFormat="false" ht="16.5" hidden="false" customHeight="false" outlineLevel="0" collapsed="false">
      <c r="B85" s="148" t="n">
        <f aca="false">B84+1</f>
        <v>67</v>
      </c>
      <c r="C85" s="86" t="s">
        <v>125</v>
      </c>
      <c r="D85" s="96" t="s">
        <v>51</v>
      </c>
      <c r="E85" s="119" t="n">
        <v>105.764</v>
      </c>
      <c r="F85" s="112" t="n">
        <v>41785</v>
      </c>
      <c r="G85" s="115" t="n">
        <v>0.559</v>
      </c>
      <c r="H85" s="66" t="n">
        <v>85.43</v>
      </c>
      <c r="I85" s="66" t="n">
        <v>85.244</v>
      </c>
      <c r="J85" s="66" t="n">
        <v>85.25</v>
      </c>
      <c r="K85" s="20"/>
      <c r="L85" s="20"/>
      <c r="M85" s="21"/>
      <c r="N85" s="20"/>
    </row>
    <row r="86" customFormat="false" ht="16.5" hidden="false" customHeight="false" outlineLevel="0" collapsed="false">
      <c r="B86" s="148" t="n">
        <f aca="false">B85+1</f>
        <v>68</v>
      </c>
      <c r="C86" s="86" t="s">
        <v>126</v>
      </c>
      <c r="D86" s="96" t="s">
        <v>85</v>
      </c>
      <c r="E86" s="119" t="n">
        <v>36367</v>
      </c>
      <c r="F86" s="112" t="n">
        <v>41778</v>
      </c>
      <c r="G86" s="115" t="n">
        <v>0.409</v>
      </c>
      <c r="H86" s="66" t="n">
        <v>17.176</v>
      </c>
      <c r="I86" s="66" t="n">
        <v>17.257</v>
      </c>
      <c r="J86" s="66" t="n">
        <v>17.244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86" t="s">
        <v>127</v>
      </c>
      <c r="D87" s="96" t="s">
        <v>93</v>
      </c>
      <c r="E87" s="119" t="n">
        <v>36857</v>
      </c>
      <c r="F87" s="117" t="n">
        <v>11396</v>
      </c>
      <c r="G87" s="115" t="n">
        <v>6.265</v>
      </c>
      <c r="H87" s="66" t="n">
        <v>272.658</v>
      </c>
      <c r="I87" s="66" t="n">
        <v>275.012</v>
      </c>
      <c r="J87" s="66" t="n">
        <v>275.44</v>
      </c>
      <c r="K87" s="20"/>
      <c r="L87" s="20"/>
      <c r="M87" s="21"/>
      <c r="N87" s="20"/>
    </row>
    <row r="88" customFormat="false" ht="16.5" hidden="false" customHeight="false" outlineLevel="0" collapsed="false">
      <c r="B88" s="152" t="n">
        <f aca="false">B87+1</f>
        <v>70</v>
      </c>
      <c r="C88" s="86" t="s">
        <v>128</v>
      </c>
      <c r="D88" s="64" t="s">
        <v>97</v>
      </c>
      <c r="E88" s="119" t="n">
        <v>34599</v>
      </c>
      <c r="F88" s="112" t="n">
        <v>41789</v>
      </c>
      <c r="G88" s="115" t="n">
        <v>0.95</v>
      </c>
      <c r="H88" s="66" t="n">
        <v>32.349</v>
      </c>
      <c r="I88" s="66" t="n">
        <v>32.001</v>
      </c>
      <c r="J88" s="66" t="n">
        <v>32.02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2" t="n">
        <f aca="false">B88+1</f>
        <v>71</v>
      </c>
      <c r="C89" s="102" t="s">
        <v>129</v>
      </c>
      <c r="D89" s="64" t="s">
        <v>101</v>
      </c>
      <c r="E89" s="119" t="n">
        <v>38777</v>
      </c>
      <c r="F89" s="112" t="n">
        <v>41789</v>
      </c>
      <c r="G89" s="115" t="n">
        <v>26.541</v>
      </c>
      <c r="H89" s="89" t="n">
        <v>2419.706</v>
      </c>
      <c r="I89" s="89" t="n">
        <v>2384.956</v>
      </c>
      <c r="J89" s="89" t="n">
        <v>2385.111</v>
      </c>
      <c r="K89" s="20"/>
      <c r="L89" s="20"/>
      <c r="M89" s="21"/>
      <c r="N89" s="20"/>
    </row>
    <row r="90" customFormat="false" ht="13.5" hidden="false" customHeight="true" outlineLevel="0" collapsed="false">
      <c r="B90" s="152" t="n">
        <f aca="false">B89+1</f>
        <v>72</v>
      </c>
      <c r="C90" s="86" t="s">
        <v>130</v>
      </c>
      <c r="D90" s="64" t="s">
        <v>103</v>
      </c>
      <c r="E90" s="119" t="n">
        <v>34423</v>
      </c>
      <c r="F90" s="112" t="n">
        <v>41774</v>
      </c>
      <c r="G90" s="115" t="n">
        <v>2.017</v>
      </c>
      <c r="H90" s="66" t="n">
        <v>78.209</v>
      </c>
      <c r="I90" s="66" t="n">
        <v>76.659</v>
      </c>
      <c r="J90" s="66" t="n">
        <v>76.804</v>
      </c>
      <c r="K90" s="20"/>
      <c r="L90" s="20"/>
      <c r="M90" s="21"/>
      <c r="N90" s="20"/>
    </row>
    <row r="91" customFormat="false" ht="16.5" hidden="false" customHeight="false" outlineLevel="0" collapsed="false">
      <c r="B91" s="152" t="n">
        <f aca="false">B90+1</f>
        <v>73</v>
      </c>
      <c r="C91" s="86" t="s">
        <v>131</v>
      </c>
      <c r="D91" s="64" t="s">
        <v>103</v>
      </c>
      <c r="E91" s="119" t="n">
        <v>34731</v>
      </c>
      <c r="F91" s="112" t="n">
        <v>41772</v>
      </c>
      <c r="G91" s="115" t="n">
        <v>1.369</v>
      </c>
      <c r="H91" s="66" t="n">
        <v>57.858</v>
      </c>
      <c r="I91" s="66" t="n">
        <v>57.745</v>
      </c>
      <c r="J91" s="66" t="n">
        <v>57.777</v>
      </c>
      <c r="K91" s="20"/>
      <c r="L91" s="20"/>
      <c r="M91" s="21"/>
      <c r="N91" s="20"/>
    </row>
    <row r="92" customFormat="false" ht="16.5" hidden="false" customHeight="false" outlineLevel="0" collapsed="false">
      <c r="B92" s="152" t="n">
        <f aca="false">B91+1</f>
        <v>74</v>
      </c>
      <c r="C92" s="86" t="s">
        <v>132</v>
      </c>
      <c r="D92" s="127" t="s">
        <v>107</v>
      </c>
      <c r="E92" s="119" t="n">
        <v>36192</v>
      </c>
      <c r="F92" s="122" t="n">
        <v>41775</v>
      </c>
      <c r="G92" s="118" t="n">
        <v>1.198</v>
      </c>
      <c r="H92" s="66" t="n">
        <v>100.944</v>
      </c>
      <c r="I92" s="66" t="n">
        <v>98.994</v>
      </c>
      <c r="J92" s="66" t="n">
        <v>99.107</v>
      </c>
      <c r="K92" s="20"/>
      <c r="L92" s="20"/>
      <c r="M92" s="21"/>
      <c r="N92" s="20"/>
    </row>
    <row r="93" customFormat="false" ht="16.5" hidden="false" customHeight="false" outlineLevel="0" collapsed="false">
      <c r="B93" s="152" t="n">
        <f aca="false">B92+1</f>
        <v>75</v>
      </c>
      <c r="C93" s="86" t="s">
        <v>133</v>
      </c>
      <c r="D93" s="96" t="s">
        <v>107</v>
      </c>
      <c r="E93" s="119" t="n">
        <v>36297</v>
      </c>
      <c r="F93" s="122" t="n">
        <v>41775</v>
      </c>
      <c r="G93" s="115" t="n">
        <v>1.014</v>
      </c>
      <c r="H93" s="66" t="n">
        <v>110.547</v>
      </c>
      <c r="I93" s="66" t="n">
        <v>107.252</v>
      </c>
      <c r="J93" s="66" t="n">
        <v>107.418</v>
      </c>
      <c r="K93" s="20"/>
      <c r="L93" s="20"/>
      <c r="M93" s="21"/>
      <c r="N93" s="20"/>
    </row>
    <row r="94" customFormat="false" ht="16.5" hidden="false" customHeight="false" outlineLevel="0" collapsed="false">
      <c r="B94" s="153" t="n">
        <f aca="false">B93+1</f>
        <v>76</v>
      </c>
      <c r="C94" s="154" t="s">
        <v>134</v>
      </c>
      <c r="D94" s="127" t="s">
        <v>107</v>
      </c>
      <c r="E94" s="122" t="n">
        <v>36626</v>
      </c>
      <c r="F94" s="122" t="n">
        <v>41775</v>
      </c>
      <c r="G94" s="118" t="n">
        <v>0.178</v>
      </c>
      <c r="H94" s="50" t="n">
        <v>97.573</v>
      </c>
      <c r="I94" s="50" t="n">
        <v>94.016</v>
      </c>
      <c r="J94" s="50" t="n">
        <v>94.221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6"/>
    </row>
    <row r="96" customFormat="false" ht="16.5" hidden="false" customHeight="false" outlineLevel="0" collapsed="false">
      <c r="B96" s="78" t="n">
        <v>77</v>
      </c>
      <c r="C96" s="120" t="s">
        <v>136</v>
      </c>
      <c r="D96" s="39" t="s">
        <v>13</v>
      </c>
      <c r="E96" s="112" t="n">
        <v>39084</v>
      </c>
      <c r="F96" s="112" t="n">
        <v>41750</v>
      </c>
      <c r="G96" s="113" t="n">
        <v>0.245</v>
      </c>
      <c r="H96" s="43" t="n">
        <v>11.421</v>
      </c>
      <c r="I96" s="26" t="n">
        <v>11.427</v>
      </c>
      <c r="J96" s="26" t="n">
        <v>11.431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6" t="s">
        <v>137</v>
      </c>
      <c r="D97" s="64" t="s">
        <v>13</v>
      </c>
      <c r="E97" s="119" t="n">
        <v>39084</v>
      </c>
      <c r="F97" s="112" t="n">
        <v>41750</v>
      </c>
      <c r="G97" s="115" t="n">
        <v>0.152</v>
      </c>
      <c r="H97" s="66" t="n">
        <v>12.387</v>
      </c>
      <c r="I97" s="155" t="n">
        <v>12.459</v>
      </c>
      <c r="J97" s="155" t="n">
        <v>12.467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6" t="s">
        <v>138</v>
      </c>
      <c r="D98" s="64" t="s">
        <v>13</v>
      </c>
      <c r="E98" s="119" t="n">
        <v>39084</v>
      </c>
      <c r="F98" s="112" t="n">
        <v>41750</v>
      </c>
      <c r="G98" s="115" t="n">
        <v>0.122</v>
      </c>
      <c r="H98" s="66" t="n">
        <v>15.946</v>
      </c>
      <c r="I98" s="155" t="n">
        <v>15.945</v>
      </c>
      <c r="J98" s="155" t="n">
        <v>15.956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6" t="s">
        <v>139</v>
      </c>
      <c r="D99" s="64" t="s">
        <v>13</v>
      </c>
      <c r="E99" s="119" t="n">
        <v>39084</v>
      </c>
      <c r="F99" s="112" t="n">
        <v>41750</v>
      </c>
      <c r="G99" s="115" t="n">
        <v>0.273</v>
      </c>
      <c r="H99" s="66" t="n">
        <v>14.845</v>
      </c>
      <c r="I99" s="155" t="n">
        <v>14.952</v>
      </c>
      <c r="J99" s="155" t="n">
        <v>14.96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6" t="s">
        <v>72</v>
      </c>
      <c r="E100" s="119" t="n">
        <v>39994</v>
      </c>
      <c r="F100" s="112" t="n">
        <v>41785</v>
      </c>
      <c r="G100" s="156" t="n">
        <v>0.232</v>
      </c>
      <c r="H100" s="126" t="n">
        <v>13.041</v>
      </c>
      <c r="I100" s="157" t="n">
        <v>12.947</v>
      </c>
      <c r="J100" s="157" t="n">
        <v>12.961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9" t="n">
        <v>40848</v>
      </c>
      <c r="F101" s="112" t="n">
        <v>41785</v>
      </c>
      <c r="G101" s="156" t="n">
        <v>0.083</v>
      </c>
      <c r="H101" s="66" t="n">
        <v>11.559</v>
      </c>
      <c r="I101" s="155" t="n">
        <v>11.46</v>
      </c>
      <c r="J101" s="155" t="n">
        <v>11.471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6" t="s">
        <v>72</v>
      </c>
      <c r="E102" s="119" t="n">
        <v>40848</v>
      </c>
      <c r="F102" s="112" t="n">
        <v>41785</v>
      </c>
      <c r="G102" s="115" t="n">
        <v>0.162</v>
      </c>
      <c r="H102" s="66" t="n">
        <v>10.671</v>
      </c>
      <c r="I102" s="155" t="n">
        <v>10.652</v>
      </c>
      <c r="J102" s="155" t="n">
        <v>10.658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8" t="n">
        <v>40848</v>
      </c>
      <c r="F103" s="112" t="n">
        <v>41785</v>
      </c>
      <c r="G103" s="159" t="n">
        <v>0.259</v>
      </c>
      <c r="H103" s="66" t="n">
        <v>10.723</v>
      </c>
      <c r="I103" s="155" t="n">
        <v>10.743</v>
      </c>
      <c r="J103" s="155" t="n">
        <v>10.744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60" t="s">
        <v>144</v>
      </c>
      <c r="D104" s="96" t="s">
        <v>51</v>
      </c>
      <c r="E104" s="119" t="n">
        <v>39175</v>
      </c>
      <c r="F104" s="112" t="n">
        <v>41779</v>
      </c>
      <c r="G104" s="115" t="n">
        <v>1.213</v>
      </c>
      <c r="H104" s="66" t="n">
        <v>127.42</v>
      </c>
      <c r="I104" s="155" t="n">
        <v>127.263</v>
      </c>
      <c r="J104" s="155" t="n">
        <v>127.473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1" t="s">
        <v>145</v>
      </c>
      <c r="D105" s="96" t="s">
        <v>51</v>
      </c>
      <c r="E105" s="119" t="n">
        <v>39175</v>
      </c>
      <c r="F105" s="112" t="n">
        <v>41779</v>
      </c>
      <c r="G105" s="156" t="n">
        <v>1.739</v>
      </c>
      <c r="H105" s="66" t="n">
        <v>124.932</v>
      </c>
      <c r="I105" s="155" t="n">
        <v>124.474</v>
      </c>
      <c r="J105" s="155" t="n">
        <v>124.56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6" t="s">
        <v>146</v>
      </c>
      <c r="D106" s="96" t="s">
        <v>81</v>
      </c>
      <c r="E106" s="119" t="n">
        <v>40708</v>
      </c>
      <c r="F106" s="116" t="n">
        <v>41782</v>
      </c>
      <c r="G106" s="115" t="n">
        <v>0.278</v>
      </c>
      <c r="H106" s="66" t="n">
        <v>11.08</v>
      </c>
      <c r="I106" s="155" t="n">
        <v>10.646</v>
      </c>
      <c r="J106" s="155" t="n">
        <v>10.612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9" t="n">
        <v>39699</v>
      </c>
      <c r="F107" s="119" t="n">
        <v>41764</v>
      </c>
      <c r="G107" s="115" t="n">
        <v>2.642</v>
      </c>
      <c r="H107" s="66" t="n">
        <v>109.024</v>
      </c>
      <c r="I107" s="155" t="n">
        <v>107.361</v>
      </c>
      <c r="J107" s="155" t="n">
        <v>107.223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2" t="n">
        <v>39237</v>
      </c>
      <c r="F108" s="116" t="n">
        <v>41789</v>
      </c>
      <c r="G108" s="162" t="n">
        <v>0.218</v>
      </c>
      <c r="H108" s="57" t="n">
        <v>20.475</v>
      </c>
      <c r="I108" s="155" t="n">
        <v>20.321</v>
      </c>
      <c r="J108" s="155" t="n">
        <v>20.304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9" t="n">
        <v>40725</v>
      </c>
      <c r="F109" s="116" t="n">
        <v>41779</v>
      </c>
      <c r="G109" s="162" t="n">
        <v>0.202</v>
      </c>
      <c r="H109" s="66" t="n">
        <v>76.592</v>
      </c>
      <c r="I109" s="155" t="n">
        <v>73.753</v>
      </c>
      <c r="J109" s="155" t="n">
        <v>73.852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8" t="n">
        <v>40725</v>
      </c>
      <c r="F110" s="119" t="s">
        <v>115</v>
      </c>
      <c r="G110" s="156" t="s">
        <v>115</v>
      </c>
      <c r="H110" s="66" t="n">
        <v>79.825</v>
      </c>
      <c r="I110" s="155" t="n">
        <v>76.547</v>
      </c>
      <c r="J110" s="155" t="n">
        <v>76.558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3" t="s">
        <v>151</v>
      </c>
      <c r="D111" s="29" t="s">
        <v>152</v>
      </c>
      <c r="E111" s="164" t="n">
        <v>40910</v>
      </c>
      <c r="F111" s="119" t="n">
        <v>41789</v>
      </c>
      <c r="G111" s="115" t="n">
        <v>2.569</v>
      </c>
      <c r="H111" s="165" t="n">
        <v>98.109</v>
      </c>
      <c r="I111" s="166" t="n">
        <v>97.5</v>
      </c>
      <c r="J111" s="166" t="n">
        <v>97.539</v>
      </c>
      <c r="K111" s="20"/>
      <c r="L111" s="167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8" t="n">
        <v>41169</v>
      </c>
      <c r="F112" s="119" t="s">
        <v>116</v>
      </c>
      <c r="G112" s="158" t="s">
        <v>116</v>
      </c>
      <c r="H112" s="66" t="n">
        <v>86.054</v>
      </c>
      <c r="I112" s="155" t="n">
        <v>85.247</v>
      </c>
      <c r="J112" s="155" t="n">
        <v>85.108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8" t="n">
        <v>41169</v>
      </c>
      <c r="F113" s="119" t="s">
        <v>116</v>
      </c>
      <c r="G113" s="158" t="s">
        <v>116</v>
      </c>
      <c r="H113" s="66" t="n">
        <v>98.01</v>
      </c>
      <c r="I113" s="155" t="n">
        <v>96.815</v>
      </c>
      <c r="J113" s="155" t="n">
        <v>96.696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8" t="n">
        <v>41169</v>
      </c>
      <c r="F114" s="119" t="n">
        <v>41765</v>
      </c>
      <c r="G114" s="115" t="n">
        <v>0.432</v>
      </c>
      <c r="H114" s="57" t="n">
        <v>104.629</v>
      </c>
      <c r="I114" s="169" t="n">
        <v>104.482</v>
      </c>
      <c r="J114" s="169" t="n">
        <v>104.46</v>
      </c>
      <c r="K114" s="20"/>
      <c r="L114" s="167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8" t="n">
        <v>41547</v>
      </c>
      <c r="F115" s="119" t="s">
        <v>116</v>
      </c>
      <c r="G115" s="158" t="s">
        <v>116</v>
      </c>
      <c r="H115" s="66" t="n">
        <v>9.319</v>
      </c>
      <c r="I115" s="155" t="n">
        <v>9.001</v>
      </c>
      <c r="J115" s="155" t="n">
        <v>9.003</v>
      </c>
      <c r="K115" s="90"/>
      <c r="M115" s="84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70" t="n">
        <v>41547</v>
      </c>
      <c r="F116" s="119" t="s">
        <v>116</v>
      </c>
      <c r="G116" s="158" t="s">
        <v>116</v>
      </c>
      <c r="H116" s="66" t="n">
        <v>7.293</v>
      </c>
      <c r="I116" s="155" t="n">
        <v>7.063</v>
      </c>
      <c r="J116" s="155" t="n">
        <v>7.043</v>
      </c>
      <c r="K116" s="90"/>
      <c r="M116" s="84"/>
    </row>
    <row r="117" customFormat="false" ht="16.5" hidden="false" customHeight="false" outlineLevel="0" collapsed="false">
      <c r="B117" s="45" t="n">
        <f aca="false">B116+1</f>
        <v>98</v>
      </c>
      <c r="C117" s="171" t="s">
        <v>158</v>
      </c>
      <c r="D117" s="172" t="s">
        <v>107</v>
      </c>
      <c r="E117" s="173" t="n">
        <v>41904</v>
      </c>
      <c r="F117" s="174" t="s">
        <v>116</v>
      </c>
      <c r="G117" s="131" t="s">
        <v>116</v>
      </c>
      <c r="H117" s="50" t="n">
        <v>105.862</v>
      </c>
      <c r="I117" s="175" t="n">
        <v>102.534</v>
      </c>
      <c r="J117" s="175" t="n">
        <v>102.61</v>
      </c>
      <c r="K117" s="90"/>
      <c r="M117" s="84"/>
    </row>
    <row r="118" customFormat="false" ht="13.5" hidden="false" customHeight="true" outlineLevel="0" collapsed="false">
      <c r="B118" s="176" t="s">
        <v>159</v>
      </c>
      <c r="C118" s="176"/>
      <c r="D118" s="176"/>
      <c r="E118" s="176"/>
      <c r="F118" s="176"/>
      <c r="G118" s="176"/>
      <c r="H118" s="176"/>
      <c r="I118" s="176"/>
      <c r="J118" s="176"/>
      <c r="M118" s="76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2" t="n">
        <v>40210</v>
      </c>
      <c r="F119" s="112" t="n">
        <v>41752</v>
      </c>
      <c r="G119" s="113" t="n">
        <v>1.978</v>
      </c>
      <c r="H119" s="43" t="n">
        <v>103.033</v>
      </c>
      <c r="I119" s="26" t="n">
        <v>103.649</v>
      </c>
      <c r="J119" s="26" t="n">
        <v>104.081</v>
      </c>
      <c r="K119" s="92" t="s">
        <v>49</v>
      </c>
      <c r="M119" s="84" t="n">
        <f aca="false">+(J119-I119)/I119</f>
        <v>0.00416791285974782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9" t="n">
        <v>40630</v>
      </c>
      <c r="F120" s="112" t="n">
        <v>41752</v>
      </c>
      <c r="G120" s="113" t="n">
        <v>1.018</v>
      </c>
      <c r="H120" s="66" t="n">
        <v>99.614</v>
      </c>
      <c r="I120" s="155" t="n">
        <v>99.422</v>
      </c>
      <c r="J120" s="155" t="n">
        <v>99.614</v>
      </c>
      <c r="K120" s="92" t="s">
        <v>49</v>
      </c>
      <c r="M120" s="84" t="n">
        <f aca="false">+(J120-I120)/I120</f>
        <v>0.00193116211703654</v>
      </c>
    </row>
    <row r="121" customFormat="false" ht="16.5" hidden="false" customHeight="false" outlineLevel="0" collapsed="false">
      <c r="B121" s="37" t="n">
        <f aca="false">B120+1</f>
        <v>101</v>
      </c>
      <c r="C121" s="86" t="s">
        <v>162</v>
      </c>
      <c r="D121" s="64" t="s">
        <v>78</v>
      </c>
      <c r="E121" s="119" t="n">
        <v>39097</v>
      </c>
      <c r="F121" s="112" t="n">
        <v>41765</v>
      </c>
      <c r="G121" s="156" t="n">
        <v>3.779</v>
      </c>
      <c r="H121" s="66" t="n">
        <v>140.321</v>
      </c>
      <c r="I121" s="155" t="n">
        <v>139.799</v>
      </c>
      <c r="J121" s="155" t="n">
        <v>140.696</v>
      </c>
      <c r="K121" s="177" t="s">
        <v>163</v>
      </c>
      <c r="M121" s="84" t="n">
        <f aca="false">+(J121-I121)/I121</f>
        <v>0.00641635490954865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9" t="n">
        <v>39958</v>
      </c>
      <c r="F122" s="116" t="n">
        <v>41782</v>
      </c>
      <c r="G122" s="156" t="n">
        <v>0.124</v>
      </c>
      <c r="H122" s="66" t="n">
        <v>10.578</v>
      </c>
      <c r="I122" s="155" t="n">
        <v>10.274</v>
      </c>
      <c r="J122" s="155" t="n">
        <v>10.2</v>
      </c>
      <c r="K122" s="83" t="s">
        <v>45</v>
      </c>
      <c r="M122" s="84" t="n">
        <f aca="false">+(J122-I122)/I122</f>
        <v>-0.00720264745960676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6" t="s">
        <v>81</v>
      </c>
      <c r="E123" s="119" t="n">
        <v>39503</v>
      </c>
      <c r="F123" s="116" t="n">
        <v>41782</v>
      </c>
      <c r="G123" s="115" t="n">
        <v>2.674</v>
      </c>
      <c r="H123" s="66" t="n">
        <v>122.856</v>
      </c>
      <c r="I123" s="155" t="n">
        <v>121.115</v>
      </c>
      <c r="J123" s="155" t="n">
        <v>119.951</v>
      </c>
      <c r="K123" s="83" t="s">
        <v>45</v>
      </c>
      <c r="M123" s="84" t="n">
        <f aca="false">+(J123-I123)/I123</f>
        <v>-0.0096107005738348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9" t="n">
        <v>39503</v>
      </c>
      <c r="F124" s="116" t="n">
        <v>41782</v>
      </c>
      <c r="G124" s="115" t="n">
        <v>3.295</v>
      </c>
      <c r="H124" s="66" t="n">
        <v>121.14</v>
      </c>
      <c r="I124" s="155" t="n">
        <v>120.701</v>
      </c>
      <c r="J124" s="155" t="n">
        <v>120.112</v>
      </c>
      <c r="K124" s="83" t="s">
        <v>45</v>
      </c>
      <c r="M124" s="84" t="n">
        <f aca="false">+(J124-I124)/I124</f>
        <v>-0.00487982701054671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9" t="n">
        <v>40543</v>
      </c>
      <c r="F125" s="122" t="n">
        <v>41775</v>
      </c>
      <c r="G125" s="118" t="n">
        <v>1.954</v>
      </c>
      <c r="H125" s="66" t="n">
        <v>104.666</v>
      </c>
      <c r="I125" s="155" t="n">
        <v>104.816</v>
      </c>
      <c r="J125" s="155" t="n">
        <v>104.829</v>
      </c>
      <c r="K125" s="90" t="s">
        <v>47</v>
      </c>
      <c r="M125" s="84" t="n">
        <f aca="false">+(J125-I125)/I125</f>
        <v>0.000124026866127223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9" t="n">
        <v>40543</v>
      </c>
      <c r="F126" s="122" t="n">
        <v>41775</v>
      </c>
      <c r="G126" s="118" t="n">
        <v>0.103</v>
      </c>
      <c r="H126" s="66" t="n">
        <v>104.777</v>
      </c>
      <c r="I126" s="155" t="n">
        <v>103.817</v>
      </c>
      <c r="J126" s="155" t="n">
        <v>103.574</v>
      </c>
      <c r="K126" s="90" t="s">
        <v>47</v>
      </c>
      <c r="M126" s="84" t="n">
        <f aca="false">+(J126-I126)/I126</f>
        <v>-0.00234065711781303</v>
      </c>
    </row>
    <row r="127" customFormat="false" ht="16.5" hidden="false" customHeight="false" outlineLevel="0" collapsed="false">
      <c r="B127" s="37" t="n">
        <f aca="false">B126+1</f>
        <v>107</v>
      </c>
      <c r="C127" s="102" t="s">
        <v>170</v>
      </c>
      <c r="D127" s="64" t="s">
        <v>90</v>
      </c>
      <c r="E127" s="119" t="n">
        <v>38671</v>
      </c>
      <c r="F127" s="116" t="n">
        <v>41785</v>
      </c>
      <c r="G127" s="118" t="n">
        <v>2.758</v>
      </c>
      <c r="H127" s="66" t="n">
        <v>177.008</v>
      </c>
      <c r="I127" s="155" t="n">
        <v>178.778</v>
      </c>
      <c r="J127" s="155" t="n">
        <v>181.908</v>
      </c>
      <c r="K127" s="83" t="s">
        <v>45</v>
      </c>
      <c r="M127" s="84" t="n">
        <f aca="false">+(J127-I127)/I127</f>
        <v>0.0175077470382262</v>
      </c>
    </row>
    <row r="128" customFormat="false" ht="16.5" hidden="false" customHeight="false" outlineLevel="0" collapsed="false">
      <c r="B128" s="37" t="n">
        <f aca="false">B127+1</f>
        <v>108</v>
      </c>
      <c r="C128" s="102" t="s">
        <v>171</v>
      </c>
      <c r="D128" s="64" t="s">
        <v>90</v>
      </c>
      <c r="E128" s="158" t="n">
        <v>38671</v>
      </c>
      <c r="F128" s="119" t="n">
        <v>41785</v>
      </c>
      <c r="G128" s="115" t="n">
        <v>2.876</v>
      </c>
      <c r="H128" s="66" t="n">
        <v>163.377</v>
      </c>
      <c r="I128" s="155" t="n">
        <v>164.976</v>
      </c>
      <c r="J128" s="155" t="n">
        <v>167.417</v>
      </c>
      <c r="K128" s="83" t="s">
        <v>45</v>
      </c>
      <c r="M128" s="84" t="n">
        <f aca="false">+(J128-I128)/I128</f>
        <v>0.0147960915527107</v>
      </c>
    </row>
    <row r="129" customFormat="false" ht="16.5" hidden="false" customHeight="false" outlineLevel="0" collapsed="false">
      <c r="B129" s="37" t="n">
        <f aca="false">B128+1</f>
        <v>109</v>
      </c>
      <c r="C129" s="102" t="s">
        <v>172</v>
      </c>
      <c r="D129" s="64" t="s">
        <v>90</v>
      </c>
      <c r="E129" s="158" t="n">
        <v>38671</v>
      </c>
      <c r="F129" s="119" t="n">
        <v>41785</v>
      </c>
      <c r="G129" s="115" t="n">
        <v>5.168</v>
      </c>
      <c r="H129" s="66" t="n">
        <v>144.094</v>
      </c>
      <c r="I129" s="155" t="n">
        <v>145.121</v>
      </c>
      <c r="J129" s="155" t="n">
        <v>146.616</v>
      </c>
      <c r="K129" s="83" t="s">
        <v>45</v>
      </c>
      <c r="M129" s="84" t="n">
        <f aca="false">+(J129-I129)/I129</f>
        <v>0.0103017481963327</v>
      </c>
    </row>
    <row r="130" customFormat="false" ht="15.75" hidden="false" customHeight="true" outlineLevel="0" collapsed="false">
      <c r="B130" s="37" t="n">
        <f aca="false">B129+1</f>
        <v>110</v>
      </c>
      <c r="C130" s="102" t="s">
        <v>173</v>
      </c>
      <c r="D130" s="64" t="s">
        <v>90</v>
      </c>
      <c r="E130" s="158" t="n">
        <v>38835</v>
      </c>
      <c r="F130" s="119" t="n">
        <v>41421</v>
      </c>
      <c r="G130" s="115" t="n">
        <v>63.142</v>
      </c>
      <c r="H130" s="89" t="n">
        <v>11701.904</v>
      </c>
      <c r="I130" s="178" t="n">
        <v>12010.701</v>
      </c>
      <c r="J130" s="178" t="n">
        <v>12131.463</v>
      </c>
      <c r="K130" s="83" t="s">
        <v>45</v>
      </c>
      <c r="M130" s="84" t="n">
        <f aca="false">+(J130-I130)/I130</f>
        <v>0.010054533869422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8" t="n">
        <v>40014</v>
      </c>
      <c r="F131" s="179" t="s">
        <v>115</v>
      </c>
      <c r="G131" s="156" t="s">
        <v>115</v>
      </c>
      <c r="H131" s="66" t="n">
        <v>18.545</v>
      </c>
      <c r="I131" s="155" t="n">
        <v>18.385</v>
      </c>
      <c r="J131" s="155" t="n">
        <v>18.622</v>
      </c>
      <c r="K131" s="83" t="s">
        <v>45</v>
      </c>
      <c r="M131" s="84" t="n">
        <f aca="false">+(J131-I131)/I131</f>
        <v>0.012890943704106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8" t="n">
        <v>40455</v>
      </c>
      <c r="F132" s="119" t="s">
        <v>115</v>
      </c>
      <c r="G132" s="156" t="s">
        <v>115</v>
      </c>
      <c r="H132" s="66" t="n">
        <v>134.499</v>
      </c>
      <c r="I132" s="155" t="n">
        <v>134.744</v>
      </c>
      <c r="J132" s="155" t="n">
        <v>135.491</v>
      </c>
      <c r="K132" s="83" t="s">
        <v>45</v>
      </c>
      <c r="M132" s="84" t="n">
        <f aca="false">+(J132-I132)/I132</f>
        <v>0.00554384610817561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8" t="n">
        <v>40690</v>
      </c>
      <c r="F133" s="119" t="s">
        <v>115</v>
      </c>
      <c r="G133" s="156" t="s">
        <v>115</v>
      </c>
      <c r="H133" s="66" t="n">
        <v>104.934</v>
      </c>
      <c r="I133" s="155" t="n">
        <v>103.4</v>
      </c>
      <c r="J133" s="155" t="n">
        <v>103.451</v>
      </c>
      <c r="K133" s="90" t="s">
        <v>47</v>
      </c>
      <c r="M133" s="84" t="n">
        <f aca="false">+(J133-I133)/I133</f>
        <v>0.000493230174081119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8" t="n">
        <v>40205</v>
      </c>
      <c r="F134" s="119" t="n">
        <v>40744</v>
      </c>
      <c r="G134" s="156" t="n">
        <v>1.582</v>
      </c>
      <c r="H134" s="66" t="n">
        <v>85.902</v>
      </c>
      <c r="I134" s="166" t="s">
        <v>179</v>
      </c>
      <c r="J134" s="166" t="s">
        <v>179</v>
      </c>
      <c r="K134" s="92" t="s">
        <v>49</v>
      </c>
      <c r="M134" s="84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8" t="n">
        <v>40240</v>
      </c>
      <c r="F135" s="119" t="n">
        <v>41780</v>
      </c>
      <c r="G135" s="156" t="n">
        <v>0.806</v>
      </c>
      <c r="H135" s="66" t="n">
        <v>117.445</v>
      </c>
      <c r="I135" s="155" t="n">
        <v>115.987</v>
      </c>
      <c r="J135" s="155" t="n">
        <v>117.96</v>
      </c>
      <c r="K135" s="92" t="s">
        <v>49</v>
      </c>
      <c r="M135" s="84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8" t="n">
        <v>40147</v>
      </c>
      <c r="F136" s="119" t="n">
        <v>41418</v>
      </c>
      <c r="G136" s="115" t="n">
        <v>32.752</v>
      </c>
      <c r="H136" s="101" t="n">
        <v>8818.505</v>
      </c>
      <c r="I136" s="180" t="n">
        <v>8781.054</v>
      </c>
      <c r="J136" s="180" t="n">
        <v>8758.245</v>
      </c>
      <c r="K136" s="83" t="s">
        <v>45</v>
      </c>
      <c r="M136" s="84" t="n">
        <f aca="false">+(J136-I136)/I136</f>
        <v>-0.00259752416964971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1" t="n">
        <v>41359</v>
      </c>
      <c r="F137" s="122" t="n">
        <v>41789</v>
      </c>
      <c r="G137" s="118" t="n">
        <v>0.098</v>
      </c>
      <c r="H137" s="182" t="n">
        <v>9.085</v>
      </c>
      <c r="I137" s="182" t="n">
        <v>8.945</v>
      </c>
      <c r="J137" s="182" t="n">
        <v>8.99</v>
      </c>
      <c r="K137" s="83" t="s">
        <v>45</v>
      </c>
      <c r="M137" s="84" t="n">
        <f aca="false">+(J137-I137)/I137</f>
        <v>0.00503074343208496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1" t="n">
        <v>41984</v>
      </c>
      <c r="F138" s="132" t="s">
        <v>115</v>
      </c>
      <c r="G138" s="133" t="s">
        <v>115</v>
      </c>
      <c r="H138" s="183" t="n">
        <v>99.599</v>
      </c>
      <c r="I138" s="183" t="n">
        <v>98.512</v>
      </c>
      <c r="J138" s="183" t="n">
        <v>98.506</v>
      </c>
      <c r="K138" s="83" t="s">
        <v>45</v>
      </c>
      <c r="M138" s="84" t="n">
        <f aca="false">+(J138-I138)/I138</f>
        <v>-6.09062855286689E-005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6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6" t="s">
        <v>114</v>
      </c>
      <c r="E140" s="131" t="n">
        <v>42024</v>
      </c>
      <c r="F140" s="132" t="s">
        <v>115</v>
      </c>
      <c r="G140" s="133" t="s">
        <v>115</v>
      </c>
      <c r="H140" s="184" t="s">
        <v>116</v>
      </c>
      <c r="I140" s="183" t="n">
        <v>99.841</v>
      </c>
      <c r="J140" s="183" t="n">
        <v>99.988</v>
      </c>
      <c r="K140" s="83" t="s">
        <v>45</v>
      </c>
      <c r="M140" s="84" t="n">
        <f aca="false">+(J140-I140)/I140</f>
        <v>0.00147234102222539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6"/>
    </row>
    <row r="142" customFormat="false" ht="16.5" hidden="false" customHeight="true" outlineLevel="0" collapsed="false">
      <c r="B142" s="78" t="n">
        <v>120</v>
      </c>
      <c r="C142" s="79" t="s">
        <v>187</v>
      </c>
      <c r="D142" s="24" t="s">
        <v>95</v>
      </c>
      <c r="E142" s="146" t="n">
        <v>41317</v>
      </c>
      <c r="F142" s="185" t="n">
        <v>41789</v>
      </c>
      <c r="G142" s="186" t="n">
        <v>0.041</v>
      </c>
      <c r="H142" s="187" t="n">
        <v>8.892</v>
      </c>
      <c r="I142" s="187" t="n">
        <v>8.786</v>
      </c>
      <c r="J142" s="187" t="n">
        <v>8.844</v>
      </c>
      <c r="K142" s="83" t="s">
        <v>45</v>
      </c>
      <c r="M142" s="84" t="n">
        <f aca="false">+(J142-I142)/I142</f>
        <v>0.00660141133621669</v>
      </c>
    </row>
    <row r="143" customFormat="false" ht="16.5" hidden="false" customHeight="true" outlineLevel="0" collapsed="false">
      <c r="B143" s="188" t="n">
        <v>121</v>
      </c>
      <c r="C143" s="189" t="s">
        <v>188</v>
      </c>
      <c r="D143" s="172" t="s">
        <v>152</v>
      </c>
      <c r="E143" s="190" t="n">
        <v>41982</v>
      </c>
      <c r="F143" s="191" t="s">
        <v>115</v>
      </c>
      <c r="G143" s="191" t="s">
        <v>115</v>
      </c>
      <c r="H143" s="183" t="n">
        <v>99.181</v>
      </c>
      <c r="I143" s="183" t="n">
        <v>97.861</v>
      </c>
      <c r="J143" s="183" t="n">
        <v>98.975</v>
      </c>
      <c r="K143" s="83" t="s">
        <v>45</v>
      </c>
      <c r="M143" s="84" t="n">
        <f aca="false">+(J143-I143)/I143</f>
        <v>0.0113834929134179</v>
      </c>
    </row>
    <row r="144" s="192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3"/>
    </row>
    <row r="145" s="192" customFormat="true" ht="15" hidden="false" customHeight="false" outlineLevel="0" collapsed="false">
      <c r="B145" s="3"/>
      <c r="C145" s="194"/>
      <c r="D145" s="195"/>
      <c r="E145" s="196"/>
      <c r="F145" s="196"/>
      <c r="G145" s="196"/>
      <c r="H145" s="196"/>
      <c r="I145" s="196"/>
      <c r="J145" s="196"/>
      <c r="K145" s="196"/>
      <c r="M145" s="197"/>
    </row>
    <row r="146" s="192" customFormat="true" ht="15" hidden="false" customHeight="false" outlineLevel="0" collapsed="false">
      <c r="B146" s="3"/>
      <c r="C146" s="195"/>
      <c r="D146" s="195"/>
      <c r="E146" s="2"/>
      <c r="F146" s="2"/>
      <c r="G146" s="2"/>
      <c r="H146" s="2"/>
      <c r="I146" s="2"/>
      <c r="J146" s="4"/>
      <c r="M146" s="197"/>
    </row>
    <row r="147" s="192" customFormat="true" ht="15" hidden="false" customHeight="false" outlineLevel="0" collapsed="false">
      <c r="B147" s="198"/>
      <c r="C147" s="198"/>
      <c r="D147" s="198"/>
      <c r="E147" s="2"/>
      <c r="F147" s="199"/>
      <c r="G147" s="2"/>
      <c r="H147" s="2"/>
      <c r="I147" s="2"/>
      <c r="J147" s="4"/>
      <c r="M147" s="197"/>
    </row>
    <row r="148" s="192" customFormat="true" ht="15" hidden="false" customHeight="false" outlineLevel="0" collapsed="false">
      <c r="E148" s="2"/>
      <c r="F148" s="199"/>
      <c r="G148" s="35"/>
      <c r="H148" s="2"/>
      <c r="I148" s="35"/>
      <c r="J148" s="4"/>
      <c r="M148" s="197"/>
    </row>
    <row r="149" s="192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7"/>
    </row>
    <row r="150" s="192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7"/>
    </row>
    <row r="151" s="19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7"/>
    </row>
    <row r="152" s="19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7"/>
    </row>
    <row r="153" s="19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7"/>
    </row>
    <row r="154" s="192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7"/>
    </row>
    <row r="155" s="19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7"/>
    </row>
    <row r="156" s="19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7"/>
    </row>
    <row r="157" s="19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7"/>
    </row>
    <row r="158" s="19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7"/>
    </row>
    <row r="159" s="19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7"/>
    </row>
    <row r="160" s="19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7"/>
    </row>
    <row r="161" s="19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7"/>
    </row>
    <row r="162" s="19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7"/>
    </row>
    <row r="163" s="19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7"/>
    </row>
    <row r="164" s="19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7"/>
    </row>
    <row r="165" s="19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7"/>
    </row>
    <row r="166" s="19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7"/>
    </row>
    <row r="167" s="19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7"/>
    </row>
    <row r="168" s="19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7"/>
    </row>
    <row r="169" s="19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7"/>
    </row>
    <row r="170" s="19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7"/>
    </row>
    <row r="171" s="19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7"/>
    </row>
    <row r="172" s="19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7"/>
    </row>
    <row r="173" s="19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7"/>
    </row>
    <row r="174" s="19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7"/>
    </row>
    <row r="175" s="19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7"/>
    </row>
    <row r="176" s="19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7"/>
    </row>
    <row r="177" s="19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7"/>
    </row>
    <row r="178" s="19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7"/>
    </row>
    <row r="179" s="19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7"/>
    </row>
    <row r="180" s="19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7"/>
    </row>
    <row r="181" s="19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7"/>
    </row>
    <row r="182" s="19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7"/>
    </row>
    <row r="183" s="19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7"/>
    </row>
    <row r="184" s="19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7"/>
    </row>
    <row r="185" s="19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7"/>
    </row>
    <row r="186" s="19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7"/>
    </row>
    <row r="187" s="19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7"/>
    </row>
    <row r="188" s="19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7"/>
    </row>
    <row r="189" s="19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7"/>
    </row>
    <row r="190" s="19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7"/>
    </row>
    <row r="191" s="19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7"/>
    </row>
    <row r="192" s="19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7"/>
    </row>
    <row r="193" s="19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7"/>
    </row>
    <row r="194" s="19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7"/>
    </row>
    <row r="195" s="19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7"/>
    </row>
    <row r="196" s="19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7"/>
    </row>
    <row r="197" s="19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7"/>
    </row>
    <row r="198" s="19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7"/>
    </row>
    <row r="199" s="19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7"/>
    </row>
    <row r="200" s="19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7"/>
    </row>
    <row r="201" s="19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7"/>
    </row>
    <row r="202" s="19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7"/>
    </row>
    <row r="203" s="19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7"/>
    </row>
    <row r="204" s="19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7"/>
    </row>
    <row r="205" s="19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7"/>
    </row>
    <row r="206" s="19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7"/>
    </row>
    <row r="207" s="19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7"/>
    </row>
    <row r="208" s="19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7"/>
    </row>
    <row r="209" s="19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7"/>
    </row>
    <row r="210" s="19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7"/>
    </row>
    <row r="211" s="19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7"/>
    </row>
    <row r="212" s="19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7"/>
    </row>
    <row r="213" s="19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7"/>
    </row>
    <row r="214" s="19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7"/>
    </row>
    <row r="215" s="19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7"/>
    </row>
    <row r="216" s="19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7"/>
    </row>
    <row r="217" s="19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7"/>
    </row>
    <row r="218" s="19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7"/>
    </row>
    <row r="219" s="19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7"/>
    </row>
    <row r="220" s="19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7"/>
    </row>
    <row r="221" s="19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7"/>
    </row>
    <row r="222" s="19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7"/>
    </row>
    <row r="223" s="19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7"/>
    </row>
    <row r="224" s="19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7"/>
    </row>
    <row r="225" s="19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7"/>
    </row>
    <row r="226" s="19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7"/>
    </row>
    <row r="227" s="19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7"/>
    </row>
    <row r="228" s="19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7"/>
    </row>
    <row r="229" s="19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7"/>
    </row>
    <row r="230" s="19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7"/>
    </row>
    <row r="231" s="19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7"/>
    </row>
    <row r="232" s="19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7"/>
    </row>
    <row r="233" s="19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7"/>
    </row>
    <row r="234" s="19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7"/>
    </row>
    <row r="235" s="19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7"/>
    </row>
    <row r="236" s="19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7"/>
    </row>
    <row r="237" s="19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7"/>
    </row>
    <row r="238" s="19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7"/>
    </row>
    <row r="239" s="19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7"/>
    </row>
    <row r="240" s="19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7"/>
    </row>
    <row r="241" s="19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7"/>
    </row>
    <row r="242" s="19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7"/>
    </row>
    <row r="243" s="19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7"/>
    </row>
    <row r="244" s="19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7"/>
    </row>
    <row r="245" s="19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7"/>
    </row>
    <row r="246" s="19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7"/>
    </row>
    <row r="247" s="19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7"/>
    </row>
    <row r="248" s="19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7"/>
    </row>
    <row r="249" s="19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7"/>
    </row>
    <row r="250" s="19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7"/>
    </row>
    <row r="251" s="19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7"/>
    </row>
    <row r="252" s="19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7"/>
    </row>
    <row r="253" s="19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7"/>
    </row>
    <row r="254" s="19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7"/>
    </row>
    <row r="255" s="19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7"/>
    </row>
    <row r="256" s="19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7"/>
    </row>
    <row r="257" s="19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7"/>
    </row>
    <row r="258" s="19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7"/>
    </row>
    <row r="259" s="19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7"/>
    </row>
    <row r="260" s="19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7"/>
    </row>
    <row r="261" s="19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7"/>
    </row>
    <row r="262" s="19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7"/>
    </row>
    <row r="263" s="19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7"/>
    </row>
    <row r="264" s="19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7"/>
    </row>
    <row r="265" s="19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7"/>
    </row>
    <row r="266" s="19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7"/>
    </row>
    <row r="267" s="19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7"/>
    </row>
    <row r="268" s="19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7"/>
    </row>
    <row r="269" s="19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7"/>
    </row>
    <row r="270" s="19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7"/>
    </row>
    <row r="271" s="19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7"/>
    </row>
    <row r="272" s="19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7"/>
    </row>
    <row r="273" s="19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7"/>
    </row>
    <row r="274" s="19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7"/>
    </row>
    <row r="275" s="19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7"/>
    </row>
    <row r="276" s="19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7"/>
    </row>
    <row r="277" s="19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7"/>
    </row>
    <row r="278" s="19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7"/>
    </row>
    <row r="279" s="19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7"/>
    </row>
    <row r="280" s="19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7"/>
    </row>
    <row r="281" s="19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7"/>
    </row>
    <row r="282" s="19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7"/>
    </row>
    <row r="283" s="19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7"/>
    </row>
    <row r="284" s="19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7"/>
    </row>
    <row r="285" s="19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7"/>
    </row>
    <row r="286" s="19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7"/>
    </row>
    <row r="287" s="19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7"/>
    </row>
    <row r="288" s="19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7"/>
    </row>
    <row r="289" s="19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7"/>
    </row>
    <row r="290" s="19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7"/>
    </row>
    <row r="291" s="19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7"/>
    </row>
    <row r="292" s="19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7"/>
    </row>
    <row r="293" s="19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7"/>
    </row>
    <row r="294" s="19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7"/>
    </row>
    <row r="295" s="19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7"/>
    </row>
    <row r="296" s="19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7"/>
    </row>
    <row r="297" s="19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7"/>
    </row>
    <row r="298" s="19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7"/>
    </row>
    <row r="299" s="19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7"/>
    </row>
    <row r="300" s="19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7"/>
    </row>
    <row r="301" s="19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7"/>
    </row>
    <row r="302" s="19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7"/>
    </row>
    <row r="303" s="19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7"/>
    </row>
    <row r="304" s="19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7"/>
    </row>
    <row r="305" s="19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7"/>
    </row>
    <row r="306" s="19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7"/>
    </row>
    <row r="307" s="19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7"/>
    </row>
    <row r="308" s="19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7"/>
    </row>
    <row r="309" s="19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7"/>
    </row>
    <row r="310" s="19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7"/>
    </row>
    <row r="311" s="19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7"/>
    </row>
    <row r="312" s="19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7"/>
    </row>
    <row r="313" s="19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7"/>
    </row>
    <row r="314" s="19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7"/>
    </row>
    <row r="315" s="19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7"/>
    </row>
    <row r="316" s="19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7"/>
    </row>
    <row r="317" s="19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7"/>
    </row>
    <row r="318" s="19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7"/>
    </row>
    <row r="319" s="19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7"/>
    </row>
    <row r="320" s="19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7"/>
    </row>
    <row r="321" s="19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7"/>
    </row>
    <row r="322" s="19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7"/>
    </row>
    <row r="323" s="19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7"/>
    </row>
    <row r="324" s="19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7"/>
    </row>
    <row r="325" s="19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7"/>
    </row>
    <row r="326" s="19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7"/>
    </row>
    <row r="327" s="19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7"/>
    </row>
    <row r="328" s="19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7"/>
    </row>
    <row r="329" s="19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7"/>
    </row>
    <row r="330" s="19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7"/>
    </row>
    <row r="331" s="19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7"/>
    </row>
    <row r="332" s="19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7"/>
    </row>
    <row r="333" s="19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7"/>
    </row>
    <row r="334" s="19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7"/>
    </row>
    <row r="335" s="19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7"/>
    </row>
    <row r="336" s="19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7"/>
    </row>
    <row r="337" s="19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7"/>
    </row>
    <row r="338" s="19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7"/>
    </row>
    <row r="339" s="19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7"/>
    </row>
    <row r="340" s="19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7"/>
    </row>
    <row r="341" s="19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7"/>
    </row>
    <row r="342" s="19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7"/>
    </row>
    <row r="343" s="19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7"/>
    </row>
    <row r="344" s="19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7"/>
    </row>
    <row r="345" s="19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7"/>
    </row>
    <row r="346" s="19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7"/>
    </row>
    <row r="347" s="19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7"/>
    </row>
    <row r="348" s="19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7"/>
    </row>
    <row r="349" s="19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7"/>
    </row>
    <row r="350" s="19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7"/>
    </row>
    <row r="351" s="19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7"/>
    </row>
    <row r="352" s="19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7"/>
    </row>
    <row r="353" s="19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7"/>
    </row>
    <row r="354" s="19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7"/>
    </row>
    <row r="355" s="19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7"/>
    </row>
    <row r="356" s="19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7"/>
    </row>
    <row r="357" s="19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7"/>
    </row>
    <row r="358" s="19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7"/>
    </row>
    <row r="359" s="19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7"/>
    </row>
    <row r="360" s="19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7"/>
    </row>
    <row r="361" s="19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7"/>
    </row>
    <row r="362" s="19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7"/>
    </row>
    <row r="363" s="19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7"/>
    </row>
    <row r="364" s="19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7"/>
    </row>
    <row r="365" s="19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7"/>
    </row>
    <row r="366" s="19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7"/>
    </row>
    <row r="367" s="19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7"/>
    </row>
    <row r="368" s="19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7"/>
    </row>
    <row r="369" s="19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7"/>
    </row>
    <row r="370" s="19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7"/>
    </row>
    <row r="371" s="19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7"/>
    </row>
    <row r="372" s="19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7"/>
    </row>
    <row r="373" s="19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7"/>
    </row>
    <row r="374" s="19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7"/>
    </row>
    <row r="375" s="19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7"/>
    </row>
    <row r="376" s="19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7"/>
    </row>
    <row r="377" s="19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7"/>
    </row>
    <row r="378" s="19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7"/>
    </row>
    <row r="379" s="19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7"/>
    </row>
    <row r="380" s="19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7"/>
    </row>
    <row r="381" s="19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7"/>
    </row>
    <row r="382" s="19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7"/>
    </row>
    <row r="383" s="19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7"/>
    </row>
    <row r="384" s="19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7"/>
    </row>
    <row r="385" s="19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7"/>
    </row>
    <row r="386" s="19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7"/>
    </row>
    <row r="387" s="19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7"/>
    </row>
    <row r="388" s="19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7"/>
    </row>
    <row r="389" s="19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7"/>
    </row>
    <row r="390" s="19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7"/>
    </row>
    <row r="391" s="19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7"/>
    </row>
    <row r="392" s="19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7"/>
    </row>
    <row r="393" s="19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7"/>
    </row>
    <row r="394" s="19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7"/>
    </row>
    <row r="395" s="19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7"/>
    </row>
    <row r="396" s="19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7"/>
    </row>
    <row r="397" s="19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7"/>
    </row>
    <row r="398" s="19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7"/>
    </row>
    <row r="399" s="19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7"/>
    </row>
    <row r="400" s="19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7"/>
    </row>
    <row r="401" s="19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7"/>
    </row>
    <row r="402" s="19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7"/>
    </row>
    <row r="403" s="19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7"/>
    </row>
    <row r="404" s="19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7"/>
    </row>
    <row r="405" s="19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7"/>
    </row>
    <row r="406" s="19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7"/>
    </row>
    <row r="407" s="19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7"/>
    </row>
    <row r="408" s="19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7"/>
    </row>
    <row r="409" s="19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7"/>
    </row>
    <row r="410" s="19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7"/>
    </row>
    <row r="411" s="19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7"/>
    </row>
    <row r="412" s="19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7"/>
    </row>
    <row r="413" s="19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7"/>
    </row>
    <row r="414" s="19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7"/>
    </row>
    <row r="415" s="19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7"/>
    </row>
    <row r="416" s="19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7"/>
    </row>
    <row r="417" s="19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7"/>
    </row>
    <row r="418" s="19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7"/>
    </row>
    <row r="419" s="19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7"/>
    </row>
    <row r="420" s="19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7"/>
    </row>
    <row r="421" s="19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7"/>
    </row>
    <row r="422" s="19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7"/>
    </row>
    <row r="423" s="19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7"/>
    </row>
    <row r="424" s="19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7"/>
    </row>
    <row r="425" s="19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7"/>
    </row>
    <row r="426" s="19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7"/>
    </row>
    <row r="427" s="19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7"/>
    </row>
    <row r="428" s="19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7"/>
    </row>
    <row r="429" s="19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7"/>
    </row>
    <row r="430" s="19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7"/>
    </row>
    <row r="431" s="19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7"/>
    </row>
    <row r="432" s="19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7"/>
    </row>
    <row r="433" s="19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7"/>
    </row>
    <row r="434" s="19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7"/>
    </row>
    <row r="435" s="19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7"/>
    </row>
    <row r="436" s="19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7"/>
    </row>
    <row r="437" s="19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7"/>
    </row>
    <row r="438" s="19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7"/>
    </row>
    <row r="439" s="19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7"/>
    </row>
    <row r="440" s="19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7"/>
    </row>
    <row r="441" s="19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7"/>
    </row>
    <row r="442" s="19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7"/>
    </row>
    <row r="443" s="19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7"/>
    </row>
    <row r="444" s="19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7"/>
    </row>
    <row r="445" s="19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7"/>
    </row>
    <row r="446" s="19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7"/>
    </row>
    <row r="447" s="19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7"/>
    </row>
    <row r="448" s="19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7"/>
    </row>
    <row r="449" s="19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7"/>
    </row>
    <row r="450" s="19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7"/>
    </row>
    <row r="451" s="19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7"/>
    </row>
    <row r="452" s="19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7"/>
    </row>
    <row r="453" s="19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7"/>
    </row>
    <row r="454" s="19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7"/>
    </row>
    <row r="455" s="19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7"/>
    </row>
    <row r="456" s="19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7"/>
    </row>
    <row r="457" s="19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7"/>
    </row>
    <row r="458" s="19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7"/>
    </row>
    <row r="459" s="19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7"/>
    </row>
    <row r="460" s="19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7"/>
    </row>
    <row r="461" s="19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7"/>
    </row>
    <row r="462" s="19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7"/>
    </row>
    <row r="463" s="19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7"/>
    </row>
    <row r="464" s="19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7"/>
    </row>
    <row r="465" s="19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7"/>
    </row>
    <row r="466" s="19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7"/>
    </row>
    <row r="467" s="19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7"/>
    </row>
    <row r="468" s="19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7"/>
    </row>
    <row r="469" s="19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7"/>
    </row>
    <row r="470" s="19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7"/>
    </row>
    <row r="471" s="19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7"/>
    </row>
    <row r="472" s="19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7"/>
    </row>
    <row r="473" s="19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7"/>
    </row>
    <row r="474" s="19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7"/>
    </row>
    <row r="475" s="19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7"/>
    </row>
    <row r="476" s="19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7"/>
    </row>
    <row r="477" s="19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7"/>
    </row>
    <row r="478" s="19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7"/>
    </row>
    <row r="479" s="19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7"/>
    </row>
    <row r="480" s="19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7"/>
    </row>
    <row r="481" s="19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7"/>
    </row>
    <row r="482" s="19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7"/>
    </row>
    <row r="483" s="19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7"/>
    </row>
    <row r="484" s="19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7"/>
    </row>
    <row r="485" s="19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7"/>
    </row>
    <row r="486" s="19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7"/>
    </row>
    <row r="487" s="19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7"/>
    </row>
    <row r="488" s="19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7"/>
    </row>
    <row r="489" s="19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7"/>
    </row>
    <row r="490" s="19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7"/>
    </row>
    <row r="491" s="19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7"/>
    </row>
    <row r="492" s="19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7"/>
    </row>
    <row r="493" s="19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7"/>
    </row>
    <row r="494" s="19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7"/>
    </row>
    <row r="495" s="19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7"/>
    </row>
    <row r="496" s="19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7"/>
    </row>
    <row r="497" s="19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7"/>
    </row>
    <row r="498" s="19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7"/>
    </row>
    <row r="499" s="19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7"/>
    </row>
    <row r="500" s="19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7"/>
    </row>
    <row r="501" s="19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7"/>
    </row>
    <row r="502" s="19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7"/>
    </row>
    <row r="503" s="19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7"/>
    </row>
    <row r="504" s="19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7"/>
    </row>
    <row r="505" s="19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7"/>
    </row>
    <row r="506" s="19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7"/>
    </row>
    <row r="507" s="19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7"/>
    </row>
    <row r="508" s="19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7"/>
    </row>
    <row r="509" s="19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7"/>
    </row>
    <row r="510" s="19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0"/>
      <c r="M520" s="5"/>
    </row>
    <row r="521" s="1" customFormat="true" ht="15" hidden="false" customHeight="false" outlineLevel="0" collapsed="false">
      <c r="J521" s="200"/>
      <c r="M521" s="5"/>
    </row>
    <row r="522" s="1" customFormat="true" ht="15" hidden="false" customHeight="false" outlineLevel="0" collapsed="false">
      <c r="J522" s="200"/>
      <c r="M522" s="5"/>
    </row>
    <row r="523" s="1" customFormat="true" ht="15" hidden="false" customHeight="false" outlineLevel="0" collapsed="false">
      <c r="J523" s="200"/>
      <c r="M523" s="5"/>
    </row>
    <row r="524" s="1" customFormat="true" ht="15" hidden="false" customHeight="false" outlineLevel="0" collapsed="false">
      <c r="J524" s="200"/>
      <c r="M524" s="5"/>
    </row>
    <row r="525" s="1" customFormat="true" ht="15" hidden="false" customHeight="false" outlineLevel="0" collapsed="false">
      <c r="J525" s="200"/>
      <c r="M525" s="5"/>
    </row>
    <row r="526" s="1" customFormat="true" ht="15" hidden="false" customHeight="false" outlineLevel="0" collapsed="false">
      <c r="J526" s="200"/>
      <c r="M526" s="5"/>
    </row>
    <row r="527" s="1" customFormat="true" ht="15" hidden="false" customHeight="false" outlineLevel="0" collapsed="false">
      <c r="J527" s="200"/>
      <c r="M527" s="5"/>
    </row>
    <row r="528" s="1" customFormat="true" ht="15" hidden="false" customHeight="false" outlineLevel="0" collapsed="false">
      <c r="J528" s="200"/>
      <c r="M528" s="5"/>
    </row>
    <row r="529" s="1" customFormat="true" ht="15" hidden="false" customHeight="false" outlineLevel="0" collapsed="false">
      <c r="J529" s="200"/>
      <c r="M529" s="5"/>
    </row>
    <row r="530" s="1" customFormat="true" ht="15" hidden="false" customHeight="false" outlineLevel="0" collapsed="false">
      <c r="J530" s="200"/>
      <c r="M530" s="5"/>
    </row>
    <row r="531" s="1" customFormat="true" ht="15" hidden="false" customHeight="false" outlineLevel="0" collapsed="false">
      <c r="J531" s="200"/>
      <c r="M531" s="5"/>
    </row>
    <row r="532" s="1" customFormat="true" ht="15" hidden="false" customHeight="false" outlineLevel="0" collapsed="false">
      <c r="J532" s="200"/>
      <c r="M532" s="5"/>
    </row>
    <row r="533" s="1" customFormat="true" ht="15" hidden="false" customHeight="false" outlineLevel="0" collapsed="false">
      <c r="J533" s="200"/>
      <c r="M533" s="5"/>
    </row>
    <row r="534" s="1" customFormat="true" ht="15" hidden="false" customHeight="false" outlineLevel="0" collapsed="false">
      <c r="J534" s="200"/>
      <c r="M534" s="5"/>
    </row>
    <row r="535" s="1" customFormat="true" ht="15" hidden="false" customHeight="false" outlineLevel="0" collapsed="false">
      <c r="J535" s="200"/>
      <c r="M535" s="5"/>
    </row>
    <row r="536" s="1" customFormat="true" ht="15" hidden="false" customHeight="false" outlineLevel="0" collapsed="false">
      <c r="J536" s="200"/>
      <c r="M536" s="5"/>
    </row>
    <row r="537" s="1" customFormat="true" ht="15" hidden="false" customHeight="false" outlineLevel="0" collapsed="false">
      <c r="J537" s="200"/>
      <c r="M537" s="5"/>
    </row>
    <row r="538" s="1" customFormat="true" ht="15" hidden="false" customHeight="false" outlineLevel="0" collapsed="false">
      <c r="J538" s="200"/>
      <c r="M538" s="5"/>
    </row>
    <row r="539" s="1" customFormat="true" ht="15" hidden="false" customHeight="false" outlineLevel="0" collapsed="false">
      <c r="J539" s="200"/>
      <c r="M539" s="5"/>
    </row>
    <row r="540" s="1" customFormat="true" ht="15" hidden="false" customHeight="false" outlineLevel="0" collapsed="false">
      <c r="J540" s="200"/>
      <c r="M540" s="5"/>
    </row>
    <row r="541" s="1" customFormat="true" ht="15" hidden="false" customHeight="false" outlineLevel="0" collapsed="false">
      <c r="J541" s="200"/>
      <c r="M541" s="5"/>
    </row>
    <row r="542" s="1" customFormat="true" ht="15" hidden="false" customHeight="false" outlineLevel="0" collapsed="false">
      <c r="J542" s="200"/>
      <c r="M542" s="5"/>
    </row>
    <row r="543" s="1" customFormat="true" ht="15" hidden="false" customHeight="false" outlineLevel="0" collapsed="false">
      <c r="J543" s="200"/>
      <c r="M543" s="5"/>
    </row>
    <row r="544" s="1" customFormat="true" ht="15" hidden="false" customHeight="false" outlineLevel="0" collapsed="false">
      <c r="J544" s="200"/>
      <c r="M544" s="5"/>
    </row>
    <row r="545" s="1" customFormat="true" ht="15" hidden="false" customHeight="false" outlineLevel="0" collapsed="false">
      <c r="J545" s="200"/>
      <c r="M545" s="5"/>
    </row>
    <row r="546" s="1" customFormat="true" ht="15" hidden="false" customHeight="false" outlineLevel="0" collapsed="false">
      <c r="J546" s="200"/>
      <c r="M546" s="5"/>
    </row>
    <row r="547" s="1" customFormat="true" ht="15" hidden="false" customHeight="false" outlineLevel="0" collapsed="false">
      <c r="J547" s="200"/>
      <c r="M547" s="5"/>
    </row>
    <row r="548" s="1" customFormat="true" ht="15" hidden="false" customHeight="false" outlineLevel="0" collapsed="false">
      <c r="J548" s="200"/>
      <c r="M548" s="5"/>
    </row>
    <row r="549" s="1" customFormat="true" ht="15" hidden="false" customHeight="false" outlineLevel="0" collapsed="false">
      <c r="J549" s="200"/>
      <c r="M549" s="5"/>
    </row>
    <row r="550" s="1" customFormat="true" ht="15" hidden="false" customHeight="false" outlineLevel="0" collapsed="false">
      <c r="J550" s="200"/>
      <c r="M550" s="5"/>
    </row>
    <row r="551" s="1" customFormat="true" ht="15" hidden="false" customHeight="false" outlineLevel="0" collapsed="false">
      <c r="J551" s="200"/>
      <c r="M551" s="5"/>
    </row>
    <row r="552" s="1" customFormat="true" ht="15" hidden="false" customHeight="false" outlineLevel="0" collapsed="false">
      <c r="J552" s="200"/>
      <c r="M552" s="5"/>
    </row>
    <row r="553" s="1" customFormat="true" ht="15" hidden="false" customHeight="false" outlineLevel="0" collapsed="false">
      <c r="J553" s="200"/>
      <c r="M553" s="5"/>
    </row>
    <row r="554" s="1" customFormat="true" ht="15" hidden="false" customHeight="false" outlineLevel="0" collapsed="false">
      <c r="J554" s="200"/>
      <c r="M554" s="5"/>
    </row>
    <row r="555" s="1" customFormat="true" ht="15" hidden="false" customHeight="false" outlineLevel="0" collapsed="false">
      <c r="J555" s="200"/>
      <c r="M555" s="5"/>
    </row>
    <row r="556" s="1" customFormat="true" ht="15" hidden="false" customHeight="false" outlineLevel="0" collapsed="false">
      <c r="J556" s="200"/>
      <c r="M556" s="5"/>
    </row>
    <row r="557" s="1" customFormat="true" ht="15" hidden="false" customHeight="false" outlineLevel="0" collapsed="false">
      <c r="J557" s="200"/>
      <c r="M557" s="5"/>
    </row>
    <row r="558" s="1" customFormat="true" ht="15" hidden="false" customHeight="false" outlineLevel="0" collapsed="false">
      <c r="J558" s="200"/>
      <c r="M558" s="5"/>
    </row>
    <row r="559" s="1" customFormat="true" ht="15" hidden="false" customHeight="false" outlineLevel="0" collapsed="false">
      <c r="J559" s="200"/>
      <c r="M559" s="5"/>
    </row>
    <row r="560" s="1" customFormat="true" ht="15" hidden="false" customHeight="false" outlineLevel="0" collapsed="false">
      <c r="J560" s="200"/>
      <c r="M560" s="5"/>
    </row>
    <row r="561" s="1" customFormat="true" ht="15" hidden="false" customHeight="false" outlineLevel="0" collapsed="false">
      <c r="J561" s="200"/>
      <c r="M561" s="5"/>
    </row>
    <row r="562" s="1" customFormat="true" ht="15" hidden="false" customHeight="false" outlineLevel="0" collapsed="false">
      <c r="J562" s="200"/>
      <c r="M562" s="5"/>
    </row>
    <row r="563" s="1" customFormat="true" ht="15" hidden="false" customHeight="false" outlineLevel="0" collapsed="false">
      <c r="J563" s="200"/>
      <c r="M563" s="5"/>
    </row>
    <row r="564" s="1" customFormat="true" ht="15" hidden="false" customHeight="false" outlineLevel="0" collapsed="false">
      <c r="J564" s="200"/>
      <c r="M564" s="5"/>
    </row>
    <row r="565" s="1" customFormat="true" ht="15" hidden="false" customHeight="false" outlineLevel="0" collapsed="false">
      <c r="J565" s="200"/>
      <c r="M565" s="5"/>
    </row>
    <row r="566" s="1" customFormat="true" ht="15" hidden="false" customHeight="false" outlineLevel="0" collapsed="false">
      <c r="J566" s="200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4:39:20Z</dcterms:created>
  <dc:creator>kyosra</dc:creator>
  <dc:description/>
  <dc:language>en-US</dc:language>
  <cp:lastModifiedBy>NEMSI Mohamed</cp:lastModifiedBy>
  <dcterms:modified xsi:type="dcterms:W3CDTF">2015-01-26T16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