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32</v>
      </c>
      <c r="J6" s="19" t="n">
        <v>139.742</v>
      </c>
      <c r="M6" s="20" t="n">
        <f aca="false">+(J6-I6)/I6</f>
        <v>7.1565568373678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5</v>
      </c>
      <c r="J8" s="19" t="n">
        <v>12.266</v>
      </c>
      <c r="M8" s="20" t="n">
        <f aca="false">+(J8-I8)/I8</f>
        <v>8.1532816958780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6</v>
      </c>
      <c r="J10" s="19" t="n">
        <v>1.257</v>
      </c>
      <c r="K10" s="30" t="s">
        <v>17</v>
      </c>
      <c r="M10" s="20" t="n">
        <f aca="false">+(J10-I10)/I10</f>
        <v>0.00079617834394895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39</v>
      </c>
      <c r="J12" s="36" t="n">
        <v>33.942</v>
      </c>
      <c r="M12" s="20" t="n">
        <f aca="false">+(J12-I12)/I12</f>
        <v>8.83938831432898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57</v>
      </c>
      <c r="J13" s="42" t="n">
        <v>46.36</v>
      </c>
      <c r="M13" s="20" t="n">
        <f aca="false">+(J13-I13)/I13</f>
        <v>6.4715145501221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591</v>
      </c>
      <c r="J15" s="46" t="n">
        <v>163.039</v>
      </c>
      <c r="M15" s="20" t="n">
        <f aca="false">+(J15-I15)/I15</f>
        <v>0.0027553800640870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856</v>
      </c>
      <c r="J16" s="50" t="n">
        <v>564.396</v>
      </c>
      <c r="M16" s="20" t="n">
        <f aca="false">+(J16-I16)/I16</f>
        <v>0.0063117805639949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2.989</v>
      </c>
      <c r="J17" s="50" t="n">
        <v>133.18</v>
      </c>
      <c r="M17" s="20" t="n">
        <f aca="false">+(J17-I17)/I17</f>
        <v>0.0014362090097677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75</v>
      </c>
      <c r="J18" s="50" t="n">
        <v>126.365</v>
      </c>
      <c r="K18" s="1"/>
      <c r="L18" s="1"/>
      <c r="M18" s="20" t="n">
        <f aca="false">+(J18-I18)/I18</f>
        <v>0.00071273015244497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43</v>
      </c>
      <c r="J19" s="50" t="n">
        <v>116.114</v>
      </c>
      <c r="M19" s="20" t="n">
        <f aca="false">+(J19-I19)/I19</f>
        <v>0.00061184216195718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47</v>
      </c>
      <c r="J20" s="50" t="n">
        <v>114.133</v>
      </c>
      <c r="M20" s="20" t="n">
        <f aca="false">+(J20-I20)/I20</f>
        <v>0.00075407507431145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022</v>
      </c>
      <c r="J21" s="50" t="n">
        <v>94.296</v>
      </c>
      <c r="M21" s="20" t="n">
        <f aca="false">+(J21-I21)/I21</f>
        <v>0.0029142115675054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347</v>
      </c>
      <c r="J22" s="50" t="n">
        <v>149.72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29</v>
      </c>
      <c r="J23" s="50" t="n">
        <v>99.291</v>
      </c>
      <c r="M23" s="20" t="n">
        <f aca="false">+(J23-I23)/I23</f>
        <v>0.00062481734170451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96</v>
      </c>
      <c r="J24" s="61" t="n">
        <v>103.238</v>
      </c>
      <c r="M24" s="20" t="n">
        <f aca="false">+(J24-I24)/I24</f>
        <v>0.00040699251908990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197</v>
      </c>
      <c r="J26" s="65" t="n">
        <v>1291.322</v>
      </c>
      <c r="K26" s="66" t="s">
        <v>40</v>
      </c>
      <c r="M26" s="20" t="n">
        <f aca="false">+(J26-I26)/I26</f>
        <v>-0.0022214546935281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8.587</v>
      </c>
      <c r="J27" s="65" t="n">
        <v>2234.339</v>
      </c>
      <c r="K27" s="69" t="s">
        <v>42</v>
      </c>
      <c r="M27" s="20" t="n">
        <f aca="false">+(J27-I27)/I27</f>
        <v>-0.0018976256004345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295</v>
      </c>
      <c r="J28" s="70" t="n">
        <v>107.109</v>
      </c>
      <c r="K28" s="71" t="s">
        <v>44</v>
      </c>
      <c r="M28" s="20" t="n">
        <f aca="false">+(J28-I28)/I28</f>
        <v>-0.001733538375506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795</v>
      </c>
      <c r="J29" s="50" t="n">
        <v>110.023</v>
      </c>
      <c r="K29" s="66" t="s">
        <v>40</v>
      </c>
      <c r="M29" s="20" t="n">
        <f aca="false">+(J29-I29)/I29</f>
        <v>-0.0069678234577373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747</v>
      </c>
      <c r="J30" s="50" t="n">
        <v>121.29</v>
      </c>
      <c r="K30" s="66" t="s">
        <v>40</v>
      </c>
      <c r="M30" s="20" t="n">
        <f aca="false">+(J30-I30)/I30</f>
        <v>-0.003753685922445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54</v>
      </c>
      <c r="J31" s="65" t="n">
        <v>1188.714</v>
      </c>
      <c r="K31" s="30" t="s">
        <v>17</v>
      </c>
      <c r="M31" s="20" t="n">
        <f aca="false">+(J31-I31)/I31</f>
        <v>0.0018322180457464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987</v>
      </c>
      <c r="J32" s="50" t="n">
        <v>125.753</v>
      </c>
      <c r="K32" s="66" t="s">
        <v>40</v>
      </c>
      <c r="M32" s="20" t="n">
        <f aca="false">+(J32-I32)/I32</f>
        <v>-0.001857334486891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6</v>
      </c>
      <c r="J33" s="50" t="n">
        <v>14.893</v>
      </c>
      <c r="K33" s="66" t="s">
        <v>40</v>
      </c>
      <c r="M33" s="20" t="n">
        <f aca="false">+(J33-I33)/I33</f>
        <v>-0.0055422008547008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4.021</v>
      </c>
      <c r="J34" s="65" t="n">
        <v>5829.887</v>
      </c>
      <c r="K34" s="66" t="s">
        <v>40</v>
      </c>
      <c r="M34" s="20" t="n">
        <f aca="false">+(J34-I34)/I34</f>
        <v>-0.0007086021802115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7.529</v>
      </c>
      <c r="J35" s="65" t="n">
        <v>6670.981</v>
      </c>
      <c r="K35" s="66" t="s">
        <v>40</v>
      </c>
      <c r="M35" s="20" t="n">
        <f aca="false">+(J35-I35)/I35</f>
        <v>-0.0009806022557147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7</v>
      </c>
      <c r="J36" s="4" t="n">
        <v>2.216</v>
      </c>
      <c r="K36" s="30" t="s">
        <v>17</v>
      </c>
      <c r="M36" s="20" t="n">
        <f aca="false">+(J37-I36)/I36</f>
        <v>-0.1617580425917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5</v>
      </c>
      <c r="K37" s="30" t="s">
        <v>17</v>
      </c>
      <c r="M37" s="20" t="e">
        <f aca="false">+(#REF!-I37)/I37</f>
        <v>#REF!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8</v>
      </c>
      <c r="J38" s="61" t="n">
        <v>1.137</v>
      </c>
      <c r="K38" s="71" t="s">
        <v>44</v>
      </c>
      <c r="M38" s="20" t="n">
        <f aca="false">+(J38-I38)/I38</f>
        <v>-0.00087873462214401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16</v>
      </c>
      <c r="J44" s="46" t="n">
        <v>107.925</v>
      </c>
      <c r="M44" s="20" t="n">
        <f aca="false">+(J44-I44)/I44</f>
        <v>8.3398198598913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95</v>
      </c>
      <c r="J45" s="50" t="n">
        <v>104.704</v>
      </c>
      <c r="M45" s="20" t="n">
        <f aca="false">+(J45-I45)/I45</f>
        <v>8.59639906394798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73</v>
      </c>
      <c r="J46" s="50" t="n">
        <v>105.583</v>
      </c>
      <c r="M46" s="20" t="n">
        <f aca="false">+(J46-I46)/I46</f>
        <v>9.472118818263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62</v>
      </c>
      <c r="J47" s="50" t="n">
        <v>103.372</v>
      </c>
      <c r="M47" s="20" t="n">
        <f aca="false">+(J47-I47)/I47</f>
        <v>9.67473539599187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41</v>
      </c>
      <c r="J48" s="50" t="n">
        <v>103.651</v>
      </c>
      <c r="M48" s="20" t="n">
        <f aca="false">+(J48-I48)/I48</f>
        <v>9.6486911550360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38</v>
      </c>
      <c r="J49" s="50" t="n">
        <v>107.447</v>
      </c>
      <c r="M49" s="20" t="n">
        <f aca="false">+(J49-I49)/I49</f>
        <v>8.3769243656809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34</v>
      </c>
      <c r="J50" s="50" t="n">
        <v>104.044</v>
      </c>
      <c r="M50" s="20" t="n">
        <f aca="false">+(J50-I50)/I50</f>
        <v>9.61224215159554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49</v>
      </c>
      <c r="J51" s="50" t="n">
        <v>104.158</v>
      </c>
      <c r="K51" s="1" t="s">
        <v>74</v>
      </c>
      <c r="M51" s="20" t="n">
        <f aca="false">+(J51-I51)/I51</f>
        <v>8.6414655925648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43</v>
      </c>
      <c r="J52" s="50" t="n">
        <v>104.354</v>
      </c>
      <c r="M52" s="20" t="n">
        <f aca="false">+(J52-I52)/I52</f>
        <v>0.000105421542412962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87</v>
      </c>
      <c r="J53" s="50" t="n">
        <v>105.795</v>
      </c>
      <c r="M53" s="20" t="n">
        <f aca="false">+(J53-I53)/I53</f>
        <v>7.562365886163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93</v>
      </c>
      <c r="J54" s="50" t="n">
        <v>102.802</v>
      </c>
      <c r="M54" s="20" t="n">
        <f aca="false">+(J54-I54)/I54</f>
        <v>8.7554600021405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49</v>
      </c>
      <c r="J55" s="50" t="n">
        <v>104.46</v>
      </c>
      <c r="M55" s="20" t="n">
        <f aca="false">+(J55-I55)/I55</f>
        <v>0.000105314555428924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2</v>
      </c>
      <c r="J56" s="50" t="n">
        <v>104.129</v>
      </c>
      <c r="M56" s="20" t="n">
        <f aca="false">+(J56-I56)/I56</f>
        <v>8.6438724548601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57</v>
      </c>
      <c r="J57" s="50" t="n">
        <v>106.866</v>
      </c>
      <c r="M57" s="20" t="n">
        <f aca="false">+(J57-I57)/I57</f>
        <v>8.4224711530366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99</v>
      </c>
      <c r="J58" s="50" t="n">
        <v>106.108</v>
      </c>
      <c r="K58" s="1" t="s">
        <v>74</v>
      </c>
      <c r="M58" s="20" t="n">
        <f aca="false">+(J58-I58)/I58</f>
        <v>8.4826435687427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09</v>
      </c>
      <c r="J59" s="50" t="n">
        <v>103.016</v>
      </c>
      <c r="K59" s="1" t="s">
        <v>74</v>
      </c>
      <c r="M59" s="20" t="n">
        <f aca="false">+(J59-I59)/I59</f>
        <v>6.7955227213204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87</v>
      </c>
      <c r="J60" s="50" t="n">
        <v>102.996</v>
      </c>
      <c r="M60" s="20" t="n">
        <f aca="false">+(J60-I60)/I60</f>
        <v>8.7389670540945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77</v>
      </c>
      <c r="J61" s="50" t="n">
        <v>104.487</v>
      </c>
      <c r="M61" s="20" t="n">
        <f aca="false">+(J61-I61)/I61</f>
        <v>9.57148463297272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55</v>
      </c>
      <c r="J62" s="50" t="n">
        <v>102.666</v>
      </c>
      <c r="M62" s="20" t="n">
        <f aca="false">+(J62-I62)/I62</f>
        <v>0.000107155033851207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18</v>
      </c>
      <c r="J63" s="61" t="n">
        <v>103.527</v>
      </c>
      <c r="M63" s="20" t="n">
        <f aca="false">+(J63-I63)/I63</f>
        <v>8.69414014953954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57</v>
      </c>
      <c r="J66" s="46" t="n">
        <v>103.965</v>
      </c>
      <c r="M66" s="20" t="n">
        <f aca="false">+(J66-I66)/I66</f>
        <v>7.69548948123722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91</v>
      </c>
      <c r="J67" s="50" t="n">
        <v>102.801</v>
      </c>
      <c r="M67" s="20" t="n">
        <f aca="false">+(J67-I67)/I67</f>
        <v>9.7284781741641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74</v>
      </c>
      <c r="J68" s="50" t="n">
        <v>104.483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71</v>
      </c>
      <c r="J69" s="50" t="n">
        <v>104.879</v>
      </c>
      <c r="M69" s="20" t="n">
        <f aca="false">+(J69-I69)/I69</f>
        <v>7.6284196775178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29</v>
      </c>
      <c r="J70" s="61" t="n">
        <v>102.238</v>
      </c>
      <c r="M70" s="20" t="n">
        <f aca="false">+(J70-I70)/I70</f>
        <v>8.80376409825034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5</v>
      </c>
      <c r="J72" s="46" t="n">
        <v>10.536</v>
      </c>
      <c r="M72" s="20" t="n">
        <f aca="false">+(J72-I72)/I72</f>
        <v>9.49216896060224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63</v>
      </c>
      <c r="J73" s="50" t="n">
        <v>103.872</v>
      </c>
      <c r="M73" s="20" t="n">
        <f aca="false">+(J73-I73)/I73</f>
        <v>8.66526096877651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16</v>
      </c>
      <c r="J74" s="61" t="n">
        <v>102.925</v>
      </c>
      <c r="M74" s="20" t="n">
        <f aca="false">+(J74-I74)/I74</f>
        <v>8.74499591900224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742</v>
      </c>
      <c r="J76" s="19" t="n">
        <v>101.809</v>
      </c>
      <c r="K76" s="66" t="s">
        <v>40</v>
      </c>
      <c r="M76" s="20" t="n">
        <f aca="false">+(J76-I76)/I76</f>
        <v>0.000658528434668014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03</v>
      </c>
      <c r="J78" s="46" t="n">
        <v>74.982</v>
      </c>
      <c r="M78" s="20" t="n">
        <f aca="false">+(J78-I78)/I78</f>
        <v>-0.00063974410235908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869</v>
      </c>
      <c r="J79" s="50" t="n">
        <v>148.159</v>
      </c>
      <c r="M79" s="20" t="n">
        <f aca="false">+(J79-I79)/I79</f>
        <v>0.00196119538239923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0.531</v>
      </c>
      <c r="J80" s="65" t="n">
        <v>1464.278</v>
      </c>
      <c r="M80" s="20" t="n">
        <f aca="false">+(J80-I80)/I80</f>
        <v>0.00256550528540652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28</v>
      </c>
      <c r="J81" s="50" t="n">
        <v>114.052</v>
      </c>
      <c r="M81" s="20" t="n">
        <f aca="false">+(J81-I81)/I81</f>
        <v>0.0010884067130118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81</v>
      </c>
      <c r="J82" s="50" t="n">
        <v>115.462</v>
      </c>
      <c r="M82" s="20" t="n">
        <f aca="false">+(J82-I82)/I82</f>
        <v>0.00157007659544936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768</v>
      </c>
      <c r="J83" s="50" t="n">
        <v>90.734</v>
      </c>
      <c r="M83" s="20" t="n">
        <f aca="false">+(J83-I83)/I83</f>
        <v>-0.000374581350255663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1</v>
      </c>
      <c r="J84" s="50" t="n">
        <v>16.439</v>
      </c>
      <c r="M84" s="20" t="n">
        <f aca="false">+(J84-I84)/I84</f>
        <v>0.00048688454750162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431</v>
      </c>
      <c r="J85" s="50" t="n">
        <v>274.538</v>
      </c>
      <c r="M85" s="20" t="n">
        <f aca="false">+(J85-I85)/I85</f>
        <v>0.004048553382754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02</v>
      </c>
      <c r="J86" s="50" t="n">
        <v>45.704</v>
      </c>
      <c r="M86" s="20" t="n">
        <f aca="false">+(J86-I86)/I86</f>
        <v>4.3761760973315E-00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2.798</v>
      </c>
      <c r="J87" s="65" t="n">
        <v>2366.243</v>
      </c>
      <c r="M87" s="20" t="n">
        <f aca="false">+(J87-I87)/I87</f>
        <v>0.00145801714746676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296</v>
      </c>
      <c r="J88" s="50" t="n">
        <v>80.401</v>
      </c>
      <c r="M88" s="20" t="n">
        <f aca="false">+(J88-I88)/I88</f>
        <v>0.0013076616518878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82</v>
      </c>
      <c r="J89" s="50" t="n">
        <v>58.466</v>
      </c>
      <c r="M89" s="20" t="n">
        <f aca="false">+(J89-I89)/I89</f>
        <v>0.00143879963002301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774</v>
      </c>
      <c r="J90" s="50" t="n">
        <v>101.955</v>
      </c>
      <c r="M90" s="20" t="n">
        <f aca="false">+(J90-I90)/I90</f>
        <v>0.00177845029182303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164</v>
      </c>
      <c r="J91" s="50" t="n">
        <v>112.426</v>
      </c>
      <c r="M91" s="20" t="n">
        <f aca="false">+(J91-I91)/I91</f>
        <v>0.00233586534003781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44</v>
      </c>
      <c r="J92" s="61" t="n">
        <v>104.803</v>
      </c>
      <c r="M92" s="20" t="n">
        <f aca="false">+(J92-I92)/I92</f>
        <v>0.00347567981616239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4</v>
      </c>
      <c r="J94" s="46" t="n">
        <v>11.739</v>
      </c>
      <c r="M94" s="20" t="n">
        <f aca="false">+(J94-I94)/I94</f>
        <v>0.000426112152718662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3</v>
      </c>
      <c r="J95" s="50" t="n">
        <v>12.655</v>
      </c>
      <c r="M95" s="20" t="n">
        <f aca="false">+(J95-I95)/I95</f>
        <v>0.00015806528096094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5</v>
      </c>
      <c r="J96" s="50" t="n">
        <v>16.853</v>
      </c>
      <c r="M96" s="20" t="n">
        <f aca="false">+(J96-I96)/I96</f>
        <v>-0.000118659151587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28</v>
      </c>
      <c r="J97" s="50" t="n">
        <v>16.869</v>
      </c>
      <c r="M97" s="20" t="n">
        <f aca="false">+(J97-I97)/I97</f>
        <v>0.00243641549797958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63</v>
      </c>
      <c r="J98" s="50" t="n">
        <v>12.095</v>
      </c>
      <c r="M98" s="20" t="n">
        <f aca="false">+(J98-I98)/I98</f>
        <v>0.0026527397828069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2</v>
      </c>
      <c r="J99" s="50" t="n">
        <v>10.224</v>
      </c>
      <c r="M99" s="20" t="n">
        <f aca="false">+(J99-I99)/I99</f>
        <v>0.00039138943248528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71</v>
      </c>
      <c r="J100" s="50" t="n">
        <v>10.176</v>
      </c>
      <c r="M100" s="20" t="n">
        <f aca="false">+(J100-I100)/I100</f>
        <v>0.00049159374692761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81</v>
      </c>
      <c r="J101" s="50" t="n">
        <v>10.186</v>
      </c>
      <c r="M101" s="20" t="n">
        <f aca="false">+(J101-I101)/I101</f>
        <v>0.0004911108928396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05</v>
      </c>
      <c r="J102" s="50" t="n">
        <v>125.344</v>
      </c>
      <c r="M102" s="20" t="n">
        <f aca="false">+(J102-I102)/I102</f>
        <v>0.00235105957616951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32</v>
      </c>
      <c r="J103" s="50" t="n">
        <v>123.914</v>
      </c>
      <c r="M103" s="20" t="n">
        <f aca="false">+(J103-I103)/I103</f>
        <v>-0.00014524093857922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3</v>
      </c>
      <c r="J104" s="50" t="n">
        <v>10.24</v>
      </c>
      <c r="M104" s="20" t="n">
        <f aca="false">+(J104-I104)/I104</f>
        <v>0.0016629169519709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102</v>
      </c>
      <c r="J105" s="50" t="n">
        <v>116.378</v>
      </c>
      <c r="M105" s="20" t="n">
        <f aca="false">+(J105-I105)/I105</f>
        <v>0.00237722003066266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827</v>
      </c>
      <c r="J106" s="50" t="n">
        <v>19.915</v>
      </c>
      <c r="M106" s="20" t="n">
        <f aca="false">+(J106-I106)/I106</f>
        <v>0.0044383920915921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869</v>
      </c>
      <c r="J107" s="50" t="n">
        <v>99.12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818</v>
      </c>
      <c r="J108" s="50" t="n">
        <v>100.06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57</v>
      </c>
      <c r="J109" s="137" t="n">
        <v>99.862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421</v>
      </c>
      <c r="J111" s="36" t="n">
        <v>99.259</v>
      </c>
      <c r="K111" s="71" t="s">
        <v>44</v>
      </c>
      <c r="M111" s="20" t="n">
        <f aca="false">+(J111-I111)/I111</f>
        <v>-0.00162943442532268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555</v>
      </c>
      <c r="J112" s="140" t="n">
        <v>107.458</v>
      </c>
      <c r="K112" s="71" t="s">
        <v>44</v>
      </c>
      <c r="M112" s="20" t="n">
        <f aca="false">+(J112-I112)/I112</f>
        <v>-0.00090186416252157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656</v>
      </c>
      <c r="J113" s="50" t="n">
        <v>141.678</v>
      </c>
      <c r="K113" s="141" t="s">
        <v>150</v>
      </c>
      <c r="M113" s="20" t="n">
        <f aca="false">+(J113-I113)/I113</f>
        <v>-0.0068556527590848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43</v>
      </c>
      <c r="J114" s="50" t="n">
        <v>10.835</v>
      </c>
      <c r="K114" s="66" t="s">
        <v>40</v>
      </c>
      <c r="M114" s="20" t="n">
        <f aca="false">+(J114-I114)/I114</f>
        <v>-0.0007378031909987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86</v>
      </c>
      <c r="J115" s="50" t="n">
        <v>114.981</v>
      </c>
      <c r="K115" s="66" t="s">
        <v>40</v>
      </c>
      <c r="M115" s="20" t="n">
        <f aca="false">+(J115-I115)/I115</f>
        <v>-0.0035099578805054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72</v>
      </c>
      <c r="J116" s="50" t="n">
        <v>115.67</v>
      </c>
      <c r="K116" s="66" t="s">
        <v>40</v>
      </c>
      <c r="M116" s="20" t="n">
        <f aca="false">+(J116-I116)/I116</f>
        <v>-0.00043207742827512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802</v>
      </c>
      <c r="J117" s="50" t="n">
        <v>102.51</v>
      </c>
      <c r="K117" s="69" t="s">
        <v>42</v>
      </c>
      <c r="M117" s="20" t="n">
        <f aca="false">+(J117-I117)/I117</f>
        <v>-0.0028404116651427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944</v>
      </c>
      <c r="J118" s="50" t="n">
        <v>101.267</v>
      </c>
      <c r="K118" s="69" t="s">
        <v>42</v>
      </c>
      <c r="M118" s="20" t="n">
        <f aca="false">+(J118-I118)/I118</f>
        <v>-0.00664090088676143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91</v>
      </c>
      <c r="J119" s="50" t="n">
        <v>181.795</v>
      </c>
      <c r="K119" s="66" t="s">
        <v>40</v>
      </c>
      <c r="M119" s="20" t="n">
        <f aca="false">+(J119-I119)/I119</f>
        <v>-0.00544884594974594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32</v>
      </c>
      <c r="J120" s="50" t="n">
        <v>163.539</v>
      </c>
      <c r="K120" s="66" t="s">
        <v>40</v>
      </c>
      <c r="M120" s="20" t="n">
        <f aca="false">+(J120-I120)/I120</f>
        <v>-0.0030055111197816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77</v>
      </c>
      <c r="J121" s="50" t="n">
        <v>142.391</v>
      </c>
      <c r="K121" s="66" t="s">
        <v>40</v>
      </c>
      <c r="M121" s="20" t="n">
        <f aca="false">+(J121-I121)/I121</f>
        <v>-0.002004527709441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52.445</v>
      </c>
      <c r="J122" s="65" t="n">
        <v>9895.023</v>
      </c>
      <c r="K122" s="66" t="s">
        <v>40</v>
      </c>
      <c r="M122" s="20" t="n">
        <f aca="false">+(J122-I122)/I122</f>
        <v>-0.00576963751118449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792</v>
      </c>
      <c r="J123" s="50" t="n">
        <v>194.858</v>
      </c>
      <c r="K123" s="66" t="s">
        <v>40</v>
      </c>
      <c r="M123" s="20" t="n">
        <f aca="false">+(J123-I123)/I123</f>
        <v>-0.009827635269726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3</v>
      </c>
      <c r="J124" s="50" t="n">
        <v>135.156</v>
      </c>
      <c r="K124" s="66" t="s">
        <v>40</v>
      </c>
      <c r="M124" s="20" t="n">
        <f aca="false">+(J124-I124)/I124</f>
        <v>-0.00130788499479057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281</v>
      </c>
      <c r="J125" s="65" t="n">
        <v>1507.301</v>
      </c>
      <c r="K125" s="66" t="s">
        <v>40</v>
      </c>
      <c r="M125" s="20" t="n">
        <f aca="false">+(J125-I125)/I125</f>
        <v>-0.0013118829429377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6</v>
      </c>
      <c r="J126" s="50" t="n">
        <v>104.797</v>
      </c>
      <c r="K126" s="69" t="s">
        <v>42</v>
      </c>
      <c r="M126" s="20" t="n">
        <f aca="false">+(J126-I126)/I126</f>
        <v>0.000353188239786101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251</v>
      </c>
      <c r="J127" s="50" t="n">
        <v>97.87</v>
      </c>
      <c r="K127" s="71" t="s">
        <v>44</v>
      </c>
      <c r="M127" s="20" t="n">
        <f aca="false">+(J127-I127)/I127</f>
        <v>-0.0038778231264821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59</v>
      </c>
      <c r="J128" s="50" t="n">
        <v>114.916</v>
      </c>
      <c r="K128" s="71" t="s">
        <v>44</v>
      </c>
      <c r="M128" s="20" t="n">
        <f aca="false">+(J128-I128)/I128</f>
        <v>-0.00297590643680757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96.767</v>
      </c>
      <c r="J129" s="147" t="n">
        <v>10074.064</v>
      </c>
      <c r="K129" s="66" t="s">
        <v>40</v>
      </c>
      <c r="M129" s="20" t="n">
        <f aca="false">+(J129-I129)/I129</f>
        <v>-0.0022485415380982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31:16Z</dcterms:created>
  <dc:creator>kyosra</dc:creator>
  <dc:description/>
  <dc:language>en-US</dc:language>
  <cp:lastModifiedBy>kyosra</cp:lastModifiedBy>
  <dcterms:modified xsi:type="dcterms:W3CDTF">2012-01-26T1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