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12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978</v>
      </c>
      <c r="J6" s="19" t="n">
        <v>147.9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3</v>
      </c>
      <c r="J8" s="19" t="n">
        <v>13.03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1</v>
      </c>
      <c r="J10" s="19" t="n">
        <v>1.342</v>
      </c>
      <c r="K10" s="30" t="s">
        <v>17</v>
      </c>
      <c r="L10" s="20"/>
      <c r="M10" s="21" t="n">
        <f aca="false">+(J10-I10)/I10</f>
        <v>0.00074571215510821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312</v>
      </c>
      <c r="J12" s="39" t="n">
        <v>36.315</v>
      </c>
      <c r="K12" s="20"/>
      <c r="L12" s="20"/>
      <c r="M12" s="21" t="n">
        <f aca="false">+(J12-I12)/I12</f>
        <v>8.2617316589560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96</v>
      </c>
      <c r="J13" s="45" t="n">
        <v>49.3</v>
      </c>
      <c r="K13" s="20"/>
      <c r="L13" s="20"/>
      <c r="M13" s="46" t="n">
        <f aca="false">+(J13-I13)/I13</f>
        <v>8.1142486205732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49.696</v>
      </c>
      <c r="J15" s="61" t="n">
        <v>149.716</v>
      </c>
      <c r="K15" s="20"/>
      <c r="L15" s="20"/>
      <c r="M15" s="62" t="n">
        <f aca="false">+(J15-I15)/I15</f>
        <v>0.000133604104318153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3.956</v>
      </c>
      <c r="J16" s="45" t="n">
        <v>534.839</v>
      </c>
      <c r="K16" s="20"/>
      <c r="L16" s="20"/>
      <c r="M16" s="21" t="n">
        <f aca="false">+(J16-I16)/I16</f>
        <v>0.0016536943118909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2.536</v>
      </c>
      <c r="J17" s="39" t="n">
        <v>112.651</v>
      </c>
      <c r="K17" s="20"/>
      <c r="L17" s="20"/>
      <c r="M17" s="21" t="n">
        <f aca="false">+(J17-I17)/I17</f>
        <v>0.00102189521575314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0.783</v>
      </c>
      <c r="J18" s="39" t="n">
        <v>120.78</v>
      </c>
      <c r="K18" s="20"/>
      <c r="L18" s="20"/>
      <c r="M18" s="21" t="n">
        <f aca="false">+(J18-I18)/I18</f>
        <v>-2.48379324905004E-00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096</v>
      </c>
      <c r="J19" s="39" t="n">
        <v>116.144</v>
      </c>
      <c r="K19" s="20"/>
      <c r="L19" s="20"/>
      <c r="M19" s="21" t="n">
        <f aca="false">+(J19-I19)/I19</f>
        <v>0.000413450937155473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0.78</v>
      </c>
      <c r="J20" s="39" t="n">
        <v>110.831</v>
      </c>
      <c r="K20" s="20"/>
      <c r="L20" s="20"/>
      <c r="M20" s="21" t="n">
        <f aca="false">+(J20-I20)/I20</f>
        <v>0.000460371908286712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3.911</v>
      </c>
      <c r="J21" s="39" t="n">
        <v>84.097</v>
      </c>
      <c r="K21" s="20"/>
      <c r="L21" s="20"/>
      <c r="M21" s="21" t="n">
        <f aca="false">+(J21-I21)/I21</f>
        <v>0.0022166342910940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768</v>
      </c>
      <c r="J22" s="39" t="n">
        <v>129.9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3.956</v>
      </c>
      <c r="J23" s="39" t="n">
        <v>94.23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585</v>
      </c>
      <c r="J24" s="82" t="n">
        <v>106.607</v>
      </c>
      <c r="K24" s="20"/>
      <c r="L24" s="20"/>
      <c r="M24" s="21" t="n">
        <f aca="false">+(J24-I24)/I24</f>
        <v>0.00020640803114890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883</v>
      </c>
      <c r="J26" s="89" t="n">
        <v>1337.533</v>
      </c>
      <c r="K26" s="90" t="s">
        <v>38</v>
      </c>
      <c r="M26" s="91" t="n">
        <f aca="false">+(J26-I26)/I26</f>
        <v>-0.0047251137189771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18.904</v>
      </c>
      <c r="J27" s="94" t="n">
        <v>2210.171</v>
      </c>
      <c r="K27" s="95" t="s">
        <v>40</v>
      </c>
      <c r="M27" s="91" t="n">
        <f aca="false">+(J27-I27)/I27</f>
        <v>-0.0039357268272986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97</v>
      </c>
      <c r="J28" s="97" t="n">
        <v>100.089</v>
      </c>
      <c r="K28" s="98" t="s">
        <v>42</v>
      </c>
      <c r="M28" s="91" t="n">
        <f aca="false">+(J28-I28)/I28</f>
        <v>-0.00800816674430366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28</v>
      </c>
      <c r="J29" s="100" t="n">
        <v>100.037</v>
      </c>
      <c r="K29" s="90" t="s">
        <v>38</v>
      </c>
      <c r="M29" s="91" t="n">
        <f aca="false">+(J29-I29)/I29</f>
        <v>-0.0107883078870342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5</v>
      </c>
      <c r="J30" s="101" t="n">
        <v>122.032</v>
      </c>
      <c r="K30" s="90" t="s">
        <v>38</v>
      </c>
      <c r="M30" s="91" t="n">
        <f aca="false">+(J30-I30)/I30</f>
        <v>-0.00827305973181634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1.685</v>
      </c>
      <c r="J31" s="104" t="n">
        <v>1189.519</v>
      </c>
      <c r="K31" s="105" t="s">
        <v>17</v>
      </c>
      <c r="M31" s="91" t="n">
        <f aca="false">+(J31-I31)/I31</f>
        <v>-0.00181759441463133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441</v>
      </c>
      <c r="J32" s="106" t="n">
        <v>121.976</v>
      </c>
      <c r="K32" s="90" t="s">
        <v>38</v>
      </c>
      <c r="M32" s="91" t="n">
        <f aca="false">+(J32-I32)/I32</f>
        <v>-0.019808583987592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18</v>
      </c>
      <c r="J33" s="100" t="n">
        <v>14.682</v>
      </c>
      <c r="K33" s="90" t="s">
        <v>38</v>
      </c>
      <c r="M33" s="91" t="n">
        <f aca="false">+(J33-I33)/I33</f>
        <v>-0.015819814988604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17.298</v>
      </c>
      <c r="J34" s="107" t="n">
        <v>5887.194</v>
      </c>
      <c r="K34" s="90" t="s">
        <v>38</v>
      </c>
      <c r="M34" s="91" t="n">
        <f aca="false">+(J34-I34)/I34</f>
        <v>-0.0050874571468260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78.051</v>
      </c>
      <c r="J35" s="108" t="n">
        <v>5062.341</v>
      </c>
      <c r="K35" s="90"/>
      <c r="M35" s="91" t="n">
        <f aca="false">+(J35-I35)/I35</f>
        <v>-0.0030937066209063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24</v>
      </c>
      <c r="J37" s="104" t="n">
        <v>2.111</v>
      </c>
      <c r="K37" s="105" t="s">
        <v>17</v>
      </c>
      <c r="M37" s="91" t="n">
        <f aca="false">+(J37-I37)/I37</f>
        <v>-0.0061205273069679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65</v>
      </c>
      <c r="J38" s="104" t="n">
        <v>1.859</v>
      </c>
      <c r="K38" s="105" t="s">
        <v>17</v>
      </c>
      <c r="M38" s="91" t="n">
        <f aca="false">+(J38-I38)/I38</f>
        <v>-0.003217158176943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62</v>
      </c>
      <c r="J39" s="113" t="n">
        <v>1.054</v>
      </c>
      <c r="K39" s="98" t="s">
        <v>42</v>
      </c>
      <c r="M39" s="91" t="n">
        <f aca="false">+(J39-I39)/I39</f>
        <v>-0.0075329566854990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106</v>
      </c>
      <c r="J45" s="123" t="n">
        <v>108.119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147</v>
      </c>
      <c r="J46" s="45" t="n">
        <v>104.158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644</v>
      </c>
      <c r="J47" s="100" t="n">
        <v>105.658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599</v>
      </c>
      <c r="J48" s="126" t="n">
        <v>102.61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445</v>
      </c>
      <c r="J49" s="39" t="n">
        <v>103.457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692</v>
      </c>
      <c r="J50" s="39" t="n">
        <v>106.701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4.03</v>
      </c>
      <c r="J51" s="39" t="n">
        <v>104.042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436</v>
      </c>
      <c r="J52" s="39" t="n">
        <v>103.445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4.005</v>
      </c>
      <c r="J53" s="39" t="n">
        <v>104.013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308</v>
      </c>
      <c r="J54" s="126" t="n">
        <v>105.316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926</v>
      </c>
      <c r="J55" s="126" t="n">
        <v>101.937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1</v>
      </c>
      <c r="J56" s="39" t="n">
        <v>104.112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864</v>
      </c>
      <c r="J57" s="39" t="n">
        <v>103.874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758</v>
      </c>
      <c r="J58" s="39" t="n">
        <v>106.77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491</v>
      </c>
      <c r="J59" s="39" t="n">
        <v>105.501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078</v>
      </c>
      <c r="J60" s="39" t="n">
        <v>103.088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494</v>
      </c>
      <c r="J61" s="39" t="n">
        <v>102.504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502</v>
      </c>
      <c r="J62" s="39" t="n">
        <v>104.512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481</v>
      </c>
      <c r="J63" s="39" t="n">
        <v>102.493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472</v>
      </c>
      <c r="J64" s="39" t="n">
        <v>103.482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429</v>
      </c>
      <c r="J65" s="126" t="n">
        <v>104.439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428</v>
      </c>
      <c r="J66" s="39" t="n">
        <v>102.43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625</v>
      </c>
      <c r="J67" s="39" t="n">
        <v>103.63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613</v>
      </c>
      <c r="J68" s="39" t="n">
        <v>104.64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157</v>
      </c>
      <c r="J69" s="45" t="n">
        <v>102.16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507</v>
      </c>
      <c r="J71" s="136" t="n">
        <v>10.50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875</v>
      </c>
      <c r="J72" s="139" t="n">
        <v>102.884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425</v>
      </c>
      <c r="J73" s="143" t="n">
        <v>103.43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106</v>
      </c>
      <c r="J75" s="147" t="n">
        <v>101.18</v>
      </c>
      <c r="K75" s="90" t="s">
        <v>38</v>
      </c>
      <c r="M75" s="91" t="n">
        <f aca="false">+(J75-I75)/I75</f>
        <v>0.00073190512927039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28</v>
      </c>
      <c r="J77" s="123" t="n">
        <v>65.23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1.695</v>
      </c>
      <c r="J78" s="39" t="n">
        <v>141.8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12.221</v>
      </c>
      <c r="J79" s="94" t="n">
        <v>1414.39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423</v>
      </c>
      <c r="J80" s="39" t="n">
        <v>107.46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4.978</v>
      </c>
      <c r="J81" s="39" t="n">
        <v>105.00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185</v>
      </c>
      <c r="J82" s="39" t="n">
        <v>81.24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59</v>
      </c>
      <c r="J83" s="39" t="n">
        <v>16.65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6.146</v>
      </c>
      <c r="J84" s="39" t="n">
        <v>255.64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397</v>
      </c>
      <c r="J85" s="39" t="n">
        <v>33.411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65.679</v>
      </c>
      <c r="J86" s="94" t="n">
        <v>2270.314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473</v>
      </c>
      <c r="J87" s="39" t="n">
        <v>75.21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797</v>
      </c>
      <c r="J88" s="39" t="n">
        <v>56.76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307</v>
      </c>
      <c r="J89" s="39" t="n">
        <v>98.216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7.018</v>
      </c>
      <c r="J90" s="39" t="n">
        <v>106.936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4.163</v>
      </c>
      <c r="J91" s="112" t="n">
        <v>94.133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273</v>
      </c>
      <c r="J93" s="123" t="n">
        <v>11.27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765</v>
      </c>
      <c r="J94" s="39" t="n">
        <v>11.76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683</v>
      </c>
      <c r="J95" s="39" t="n">
        <v>14.69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743</v>
      </c>
      <c r="J96" s="39" t="n">
        <v>13.7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473</v>
      </c>
      <c r="J97" s="139" t="n">
        <v>11.47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383</v>
      </c>
      <c r="J98" s="39" t="n">
        <v>10.38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393</v>
      </c>
      <c r="J99" s="39" t="n">
        <v>10.39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9</v>
      </c>
      <c r="J100" s="39" t="n">
        <v>10.67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2.707</v>
      </c>
      <c r="J101" s="39" t="n">
        <v>122.77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3.45</v>
      </c>
      <c r="J102" s="39" t="n">
        <v>123.42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04</v>
      </c>
      <c r="J103" s="39" t="n">
        <v>10.03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1.826</v>
      </c>
      <c r="J104" s="39" t="n">
        <v>101.719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36</v>
      </c>
      <c r="J105" s="39" t="n">
        <v>19.39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6.828</v>
      </c>
      <c r="J106" s="39" t="n">
        <v>76.92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8.538</v>
      </c>
      <c r="J107" s="39" t="n">
        <v>78.58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6.661</v>
      </c>
      <c r="J108" s="39" t="n">
        <v>96.703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7.254</v>
      </c>
      <c r="J109" s="39" t="n">
        <v>87.43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4.845</v>
      </c>
      <c r="J110" s="39" t="n">
        <v>95.06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918</v>
      </c>
      <c r="J111" s="39" t="n">
        <v>99.92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683</v>
      </c>
      <c r="J112" s="126" t="n">
        <v>9.706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661</v>
      </c>
      <c r="J113" s="82" t="n">
        <v>9.681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75" t="n">
        <v>93.574</v>
      </c>
      <c r="J115" s="175" t="n">
        <v>92.572</v>
      </c>
      <c r="K115" s="98" t="s">
        <v>42</v>
      </c>
      <c r="M115" s="91" t="n">
        <f aca="false">+(J115-I115)/I115</f>
        <v>-0.0107081026780943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177" t="n">
        <v>99.542</v>
      </c>
      <c r="J116" s="177" t="n">
        <v>98.591</v>
      </c>
      <c r="K116" s="98" t="s">
        <v>42</v>
      </c>
      <c r="M116" s="91" t="n">
        <f aca="false">+(J116-I116)/I116</f>
        <v>-0.0095537562034117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6.466</v>
      </c>
      <c r="J117" s="177" t="n">
        <v>124.851</v>
      </c>
      <c r="K117" s="178" t="s">
        <v>157</v>
      </c>
      <c r="M117" s="91" t="n">
        <f aca="false">+(J117-I117)/I117</f>
        <v>-0.01277023073395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494</v>
      </c>
      <c r="J118" s="177" t="n">
        <v>10.356</v>
      </c>
      <c r="K118" s="90" t="s">
        <v>38</v>
      </c>
      <c r="M118" s="91" t="n">
        <f aca="false">+(J118-I118)/I118</f>
        <v>-0.01315037164093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5.661</v>
      </c>
      <c r="J119" s="177" t="n">
        <v>114.183</v>
      </c>
      <c r="K119" s="90" t="s">
        <v>38</v>
      </c>
      <c r="M119" s="91" t="n">
        <f aca="false">+(J119-I119)/I119</f>
        <v>-0.012778724029707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584</v>
      </c>
      <c r="J120" s="177" t="n">
        <v>117.021</v>
      </c>
      <c r="K120" s="90" t="s">
        <v>38</v>
      </c>
      <c r="M120" s="91" t="n">
        <f aca="false">+(J120-I120)/I120</f>
        <v>-0.00478806640359235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491</v>
      </c>
      <c r="J121" s="177" t="n">
        <v>99.85</v>
      </c>
      <c r="K121" s="95" t="s">
        <v>40</v>
      </c>
      <c r="M121" s="91" t="n">
        <f aca="false">+(J121-I121)/I121</f>
        <v>-0.0063786806778717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6.702</v>
      </c>
      <c r="J122" s="177" t="n">
        <v>95.721</v>
      </c>
      <c r="K122" s="95" t="s">
        <v>40</v>
      </c>
      <c r="M122" s="91" t="n">
        <f aca="false">+(J122-I122)/I122</f>
        <v>-0.010144567847614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5.67</v>
      </c>
      <c r="J123" s="177" t="n">
        <v>173.626</v>
      </c>
      <c r="K123" s="90" t="s">
        <v>38</v>
      </c>
      <c r="M123" s="91" t="n">
        <f aca="false">+(J123-I123)/I123</f>
        <v>-0.011635452837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191</v>
      </c>
      <c r="J124" s="177" t="n">
        <v>158.074</v>
      </c>
      <c r="K124" s="90" t="s">
        <v>38</v>
      </c>
      <c r="M124" s="91" t="n">
        <f aca="false">+(J124-I124)/I124</f>
        <v>-0.007016728332631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443</v>
      </c>
      <c r="J125" s="177" t="n">
        <v>140.957</v>
      </c>
      <c r="K125" s="90" t="s">
        <v>38</v>
      </c>
      <c r="M125" s="91" t="n">
        <f aca="false">+(J125-I125)/I125</f>
        <v>-0.00343601309361381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12.207</v>
      </c>
      <c r="J126" s="181" t="n">
        <v>9499.577</v>
      </c>
      <c r="K126" s="90" t="s">
        <v>38</v>
      </c>
      <c r="M126" s="91" t="n">
        <f aca="false">+(J126-I126)/I126</f>
        <v>-0.0117173922700584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559</v>
      </c>
      <c r="J127" s="177" t="n">
        <v>18.178</v>
      </c>
      <c r="K127" s="90" t="s">
        <v>38</v>
      </c>
      <c r="M127" s="91" t="n">
        <f aca="false">+(J127-I127)/I127</f>
        <v>-0.0205291233363867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7.455</v>
      </c>
      <c r="J128" s="177" t="n">
        <v>124.955</v>
      </c>
      <c r="K128" s="90" t="s">
        <v>38</v>
      </c>
      <c r="M128" s="91" t="n">
        <f aca="false">+(J128-I128)/I128</f>
        <v>-0.019614765995841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75.332</v>
      </c>
      <c r="J129" s="181" t="n">
        <v>1454.059</v>
      </c>
      <c r="K129" s="90" t="s">
        <v>38</v>
      </c>
      <c r="M129" s="91" t="n">
        <f aca="false">+(J129-I129)/I129</f>
        <v>-0.014419127355741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3.386</v>
      </c>
      <c r="J130" s="177" t="n">
        <v>102.721</v>
      </c>
      <c r="K130" s="95" t="s">
        <v>40</v>
      </c>
      <c r="M130" s="91" t="n">
        <f aca="false">+(J130-I130)/I130</f>
        <v>-0.0064322055210569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5.711</v>
      </c>
      <c r="J131" s="177" t="n">
        <v>85.53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2.324</v>
      </c>
      <c r="J132" s="177" t="n">
        <v>111.085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621.771</v>
      </c>
      <c r="J133" s="183" t="n">
        <v>8438.641</v>
      </c>
      <c r="K133" s="90" t="s">
        <v>38</v>
      </c>
      <c r="M133" s="91" t="n">
        <f aca="false">+(J133-I133)/I133</f>
        <v>-0.021240415687218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8.979</v>
      </c>
      <c r="J134" s="189" t="n">
        <v>8.875</v>
      </c>
      <c r="K134" s="90" t="s">
        <v>38</v>
      </c>
      <c r="M134" s="91" t="n">
        <f aca="false">+(J134-I134)/I134</f>
        <v>-0.0115825815792404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886</v>
      </c>
      <c r="J136" s="192" t="n">
        <v>8.764</v>
      </c>
      <c r="K136" s="90" t="s">
        <v>38</v>
      </c>
      <c r="M136" s="91" t="n">
        <f aca="false">+(J136-I136)/I136</f>
        <v>-0.0137294620751744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2:57:34Z</dcterms:created>
  <dc:creator>kyosra</dc:creator>
  <dc:description/>
  <dc:language>en-US</dc:language>
  <cp:lastModifiedBy>kyosra</cp:lastModifiedBy>
  <dcterms:modified xsi:type="dcterms:W3CDTF">2013-12-25T1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