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11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5</xdr:row>
                <xdr:rowOff>1</xdr:rowOff>
              </xdr:from>
              <xdr:to>
                <xdr:col>68</xdr:col>
                <xdr:colOff>-6</xdr:colOff>
                <xdr:row>3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82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55</v>
      </c>
      <c r="J6" s="19" t="n">
        <v>152.56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62</v>
      </c>
      <c r="J8" s="19" t="n">
        <v>13.46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6</v>
      </c>
      <c r="J10" s="19" t="n">
        <v>1.387</v>
      </c>
      <c r="K10" s="30" t="s">
        <v>17</v>
      </c>
      <c r="L10" s="20"/>
      <c r="M10" s="21" t="n">
        <f aca="false">+(J10-I10)/I10</f>
        <v>0.00072150072150080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318</v>
      </c>
      <c r="J12" s="40" t="n">
        <v>37.321</v>
      </c>
      <c r="K12" s="20"/>
      <c r="L12" s="20"/>
      <c r="M12" s="41" t="n">
        <f aca="false">+(J12-I12)/I12</f>
        <v>8.03901602443891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743</v>
      </c>
      <c r="J13" s="47" t="n">
        <v>50.748</v>
      </c>
      <c r="K13" s="20"/>
      <c r="L13" s="20"/>
      <c r="M13" s="41" t="n">
        <f aca="false">+(J13-I13)/I13</f>
        <v>9.8535758626716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1.024</v>
      </c>
      <c r="J15" s="56" t="n">
        <v>161.437</v>
      </c>
      <c r="K15" s="20"/>
      <c r="L15" s="20"/>
      <c r="M15" s="57" t="n">
        <f aca="false">+(J15-I15)/I15</f>
        <v>0.0025648350556439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5.501</v>
      </c>
      <c r="J16" s="40" t="n">
        <v>566.538</v>
      </c>
      <c r="K16" s="20"/>
      <c r="L16" s="20"/>
      <c r="M16" s="21" t="n">
        <f aca="false">+(J16-I16)/I16</f>
        <v>0.00183377217723759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953</v>
      </c>
      <c r="J17" s="39" t="n">
        <v>111.832</v>
      </c>
      <c r="K17" s="20"/>
      <c r="L17" s="20"/>
      <c r="M17" s="21" t="n">
        <f aca="false">+(J17-I17)/I17</f>
        <v>0.0079222733950410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3.33</v>
      </c>
      <c r="J18" s="39" t="n">
        <v>123.798</v>
      </c>
      <c r="K18" s="20"/>
      <c r="L18" s="20"/>
      <c r="M18" s="21" t="n">
        <f aca="false">+(J18-I18)/I18</f>
        <v>0.00379469715397716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9.22</v>
      </c>
      <c r="J19" s="39" t="n">
        <v>119.428</v>
      </c>
      <c r="K19" s="20"/>
      <c r="L19" s="20"/>
      <c r="M19" s="21" t="n">
        <f aca="false">+(J19-I19)/I19</f>
        <v>0.00174467371246434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034</v>
      </c>
      <c r="J20" s="39" t="n">
        <v>111.534</v>
      </c>
      <c r="K20" s="20"/>
      <c r="L20" s="20"/>
      <c r="M20" s="21" t="n">
        <f aca="false">+(J20-I20)/I20</f>
        <v>0.00450312516886719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3.515</v>
      </c>
      <c r="J21" s="39" t="n">
        <v>93.724</v>
      </c>
      <c r="K21" s="20"/>
      <c r="L21" s="20"/>
      <c r="M21" s="21" t="n">
        <f aca="false">+(J21-I21)/I21</f>
        <v>0.00223493557183343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55</v>
      </c>
      <c r="J22" s="39" t="n">
        <v>129.31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023</v>
      </c>
      <c r="J23" s="39" t="n">
        <v>91.5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387</v>
      </c>
      <c r="J24" s="75" t="n">
        <v>102.645</v>
      </c>
      <c r="K24" s="20"/>
      <c r="L24" s="20"/>
      <c r="M24" s="21" t="n">
        <f aca="false">+(J24-I24)/I24</f>
        <v>0.00251985115297836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3.258</v>
      </c>
      <c r="J26" s="79" t="n">
        <v>1428.522</v>
      </c>
      <c r="K26" s="80" t="s">
        <v>39</v>
      </c>
      <c r="M26" s="81" t="n">
        <f aca="false">+(J26-I26)/I26</f>
        <v>0.00369855641071394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45</v>
      </c>
      <c r="J27" s="84" t="n">
        <v>2342.586</v>
      </c>
      <c r="K27" s="85" t="s">
        <v>41</v>
      </c>
      <c r="M27" s="81" t="n">
        <f aca="false">+(J27-I27)/I27</f>
        <v>-0.0010294243070363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5.992</v>
      </c>
      <c r="J28" s="86" t="n">
        <v>106.196</v>
      </c>
      <c r="K28" s="87" t="s">
        <v>43</v>
      </c>
      <c r="M28" s="81" t="n">
        <f aca="false">+(J28-I28)/I28</f>
        <v>0.00192467356026864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592</v>
      </c>
      <c r="J29" s="89" t="n">
        <v>102.864</v>
      </c>
      <c r="K29" s="80" t="s">
        <v>39</v>
      </c>
      <c r="M29" s="81" t="n">
        <f aca="false">+(J29-I29)/I29</f>
        <v>0.0026512788521522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9.604</v>
      </c>
      <c r="J30" s="90" t="n">
        <v>130.114</v>
      </c>
      <c r="K30" s="80" t="s">
        <v>39</v>
      </c>
      <c r="M30" s="81" t="n">
        <f aca="false">+(J30-I30)/I30</f>
        <v>0.0039350637326007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11.268</v>
      </c>
      <c r="J31" s="92" t="n">
        <v>1206.086</v>
      </c>
      <c r="K31" s="93" t="s">
        <v>17</v>
      </c>
      <c r="M31" s="81" t="n">
        <f aca="false">+(J31-I31)/I31</f>
        <v>-0.00427816139780793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6.397</v>
      </c>
      <c r="J32" s="94" t="n">
        <v>128.407</v>
      </c>
      <c r="K32" s="80" t="s">
        <v>39</v>
      </c>
      <c r="M32" s="81" t="n">
        <f aca="false">+(J32-I32)/I32</f>
        <v>0.0159022761616178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928</v>
      </c>
      <c r="J33" s="89" t="n">
        <v>16.014</v>
      </c>
      <c r="K33" s="80" t="s">
        <v>39</v>
      </c>
      <c r="M33" s="81" t="n">
        <f aca="false">+(J33-I33)/I33</f>
        <v>0.00539929683576083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97.11</v>
      </c>
      <c r="J34" s="95" t="n">
        <v>5087.983</v>
      </c>
      <c r="K34" s="80"/>
      <c r="M34" s="81" t="n">
        <f aca="false">+(J34-I34)/I34</f>
        <v>-0.00179062252923706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50.549</v>
      </c>
      <c r="J35" s="96" t="n">
        <v>4936.941</v>
      </c>
      <c r="K35" s="80"/>
      <c r="M35" s="81" t="n">
        <f aca="false">+(J35-I35)/I35</f>
        <v>-0.00274878604372973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78</v>
      </c>
      <c r="J36" s="92" t="n">
        <v>2.263</v>
      </c>
      <c r="K36" s="93" t="s">
        <v>17</v>
      </c>
      <c r="M36" s="81" t="n">
        <f aca="false">+(J36-I36)/I36</f>
        <v>-0.00658472344161551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9</v>
      </c>
      <c r="J37" s="89" t="n">
        <v>1.98</v>
      </c>
      <c r="K37" s="93" t="s">
        <v>17</v>
      </c>
      <c r="M37" s="81" t="n">
        <f aca="false">+(J37-I37)/I37</f>
        <v>-0.00502512562814071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69</v>
      </c>
      <c r="J38" s="100" t="n">
        <v>1.07</v>
      </c>
      <c r="K38" s="87" t="s">
        <v>43</v>
      </c>
      <c r="M38" s="81" t="n">
        <f aca="false">+(J38-I38)/I38</f>
        <v>0.0009354536950422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8.036</v>
      </c>
      <c r="J44" s="110" t="n">
        <v>108.049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575</v>
      </c>
      <c r="J45" s="40" t="n">
        <v>103.588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589</v>
      </c>
      <c r="J46" s="89" t="n">
        <v>105.602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29</v>
      </c>
      <c r="J47" s="113" t="n">
        <v>102.323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422</v>
      </c>
      <c r="J48" s="39" t="n">
        <v>103.434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435</v>
      </c>
      <c r="J49" s="39" t="n">
        <v>106.445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856</v>
      </c>
      <c r="J50" s="39" t="n">
        <v>103.868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611</v>
      </c>
      <c r="J51" s="39" t="n">
        <v>102.623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775</v>
      </c>
      <c r="J52" s="39" t="n">
        <v>102.784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701</v>
      </c>
      <c r="J53" s="113" t="n">
        <v>104.715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767</v>
      </c>
      <c r="J54" s="113" t="n">
        <v>101.777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763</v>
      </c>
      <c r="J55" s="39" t="n">
        <v>103.775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813</v>
      </c>
      <c r="J56" s="39" t="n">
        <v>103.825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266</v>
      </c>
      <c r="J57" s="39" t="n">
        <v>106.277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204</v>
      </c>
      <c r="J58" s="39" t="n">
        <v>105.217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994</v>
      </c>
      <c r="J59" s="39" t="n">
        <v>103.004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238</v>
      </c>
      <c r="J60" s="39" t="n">
        <v>102.25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291</v>
      </c>
      <c r="J61" s="39" t="n">
        <v>104.308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338</v>
      </c>
      <c r="J62" s="39" t="n">
        <v>102.35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349</v>
      </c>
      <c r="J63" s="39" t="n">
        <v>103.36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528</v>
      </c>
      <c r="J64" s="113" t="n">
        <v>104.539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159</v>
      </c>
      <c r="J65" s="39" t="n">
        <v>102.171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19</v>
      </c>
      <c r="J66" s="39" t="n">
        <v>103.20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58</v>
      </c>
      <c r="J67" s="113" t="n">
        <v>104.59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993</v>
      </c>
      <c r="J68" s="40" t="n">
        <v>102.003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92</v>
      </c>
      <c r="J70" s="123" t="n">
        <v>10.493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491</v>
      </c>
      <c r="J71" s="126" t="n">
        <v>102.501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57</v>
      </c>
      <c r="J72" s="47" t="n">
        <v>103.583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988</v>
      </c>
      <c r="J74" s="47" t="n">
        <v>101.06</v>
      </c>
      <c r="K74" s="134"/>
      <c r="L74" s="135" t="n">
        <v>12769294</v>
      </c>
      <c r="M74" s="81" t="n">
        <f aca="false">+(J74-I74)/I74</f>
        <v>0.000712955994771683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57</v>
      </c>
      <c r="J76" s="110" t="n">
        <v>63.918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3.238</v>
      </c>
      <c r="J77" s="39" t="n">
        <v>143.158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33.392</v>
      </c>
      <c r="J78" s="84" t="n">
        <v>1435.092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1.231</v>
      </c>
      <c r="J79" s="39" t="n">
        <v>111.432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0.205</v>
      </c>
      <c r="J80" s="39" t="n">
        <v>110.541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3.968</v>
      </c>
      <c r="J81" s="39" t="n">
        <v>84.209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45</v>
      </c>
      <c r="J82" s="39" t="n">
        <v>17.038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70.458</v>
      </c>
      <c r="J83" s="39" t="n">
        <v>270.74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519</v>
      </c>
      <c r="J84" s="39" t="n">
        <v>31.689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69.547</v>
      </c>
      <c r="J85" s="84" t="n">
        <v>2379.303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7.434</v>
      </c>
      <c r="J86" s="39" t="n">
        <v>77.905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367</v>
      </c>
      <c r="J87" s="39" t="n">
        <v>57.585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577</v>
      </c>
      <c r="J88" s="39" t="n">
        <v>100.773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732</v>
      </c>
      <c r="J89" s="39" t="n">
        <v>109.745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5.713</v>
      </c>
      <c r="J90" s="146" t="n">
        <v>96.22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97</v>
      </c>
      <c r="J92" s="110" t="n">
        <v>11.315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165</v>
      </c>
      <c r="J93" s="39" t="n">
        <v>12.195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496</v>
      </c>
      <c r="J94" s="39" t="n">
        <v>15.582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382</v>
      </c>
      <c r="J95" s="39" t="n">
        <v>14.516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771</v>
      </c>
      <c r="J96" s="126" t="n">
        <v>12.809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379</v>
      </c>
      <c r="J97" s="39" t="n">
        <v>11.399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63</v>
      </c>
      <c r="J98" s="39" t="n">
        <v>10.65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95</v>
      </c>
      <c r="J99" s="39" t="n">
        <v>10.69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4.251</v>
      </c>
      <c r="J100" s="39" t="n">
        <v>124.58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3.431</v>
      </c>
      <c r="J101" s="39" t="n">
        <v>123.652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68</v>
      </c>
      <c r="J102" s="39" t="n">
        <v>10.77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7.078</v>
      </c>
      <c r="J103" s="39" t="n">
        <v>108.108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986</v>
      </c>
      <c r="J104" s="39" t="n">
        <v>20.003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2.751</v>
      </c>
      <c r="J105" s="39" t="n">
        <v>73.453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5.476</v>
      </c>
      <c r="J106" s="39" t="n">
        <v>76.328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6.918</v>
      </c>
      <c r="J107" s="156" t="n">
        <v>97.25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3.866</v>
      </c>
      <c r="J108" s="39" t="n">
        <v>84.012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6.535</v>
      </c>
      <c r="J109" s="39" t="n">
        <v>96.706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566</v>
      </c>
      <c r="J110" s="113" t="n">
        <v>103.586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355</v>
      </c>
      <c r="J111" s="159" t="n">
        <v>9.426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375</v>
      </c>
      <c r="J112" s="39" t="n">
        <v>7.429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5.724</v>
      </c>
      <c r="J113" s="146" t="n">
        <v>105.977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0.485</v>
      </c>
      <c r="J115" s="167" t="n">
        <v>100.837</v>
      </c>
      <c r="K115" s="87" t="s">
        <v>43</v>
      </c>
      <c r="M115" s="81" t="n">
        <f aca="false">+(J115-I115)/I115</f>
        <v>0.00350301039956216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6.809</v>
      </c>
      <c r="J116" s="159" t="n">
        <v>96.792</v>
      </c>
      <c r="K116" s="87" t="s">
        <v>43</v>
      </c>
      <c r="M116" s="81" t="n">
        <f aca="false">+(J116-I116)/I116</f>
        <v>-0.000175603507938269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5.616</v>
      </c>
      <c r="J117" s="159" t="n">
        <v>137.337</v>
      </c>
      <c r="K117" s="168" t="s">
        <v>155</v>
      </c>
      <c r="M117" s="81" t="n">
        <f aca="false">+(J117-I117)/I117</f>
        <v>0.012690243039169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10.148</v>
      </c>
      <c r="J118" s="159" t="n">
        <v>10.162</v>
      </c>
      <c r="K118" s="80" t="s">
        <v>39</v>
      </c>
      <c r="M118" s="81" t="n">
        <f aca="false">+(J118-I118)/I118</f>
        <v>0.00137958218368162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9.556</v>
      </c>
      <c r="J119" s="159" t="n">
        <v>119.642</v>
      </c>
      <c r="K119" s="80" t="s">
        <v>39</v>
      </c>
      <c r="M119" s="81" t="n">
        <f aca="false">+(J119-I119)/I119</f>
        <v>0.00071932818093611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867</v>
      </c>
      <c r="J120" s="159" t="n">
        <v>119.651</v>
      </c>
      <c r="K120" s="80" t="s">
        <v>39</v>
      </c>
      <c r="M120" s="81" t="n">
        <f aca="false">+(J120-I120)/I120</f>
        <v>-0.00180199721357845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533</v>
      </c>
      <c r="J121" s="159" t="n">
        <v>103.498</v>
      </c>
      <c r="K121" s="85" t="s">
        <v>41</v>
      </c>
      <c r="M121" s="81" t="n">
        <f aca="false">+(J121-I121)/I121</f>
        <v>-0.000338056465088393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3.391</v>
      </c>
      <c r="J122" s="159" t="n">
        <v>103.434</v>
      </c>
      <c r="K122" s="85" t="s">
        <v>41</v>
      </c>
      <c r="M122" s="81" t="n">
        <f aca="false">+(J122-I122)/I122</f>
        <v>0.000415896934936234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2.261</v>
      </c>
      <c r="J123" s="159" t="n">
        <v>173.443</v>
      </c>
      <c r="K123" s="80" t="s">
        <v>39</v>
      </c>
      <c r="M123" s="81" t="n">
        <f aca="false">+(J123-I123)/I123</f>
        <v>0.0068616808215441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0.667</v>
      </c>
      <c r="J124" s="159" t="n">
        <v>161.462</v>
      </c>
      <c r="K124" s="80" t="s">
        <v>39</v>
      </c>
      <c r="M124" s="81" t="n">
        <f aca="false">+(J124-I124)/I124</f>
        <v>0.00494812251426856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1.94</v>
      </c>
      <c r="J125" s="159" t="n">
        <v>142.62</v>
      </c>
      <c r="K125" s="80" t="s">
        <v>39</v>
      </c>
      <c r="M125" s="81" t="n">
        <f aca="false">+(J125-I125)/I125</f>
        <v>0.00479075665774276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0261.193</v>
      </c>
      <c r="J126" s="169" t="n">
        <v>10886.844</v>
      </c>
      <c r="K126" s="80" t="s">
        <v>39</v>
      </c>
      <c r="M126" s="81" t="n">
        <f aca="false">+(J126-I126)/I126</f>
        <v>0.0609725399376076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087</v>
      </c>
      <c r="J127" s="159" t="n">
        <v>17.363</v>
      </c>
      <c r="K127" s="80" t="s">
        <v>39</v>
      </c>
      <c r="M127" s="81" t="n">
        <f aca="false">+(J127-I127)/I127</f>
        <v>0.0161526306548838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9.523</v>
      </c>
      <c r="J128" s="159" t="n">
        <v>130.26</v>
      </c>
      <c r="K128" s="80" t="s">
        <v>39</v>
      </c>
      <c r="M128" s="81" t="n">
        <f aca="false">+(J128-I128)/I128</f>
        <v>0.00569010909259355</v>
      </c>
    </row>
    <row r="129" customFormat="false" ht="16.5" hidden="false" customHeight="false" outlineLevel="0" collapsed="false">
      <c r="B129" s="34" t="n"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101.887</v>
      </c>
      <c r="J129" s="159" t="n">
        <v>102.139</v>
      </c>
      <c r="K129" s="85" t="s">
        <v>41</v>
      </c>
      <c r="M129" s="81" t="n">
        <f aca="false">+(J129-I129)/I129</f>
        <v>0.00247332829507195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5.134</v>
      </c>
      <c r="J130" s="159" t="n">
        <v>84.838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4.204</v>
      </c>
      <c r="J131" s="159" t="n">
        <v>114.484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764.08</v>
      </c>
      <c r="J132" s="170" t="n">
        <v>8822.614</v>
      </c>
      <c r="K132" s="80" t="s">
        <v>39</v>
      </c>
      <c r="M132" s="81" t="n">
        <f aca="false">+(J132-I132)/I132</f>
        <v>0.00667885277176836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661</v>
      </c>
      <c r="J133" s="174" t="n">
        <v>8.704</v>
      </c>
      <c r="K133" s="80" t="s">
        <v>39</v>
      </c>
      <c r="M133" s="81" t="n">
        <f aca="false">+(J133-I133)/I133</f>
        <v>0.00496478466689771</v>
      </c>
    </row>
    <row r="134" customFormat="false" ht="16.5" hidden="false" customHeight="true" outlineLevel="0" collapsed="false">
      <c r="B134" s="22" t="s">
        <v>174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5</v>
      </c>
      <c r="D135" s="72" t="s">
        <v>89</v>
      </c>
      <c r="E135" s="175" t="n">
        <v>41317</v>
      </c>
      <c r="F135" s="176" t="n">
        <v>41789</v>
      </c>
      <c r="G135" s="177" t="n">
        <v>0.041</v>
      </c>
      <c r="H135" s="178" t="n">
        <v>8.792</v>
      </c>
      <c r="I135" s="178" t="n">
        <v>8.433</v>
      </c>
      <c r="J135" s="178" t="n">
        <v>8.52</v>
      </c>
      <c r="K135" s="80" t="s">
        <v>39</v>
      </c>
      <c r="M135" s="81" t="n">
        <f aca="false">+(J135-I135)/I135</f>
        <v>0.0103166133048737</v>
      </c>
    </row>
    <row r="136" s="179" customFormat="true" ht="15.75" hidden="false" customHeight="false" outlineLevel="0" collapsed="false"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</row>
    <row r="137" s="179" customFormat="true" ht="15" hidden="false" customHeight="false" outlineLevel="0" collapsed="false">
      <c r="B137" s="3" t="s">
        <v>176</v>
      </c>
      <c r="C137" s="181"/>
      <c r="D137" s="181"/>
      <c r="E137" s="182"/>
      <c r="F137" s="182"/>
      <c r="G137" s="182"/>
      <c r="H137" s="182"/>
      <c r="I137" s="182"/>
      <c r="J137" s="182"/>
      <c r="K137" s="182"/>
      <c r="M137" s="183"/>
    </row>
    <row r="138" s="179" customFormat="true" ht="15" hidden="false" customHeight="false" outlineLevel="0" collapsed="false">
      <c r="B138" s="3" t="s">
        <v>177</v>
      </c>
      <c r="C138" s="181"/>
      <c r="D138" s="181"/>
      <c r="E138" s="2"/>
      <c r="F138" s="2"/>
      <c r="G138" s="2"/>
      <c r="H138" s="2"/>
      <c r="I138" s="2"/>
      <c r="J138" s="4"/>
      <c r="M138" s="183"/>
    </row>
    <row r="139" s="179" customFormat="true" ht="15" hidden="false" customHeight="false" outlineLevel="0" collapsed="false">
      <c r="B139" s="184" t="s">
        <v>178</v>
      </c>
      <c r="C139" s="184"/>
      <c r="D139" s="184"/>
      <c r="E139" s="2"/>
      <c r="F139" s="2"/>
      <c r="G139" s="2"/>
      <c r="H139" s="2"/>
      <c r="I139" s="2"/>
      <c r="J139" s="4"/>
      <c r="M139" s="183"/>
    </row>
    <row r="140" s="179" customFormat="true" ht="15" hidden="false" customHeight="false" outlineLevel="0" collapsed="false">
      <c r="E140" s="2"/>
      <c r="F140" s="2"/>
      <c r="G140" s="30"/>
      <c r="H140" s="2"/>
      <c r="I140" s="30"/>
      <c r="J140" s="4"/>
      <c r="M140" s="183"/>
    </row>
    <row r="141" s="179" customFormat="true" ht="15" hidden="false" customHeight="false" outlineLevel="0" collapsed="false">
      <c r="B141" s="2"/>
      <c r="C141" s="3"/>
      <c r="D141" s="3"/>
      <c r="E141" s="2"/>
      <c r="F141" s="2"/>
      <c r="G141" s="30" t="s">
        <v>179</v>
      </c>
      <c r="H141" s="2"/>
      <c r="I141" s="2"/>
      <c r="J141" s="4"/>
      <c r="M141" s="183"/>
    </row>
    <row r="142" s="179" customFormat="true" ht="15" hidden="false" customHeight="false" outlineLevel="0" collapsed="false">
      <c r="B142" s="2"/>
      <c r="C142" s="3"/>
      <c r="D142" s="3"/>
      <c r="E142" s="2" t="s">
        <v>180</v>
      </c>
      <c r="F142" s="2"/>
      <c r="G142" s="2"/>
      <c r="H142" s="2"/>
      <c r="I142" s="2"/>
      <c r="J142" s="4"/>
      <c r="M142" s="183"/>
    </row>
    <row r="143" s="17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3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3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3"/>
    </row>
    <row r="146" s="179" customFormat="true" ht="15" hidden="false" customHeight="false" outlineLevel="0" collapsed="false">
      <c r="B146" s="2"/>
      <c r="C146" s="3"/>
      <c r="D146" s="3"/>
      <c r="E146" s="2"/>
      <c r="F146" s="2" t="s">
        <v>181</v>
      </c>
      <c r="G146" s="2"/>
      <c r="H146" s="2"/>
      <c r="I146" s="2"/>
      <c r="J146" s="4"/>
      <c r="M146" s="183"/>
    </row>
    <row r="147" s="17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3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3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3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3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3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3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3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3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3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3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3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3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3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3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3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3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3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3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3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3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3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3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3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3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3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3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3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3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3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3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3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3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3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3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3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3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3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3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3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3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3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3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3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3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3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3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3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3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3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3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3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3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3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3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3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3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3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3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3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3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3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3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3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3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3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3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3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3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3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3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3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3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3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3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3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3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3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3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3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3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3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3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3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3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3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3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3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3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3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3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3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3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3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3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3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3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3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3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3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3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3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3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3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3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3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3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3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3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3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3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3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3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3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3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3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3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3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3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3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3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3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3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3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3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3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3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3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3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3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3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3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3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3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3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3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3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3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3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3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3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3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3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3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3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3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3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3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3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3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3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3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3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3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3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3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3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3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3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3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3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3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3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3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3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3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3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3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3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3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3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3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3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3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3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3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3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3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3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3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3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3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3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3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3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3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3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3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3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3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3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3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3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3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3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3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3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3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3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3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3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3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3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3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3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3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3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3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3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3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3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3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3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3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3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3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3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3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3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3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3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3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3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3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3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3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3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3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3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3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3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3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3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3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3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3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3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3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3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3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3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3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3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3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3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3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3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3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3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3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3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3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3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3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3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3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3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3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3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3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3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3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3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3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3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3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3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3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3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3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3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3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3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3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3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3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3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3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3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3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3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3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3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3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3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3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3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3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3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3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3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3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3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3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3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3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3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3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3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3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3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3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3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3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3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3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3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3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3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3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3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3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3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3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3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3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3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3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3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3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3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3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3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3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3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3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3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3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3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3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3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3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3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3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3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3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3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3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3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3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3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3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3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3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3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3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3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3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3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3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3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3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3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3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3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3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85"/>
      <c r="M512" s="5"/>
    </row>
    <row r="513" s="1" customFormat="true" ht="15" hidden="false" customHeight="false" outlineLevel="0" collapsed="false">
      <c r="J513" s="185"/>
      <c r="M513" s="5"/>
    </row>
    <row r="514" s="1" customFormat="true" ht="15" hidden="false" customHeight="false" outlineLevel="0" collapsed="false">
      <c r="J514" s="185"/>
      <c r="M514" s="5"/>
    </row>
    <row r="515" s="1" customFormat="true" ht="15" hidden="false" customHeight="false" outlineLevel="0" collapsed="false">
      <c r="J515" s="185"/>
      <c r="M515" s="5"/>
    </row>
    <row r="516" s="1" customFormat="true" ht="15" hidden="false" customHeight="false" outlineLevel="0" collapsed="false">
      <c r="J516" s="185"/>
      <c r="M516" s="5"/>
    </row>
    <row r="517" s="1" customFormat="true" ht="15" hidden="false" customHeight="false" outlineLevel="0" collapsed="false">
      <c r="J517" s="185"/>
      <c r="M517" s="5"/>
    </row>
    <row r="518" s="1" customFormat="true" ht="15" hidden="false" customHeight="false" outlineLevel="0" collapsed="false">
      <c r="J518" s="185"/>
      <c r="M518" s="5"/>
    </row>
    <row r="519" s="1" customFormat="true" ht="15" hidden="false" customHeight="false" outlineLevel="0" collapsed="false">
      <c r="J519" s="185"/>
      <c r="M519" s="5"/>
    </row>
    <row r="520" s="1" customFormat="true" ht="15" hidden="false" customHeight="false" outlineLevel="0" collapsed="false">
      <c r="J520" s="185"/>
      <c r="M520" s="5"/>
    </row>
    <row r="521" s="1" customFormat="true" ht="15" hidden="false" customHeight="false" outlineLevel="0" collapsed="false">
      <c r="J521" s="185"/>
      <c r="M521" s="5"/>
    </row>
    <row r="522" s="1" customFormat="true" ht="15" hidden="false" customHeight="false" outlineLevel="0" collapsed="false">
      <c r="J522" s="185"/>
      <c r="M522" s="5"/>
    </row>
    <row r="523" s="1" customFormat="true" ht="15" hidden="false" customHeight="false" outlineLevel="0" collapsed="false">
      <c r="J523" s="185"/>
      <c r="M523" s="5"/>
    </row>
    <row r="524" s="1" customFormat="true" ht="15" hidden="false" customHeight="false" outlineLevel="0" collapsed="false">
      <c r="J524" s="185"/>
      <c r="M524" s="5"/>
    </row>
    <row r="525" s="1" customFormat="true" ht="15" hidden="false" customHeight="false" outlineLevel="0" collapsed="false">
      <c r="J525" s="185"/>
      <c r="M525" s="5"/>
    </row>
    <row r="526" s="1" customFormat="true" ht="15" hidden="false" customHeight="false" outlineLevel="0" collapsed="false">
      <c r="J526" s="185"/>
      <c r="M526" s="5"/>
    </row>
    <row r="527" s="1" customFormat="true" ht="15" hidden="false" customHeight="false" outlineLevel="0" collapsed="false">
      <c r="J527" s="185"/>
      <c r="M527" s="5"/>
    </row>
    <row r="528" s="1" customFormat="true" ht="15" hidden="false" customHeight="false" outlineLevel="0" collapsed="false">
      <c r="J528" s="185"/>
      <c r="M528" s="5"/>
    </row>
    <row r="529" s="1" customFormat="true" ht="15" hidden="false" customHeight="false" outlineLevel="0" collapsed="false">
      <c r="J529" s="185"/>
      <c r="M529" s="5"/>
    </row>
    <row r="530" s="1" customFormat="true" ht="15" hidden="false" customHeight="false" outlineLevel="0" collapsed="false">
      <c r="J530" s="185"/>
      <c r="M530" s="5"/>
    </row>
    <row r="531" s="1" customFormat="true" ht="15" hidden="false" customHeight="false" outlineLevel="0" collapsed="false">
      <c r="J531" s="185"/>
      <c r="M531" s="5"/>
    </row>
    <row r="532" s="1" customFormat="true" ht="15" hidden="false" customHeight="false" outlineLevel="0" collapsed="false">
      <c r="J532" s="185"/>
      <c r="M532" s="5"/>
    </row>
    <row r="533" s="1" customFormat="true" ht="15" hidden="false" customHeight="false" outlineLevel="0" collapsed="false">
      <c r="J533" s="185"/>
      <c r="M533" s="5"/>
    </row>
    <row r="534" s="1" customFormat="true" ht="15" hidden="false" customHeight="false" outlineLevel="0" collapsed="false">
      <c r="J534" s="185"/>
      <c r="M534" s="5"/>
    </row>
    <row r="535" s="1" customFormat="true" ht="15" hidden="false" customHeight="false" outlineLevel="0" collapsed="false">
      <c r="J535" s="185"/>
      <c r="M535" s="5"/>
    </row>
    <row r="536" s="1" customFormat="true" ht="15" hidden="false" customHeight="false" outlineLevel="0" collapsed="false">
      <c r="J536" s="185"/>
      <c r="M536" s="5"/>
    </row>
    <row r="537" s="1" customFormat="true" ht="15" hidden="false" customHeight="false" outlineLevel="0" collapsed="false">
      <c r="J537" s="185"/>
      <c r="M537" s="5"/>
    </row>
    <row r="538" s="1" customFormat="true" ht="15" hidden="false" customHeight="false" outlineLevel="0" collapsed="false">
      <c r="J538" s="185"/>
      <c r="M538" s="5"/>
    </row>
    <row r="539" s="1" customFormat="true" ht="15" hidden="false" customHeight="false" outlineLevel="0" collapsed="false">
      <c r="J539" s="185"/>
      <c r="M539" s="5"/>
    </row>
    <row r="540" s="1" customFormat="true" ht="15" hidden="false" customHeight="false" outlineLevel="0" collapsed="false">
      <c r="J540" s="185"/>
      <c r="M540" s="5"/>
    </row>
    <row r="541" s="1" customFormat="true" ht="15" hidden="false" customHeight="false" outlineLevel="0" collapsed="false">
      <c r="J541" s="185"/>
      <c r="M541" s="5"/>
    </row>
    <row r="542" s="1" customFormat="true" ht="15" hidden="false" customHeight="false" outlineLevel="0" collapsed="false">
      <c r="J542" s="185"/>
      <c r="M542" s="5"/>
    </row>
    <row r="543" s="1" customFormat="true" ht="15" hidden="false" customHeight="false" outlineLevel="0" collapsed="false">
      <c r="J543" s="185"/>
      <c r="M543" s="5"/>
    </row>
    <row r="544" s="1" customFormat="true" ht="15" hidden="false" customHeight="false" outlineLevel="0" collapsed="false">
      <c r="J544" s="185"/>
      <c r="M544" s="5"/>
    </row>
    <row r="545" s="1" customFormat="true" ht="15" hidden="false" customHeight="false" outlineLevel="0" collapsed="false">
      <c r="J545" s="185"/>
      <c r="M545" s="5"/>
    </row>
    <row r="546" s="1" customFormat="true" ht="15" hidden="false" customHeight="false" outlineLevel="0" collapsed="false">
      <c r="J546" s="185"/>
      <c r="M546" s="5"/>
    </row>
    <row r="547" s="1" customFormat="true" ht="15" hidden="false" customHeight="false" outlineLevel="0" collapsed="false">
      <c r="J547" s="185"/>
      <c r="M547" s="5"/>
    </row>
    <row r="548" s="1" customFormat="true" ht="15" hidden="false" customHeight="false" outlineLevel="0" collapsed="false">
      <c r="J548" s="185"/>
      <c r="M548" s="5"/>
    </row>
    <row r="549" s="1" customFormat="true" ht="15" hidden="false" customHeight="false" outlineLevel="0" collapsed="false">
      <c r="J549" s="185"/>
      <c r="M549" s="5"/>
    </row>
    <row r="550" s="1" customFormat="true" ht="15" hidden="false" customHeight="false" outlineLevel="0" collapsed="false">
      <c r="J550" s="185"/>
      <c r="M550" s="5"/>
    </row>
    <row r="551" s="1" customFormat="true" ht="15" hidden="false" customHeight="false" outlineLevel="0" collapsed="false">
      <c r="J551" s="185"/>
      <c r="M551" s="5"/>
    </row>
    <row r="552" s="1" customFormat="true" ht="15" hidden="false" customHeight="false" outlineLevel="0" collapsed="false">
      <c r="J552" s="185"/>
      <c r="M552" s="5"/>
    </row>
    <row r="553" s="1" customFormat="true" ht="15" hidden="false" customHeight="false" outlineLevel="0" collapsed="false">
      <c r="J553" s="185"/>
      <c r="M553" s="5"/>
    </row>
    <row r="554" s="1" customFormat="true" ht="15" hidden="false" customHeight="false" outlineLevel="0" collapsed="false">
      <c r="J554" s="185"/>
      <c r="M554" s="5"/>
    </row>
    <row r="555" s="1" customFormat="true" ht="15" hidden="false" customHeight="false" outlineLevel="0" collapsed="false">
      <c r="J555" s="185"/>
      <c r="M555" s="5"/>
    </row>
    <row r="556" s="1" customFormat="true" ht="15" hidden="false" customHeight="false" outlineLevel="0" collapsed="false">
      <c r="J556" s="185"/>
      <c r="M556" s="5"/>
    </row>
    <row r="557" s="1" customFormat="true" ht="15" hidden="false" customHeight="false" outlineLevel="0" collapsed="false">
      <c r="J557" s="185"/>
      <c r="M557" s="5"/>
    </row>
    <row r="558" s="1" customFormat="true" ht="15" hidden="false" customHeight="false" outlineLevel="0" collapsed="false">
      <c r="J558" s="185"/>
      <c r="M558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4:J134"/>
    <mergeCell ref="B136:K136"/>
    <mergeCell ref="B139:D1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3:09:54Z</dcterms:created>
  <dc:creator>kyosra</dc:creator>
  <dc:description/>
  <dc:language>en-US</dc:language>
  <cp:lastModifiedBy>kyosra</cp:lastModifiedBy>
  <dcterms:modified xsi:type="dcterms:W3CDTF">2014-11-25T13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