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comments3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5.xml" ContentType="application/vnd.openxmlformats-officedocument.spreadsheetml.comments+xml"/>
  <Override PartName="/xl/comments3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VL du 03-10-2011" sheetId="1" state="visible" r:id="rId2"/>
    <sheet name="VL du 04-10-2011" sheetId="2" state="visible" r:id="rId3"/>
    <sheet name="VL du 05-10-2011" sheetId="3" state="visible" r:id="rId4"/>
    <sheet name="VL du 06-10-2011" sheetId="4" state="visible" r:id="rId5"/>
    <sheet name="VL du 07-10-2011" sheetId="5" state="visible" r:id="rId6"/>
    <sheet name="VL du 10-10-2011" sheetId="6" state="visible" r:id="rId7"/>
    <sheet name="VL du 11-10-2011 " sheetId="7" state="visible" r:id="rId8"/>
    <sheet name="VL du 12-10-2011" sheetId="8" state="visible" r:id="rId9"/>
    <sheet name="VL du 13-10-2011" sheetId="9" state="visible" r:id="rId10"/>
    <sheet name="VL du 14-10-2011" sheetId="10" state="visible" r:id="rId11"/>
    <sheet name="VL du 17-10-2011" sheetId="11" state="visible" r:id="rId12"/>
    <sheet name="VL du 18-10-2011" sheetId="12" state="visible" r:id="rId13"/>
    <sheet name="VL du 19-10-2011" sheetId="13" state="visible" r:id="rId14"/>
    <sheet name="VL du 20-10-2011" sheetId="14" state="visible" r:id="rId15"/>
    <sheet name="VL du 21-10-2011" sheetId="15" state="visible" r:id="rId16"/>
    <sheet name="VL du 24-10-2011" sheetId="16" state="visible" r:id="rId17"/>
    <sheet name="VL du 25-10-2011" sheetId="17" state="visible" r:id="rId18"/>
    <sheet name="VL 26-10-2011" sheetId="18" state="visible" r:id="rId19"/>
    <sheet name="VL 27-10-2011" sheetId="19" state="visible" r:id="rId20"/>
    <sheet name="VL 28-10-2011" sheetId="20" state="visible" r:id="rId21"/>
    <sheet name="VL 31-10-2011" sheetId="21" state="visible" r:id="rId22"/>
    <sheet name="VL 01-11-2011" sheetId="22" state="visible" r:id="rId23"/>
    <sheet name="VL 02-11-2011" sheetId="23" state="visible" r:id="rId24"/>
    <sheet name="VL 03-11-2011" sheetId="24" state="visible" r:id="rId25"/>
    <sheet name="VL 08-11-2011" sheetId="25" state="visible" r:id="rId26"/>
    <sheet name="VL 09-11-2011" sheetId="26" state="visible" r:id="rId27"/>
    <sheet name="VL 10-11-2011" sheetId="27" state="visible" r:id="rId28"/>
    <sheet name="VL 11-11-2011" sheetId="28" state="visible" r:id="rId29"/>
    <sheet name="VL 14-11-2011" sheetId="29" state="visible" r:id="rId30"/>
    <sheet name="VL 15-11-2011" sheetId="30" state="visible" r:id="rId31"/>
    <sheet name="VL 16-11-2011" sheetId="31" state="visible" r:id="rId32"/>
    <sheet name="VL 17-11-2011" sheetId="32" state="visible" r:id="rId33"/>
    <sheet name="VL 18-11-2011" sheetId="33" state="visible" r:id="rId34"/>
    <sheet name="VL 21-11-2011" sheetId="34" state="visible" r:id="rId35"/>
    <sheet name="VL 22-11-2011" sheetId="35" state="visible" r:id="rId36"/>
    <sheet name="VL 23-11-2011" sheetId="36" state="visible" r:id="rId37"/>
    <sheet name="VL 24-11-2011" sheetId="37" state="visible" r:id="rId38"/>
    <sheet name="VL 25-11-2011" sheetId="38" state="visible" r:id="rId39"/>
    <sheet name="VL 25-11-2011 (2)" sheetId="39" state="visible" r:id="rId40"/>
    <sheet name="Feuil1" sheetId="40" state="visible" r:id="rId4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Calibri"/>
            <family val="2"/>
            <charset val="1"/>
          </rPr>
          <t xml:space="preserve">amanel:
</t>
        </r>
        <r>
          <rPr>
            <sz val="8"/>
            <color rgb="FF000000"/>
            <rFont val="Tahoma"/>
            <family val="2"/>
            <charset val="1"/>
          </rPr>
          <t xml:space="preserve">somme actif 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5</xdr:row>
                <xdr:rowOff>11</xdr:rowOff>
              </xdr:from>
              <xdr:to>
                <xdr:col>19</xdr:col>
                <xdr:colOff>-93</xdr:colOff>
                <xdr:row>127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Calibri"/>
            <family val="2"/>
            <charset val="1"/>
          </rPr>
          <t xml:space="preserve">amanel:
</t>
        </r>
        <r>
          <rPr>
            <sz val="8"/>
            <color rgb="FF000000"/>
            <rFont val="Tahoma"/>
            <family val="2"/>
            <charset val="1"/>
          </rPr>
          <t xml:space="preserve">somme actif 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5</xdr:row>
                <xdr:rowOff>11</xdr:rowOff>
              </xdr:from>
              <xdr:to>
                <xdr:col>19</xdr:col>
                <xdr:colOff>-48</xdr:colOff>
                <xdr:row>127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Calibri"/>
            <family val="2"/>
            <charset val="1"/>
          </rPr>
          <t xml:space="preserve">amanel:
</t>
        </r>
        <r>
          <rPr>
            <sz val="8"/>
            <color rgb="FF000000"/>
            <rFont val="Tahoma"/>
            <family val="2"/>
            <charset val="1"/>
          </rPr>
          <t xml:space="preserve">somme actif 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5</xdr:row>
                <xdr:rowOff>11</xdr:rowOff>
              </xdr:from>
              <xdr:to>
                <xdr:col>19</xdr:col>
                <xdr:colOff>-49</xdr:colOff>
                <xdr:row>127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Calibri"/>
            <family val="2"/>
            <charset val="1"/>
          </rPr>
          <t xml:space="preserve">amanel:
</t>
        </r>
        <r>
          <rPr>
            <sz val="8"/>
            <color rgb="FF000000"/>
            <rFont val="Tahoma"/>
            <family val="2"/>
            <charset val="1"/>
          </rPr>
          <t xml:space="preserve">somme actif 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5</xdr:row>
                <xdr:rowOff>11</xdr:rowOff>
              </xdr:from>
              <xdr:to>
                <xdr:col>19</xdr:col>
                <xdr:colOff>-49</xdr:colOff>
                <xdr:row>127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5</xdr:row>
                <xdr:rowOff>11</xdr:rowOff>
              </xdr:from>
              <xdr:to>
                <xdr:col>5</xdr:col>
                <xdr:colOff>59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Calibri"/>
            <family val="2"/>
            <charset val="1"/>
          </rPr>
          <t xml:space="preserve">amanel:
</t>
        </r>
        <r>
          <rPr>
            <sz val="8"/>
            <color rgb="FF000000"/>
            <rFont val="Tahoma"/>
            <family val="2"/>
            <charset val="1"/>
          </rPr>
          <t xml:space="preserve">somme actif 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125</xdr:row>
                <xdr:rowOff>11</xdr:rowOff>
              </xdr:from>
              <xdr:to>
                <xdr:col>19</xdr:col>
                <xdr:colOff>-34</xdr:colOff>
                <xdr:row>127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12</xdr:row>
                <xdr:rowOff>11</xdr:rowOff>
              </xdr:from>
              <xdr:to>
                <xdr:col>5</xdr:col>
                <xdr:colOff>59</xdr:colOff>
                <xdr:row>1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2" uniqueCount="17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Actifs net du jour</t>
  </si>
  <si>
    <t xml:space="preserve">Capital des sicav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  <si>
    <t xml:space="preserve"> *    154,046</t>
  </si>
  <si>
    <t xml:space="preserve"> *    103,503</t>
  </si>
  <si>
    <t xml:space="preserve"> *    101,806</t>
  </si>
  <si>
    <t xml:space="preserve"> *    102,996</t>
  </si>
  <si>
    <t xml:space="preserve">* Les valeurs liquidatives  de : FCP Kounouz, FCP Al Imtiez, FCP Afek CEA et  Al Hifadh SICAV annulent  et remplacent celles qui ont été publiées le 12-10-2011 </t>
  </si>
  <si>
    <t xml:space="preserve">  </t>
  </si>
  <si>
    <t xml:space="preserve">*     102,644</t>
  </si>
  <si>
    <t xml:space="preserve">* La valeur liquidative  de TUNISO-EMIRATIE SICAV annule  et remplace celle qui a été publiée le 27-10-2011 </t>
  </si>
  <si>
    <t xml:space="preserve">ATTIJARI FCP DYNAMIQUE</t>
  </si>
  <si>
    <t xml:space="preserve">ATTIJARI FCP HARMONIE</t>
  </si>
  <si>
    <t xml:space="preserve">ATTIJARI FCP SERENITE</t>
  </si>
  <si>
    <t xml:space="preserve">TUNISIAN EQUITY FUND FC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F2DCDB"/>
      </patternFill>
    </fill>
    <fill>
      <patternFill patternType="solid">
        <fgColor rgb="FFEBF1DE"/>
        <bgColor rgb="FFDBEEF4"/>
      </patternFill>
    </fill>
    <fill>
      <patternFill patternType="solid">
        <fgColor rgb="FFF2DCDB"/>
        <bgColor rgb="FFDDD9C3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DDD9C3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"/>
    <col collapsed="false" customWidth="true" hidden="false" outlineLevel="0" max="12" min="12" style="1" width="12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5"/>
    <col collapsed="false" customWidth="false" hidden="false" outlineLevel="0" max="17" min="17" style="1" width="11.43"/>
    <col collapsed="false" customWidth="true" hidden="false" outlineLevel="0" max="18" min="18" style="1" width="23"/>
    <col collapsed="false" customWidth="true" hidden="false" outlineLevel="0" max="19" min="19" style="6" width="23"/>
    <col collapsed="false" customWidth="false" hidden="false" outlineLevel="0" max="16384" min="20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R1" s="11"/>
      <c r="S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R2" s="11"/>
      <c r="S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R3" s="11"/>
      <c r="S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R4" s="15" t="s">
        <v>9</v>
      </c>
      <c r="S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S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465</v>
      </c>
      <c r="J6" s="23" t="n">
        <v>138.497</v>
      </c>
      <c r="M6" s="24" t="n">
        <f aca="false">+(J6-I6)/I6</f>
        <v>0.000231105333477851</v>
      </c>
      <c r="O6" s="25" t="n">
        <v>489078095</v>
      </c>
      <c r="P6" s="12"/>
      <c r="R6" s="25" t="n">
        <v>477524075</v>
      </c>
      <c r="S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S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47</v>
      </c>
      <c r="J8" s="23" t="n">
        <v>12.15</v>
      </c>
      <c r="M8" s="24" t="n">
        <f aca="false">+(J8-I8)/I8</f>
        <v>0.000246974561620163</v>
      </c>
      <c r="O8" s="25" t="n">
        <v>19049470</v>
      </c>
      <c r="P8" s="12"/>
      <c r="R8" s="32"/>
      <c r="S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R9" s="33"/>
      <c r="S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3</v>
      </c>
      <c r="J10" s="23" t="n">
        <v>1.244</v>
      </c>
      <c r="K10" s="38" t="s">
        <v>19</v>
      </c>
      <c r="M10" s="24" t="n">
        <f aca="false">+(J10-I10)/I10</f>
        <v>0.000804505229283902</v>
      </c>
      <c r="O10" s="25" t="n">
        <v>1337148</v>
      </c>
      <c r="P10" s="38" t="s">
        <v>19</v>
      </c>
      <c r="R10" s="25" t="n">
        <v>1224285</v>
      </c>
      <c r="S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R11" s="33"/>
      <c r="S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44</v>
      </c>
      <c r="J12" s="45" t="n">
        <v>33.554</v>
      </c>
      <c r="M12" s="24" t="n">
        <f aca="false">+(J12-I12)/I12</f>
        <v>0.000298115907464975</v>
      </c>
      <c r="O12" s="25" t="n">
        <v>95820547</v>
      </c>
      <c r="P12" s="12"/>
      <c r="R12" s="25" t="n">
        <v>89844502</v>
      </c>
      <c r="S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26</v>
      </c>
      <c r="J13" s="52" t="n">
        <v>45.936</v>
      </c>
      <c r="M13" s="24" t="n">
        <f aca="false">+(J13-I13)/I13</f>
        <v>0.000217741584287724</v>
      </c>
      <c r="O13" s="25" t="n">
        <v>3560478</v>
      </c>
      <c r="P13" s="12"/>
      <c r="R13" s="25" t="n">
        <v>3470198</v>
      </c>
      <c r="S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R14" s="33"/>
      <c r="S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7.195</v>
      </c>
      <c r="J15" s="57" t="n">
        <v>156.789</v>
      </c>
      <c r="M15" s="24" t="n">
        <f aca="false">+(J15-I15)/I15</f>
        <v>-0.00258277935048829</v>
      </c>
      <c r="O15" s="25" t="n">
        <v>6543639</v>
      </c>
      <c r="P15" s="12"/>
      <c r="R15" s="25" t="n">
        <v>6609802</v>
      </c>
      <c r="S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5.68</v>
      </c>
      <c r="J16" s="61" t="n">
        <v>543.395</v>
      </c>
      <c r="M16" s="24" t="n">
        <f aca="false">+(J16-I16)/I16</f>
        <v>-0.00418743585984454</v>
      </c>
      <c r="O16" s="25" t="n">
        <v>336905</v>
      </c>
      <c r="P16" s="12"/>
      <c r="R16" s="25" t="n">
        <v>327669</v>
      </c>
      <c r="S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7.416</v>
      </c>
      <c r="J17" s="61" t="n">
        <v>126.915</v>
      </c>
      <c r="M17" s="24" t="n">
        <f aca="false">+(J17-I17)/I17</f>
        <v>-0.0039320022603126</v>
      </c>
      <c r="O17" s="25" t="n">
        <v>480119</v>
      </c>
      <c r="P17" s="12"/>
      <c r="R17" s="25" t="n">
        <v>477651</v>
      </c>
      <c r="S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1</v>
      </c>
      <c r="J18" s="61" t="n">
        <v>125.023</v>
      </c>
      <c r="M18" s="24" t="n">
        <f aca="false">+(J18-I18)/I18</f>
        <v>-0.000615507593924846</v>
      </c>
      <c r="O18" s="72" t="n">
        <v>958678</v>
      </c>
      <c r="P18" s="12"/>
      <c r="R18" s="72" t="n">
        <v>946808</v>
      </c>
      <c r="S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3.935</v>
      </c>
      <c r="J19" s="61" t="n">
        <v>113.865</v>
      </c>
      <c r="M19" s="24" t="n">
        <f aca="false">+(J19-I19)/I19</f>
        <v>-0.000614385395181528</v>
      </c>
      <c r="O19" s="25" t="n">
        <v>1873422</v>
      </c>
      <c r="P19" s="12"/>
      <c r="R19" s="25" t="n">
        <v>1848936</v>
      </c>
      <c r="S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1.937</v>
      </c>
      <c r="J20" s="61" t="n">
        <v>111.89</v>
      </c>
      <c r="M20" s="24" t="n">
        <f aca="false">+(J20-I20)/I20</f>
        <v>-0.000419879039102326</v>
      </c>
      <c r="O20" s="25" t="n">
        <v>1608650</v>
      </c>
      <c r="P20" s="12"/>
      <c r="R20" s="25" t="n">
        <v>1586862</v>
      </c>
      <c r="S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024</v>
      </c>
      <c r="J21" s="61" t="n">
        <v>93.914</v>
      </c>
      <c r="M21" s="24" t="n">
        <f aca="false">+(J21-I21)/I21</f>
        <v>-0.00116991406449417</v>
      </c>
      <c r="O21" s="25" t="n">
        <v>296204</v>
      </c>
      <c r="P21" s="12"/>
      <c r="R21" s="25" t="n">
        <v>294147</v>
      </c>
      <c r="S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878</v>
      </c>
      <c r="J22" s="61" t="n">
        <v>154.353</v>
      </c>
      <c r="M22" s="24" t="n">
        <f aca="false">+(J22-I22)/I22</f>
        <v>-0.00338976484716988</v>
      </c>
      <c r="O22" s="25" t="n">
        <v>3837843</v>
      </c>
      <c r="P22" s="12"/>
      <c r="R22" s="25" t="n">
        <v>3788225</v>
      </c>
      <c r="S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026</v>
      </c>
      <c r="J23" s="61" t="n">
        <v>97.871</v>
      </c>
      <c r="M23" s="24" t="n">
        <f aca="false">+(J23-I23)/I23</f>
        <v>-0.0015812131475323</v>
      </c>
      <c r="O23" s="25" t="n">
        <v>1589333</v>
      </c>
      <c r="P23" s="12"/>
      <c r="R23" s="25" t="n">
        <v>1579334</v>
      </c>
      <c r="S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423</v>
      </c>
      <c r="J24" s="76" t="n">
        <v>101.403</v>
      </c>
      <c r="M24" s="24" t="n">
        <f aca="false">+(J24-I24)/I24</f>
        <v>-0.000197193930370784</v>
      </c>
      <c r="O24" s="25" t="n">
        <v>14591252</v>
      </c>
      <c r="P24" s="12"/>
      <c r="R24" s="25" t="n">
        <v>14497194</v>
      </c>
      <c r="S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R25" s="33"/>
      <c r="S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8.232</v>
      </c>
      <c r="J26" s="81" t="n">
        <v>1277.502</v>
      </c>
      <c r="K26" s="82" t="s">
        <v>42</v>
      </c>
      <c r="M26" s="24" t="n">
        <f aca="false">+(J26-I26)/I26</f>
        <v>-0.000571101333717211</v>
      </c>
      <c r="O26" s="83" t="n">
        <v>51100085</v>
      </c>
      <c r="P26" s="82" t="s">
        <v>42</v>
      </c>
      <c r="R26" s="83" t="n">
        <v>44762503</v>
      </c>
      <c r="S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65.793</v>
      </c>
      <c r="J27" s="81" t="n">
        <v>2170.429</v>
      </c>
      <c r="K27" s="87" t="s">
        <v>44</v>
      </c>
      <c r="M27" s="24" t="n">
        <f aca="false">+(J27-I27)/I27</f>
        <v>0.00214055544551117</v>
      </c>
      <c r="O27" s="83" t="n">
        <v>15568488</v>
      </c>
      <c r="P27" s="87" t="s">
        <v>44</v>
      </c>
      <c r="R27" s="83" t="n">
        <v>16743869</v>
      </c>
      <c r="S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759</v>
      </c>
      <c r="J28" s="88" t="n">
        <v>106.906</v>
      </c>
      <c r="K28" s="89" t="s">
        <v>46</v>
      </c>
      <c r="M28" s="24" t="n">
        <f aca="false">+(J28-I28)/I28</f>
        <v>0.00137693309229204</v>
      </c>
      <c r="O28" s="83" t="n">
        <v>946225</v>
      </c>
      <c r="P28" s="89" t="s">
        <v>46</v>
      </c>
      <c r="R28" s="83" t="n">
        <v>894829</v>
      </c>
      <c r="S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586</v>
      </c>
      <c r="J29" s="61" t="n">
        <v>112.413</v>
      </c>
      <c r="K29" s="82" t="s">
        <v>42</v>
      </c>
      <c r="M29" s="24" t="n">
        <f aca="false">+(J29-I29)/I29</f>
        <v>-0.00153660313005171</v>
      </c>
      <c r="O29" s="83" t="n">
        <v>56206396</v>
      </c>
      <c r="P29" s="82" t="s">
        <v>42</v>
      </c>
      <c r="R29" s="32"/>
      <c r="S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9</v>
      </c>
      <c r="J30" s="61" t="n">
        <v>120.391</v>
      </c>
      <c r="K30" s="82" t="s">
        <v>42</v>
      </c>
      <c r="M30" s="24" t="n">
        <f aca="false">+(J30-I30)/I30</f>
        <v>-0.00165021975288165</v>
      </c>
      <c r="O30" s="83" t="n">
        <v>60195631</v>
      </c>
      <c r="P30" s="82" t="s">
        <v>42</v>
      </c>
      <c r="R30" s="83" t="n">
        <v>56762622</v>
      </c>
      <c r="S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64.557</v>
      </c>
      <c r="J31" s="81" t="n">
        <v>1169.812</v>
      </c>
      <c r="K31" s="38" t="s">
        <v>19</v>
      </c>
      <c r="M31" s="24" t="n">
        <f aca="false">+(J31-I31)/I31</f>
        <v>0.00451244550502885</v>
      </c>
      <c r="O31" s="83" t="n">
        <v>768567</v>
      </c>
      <c r="P31" s="38" t="s">
        <v>19</v>
      </c>
      <c r="R31" s="83" t="n">
        <v>692272</v>
      </c>
      <c r="S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078</v>
      </c>
      <c r="J32" s="61" t="n">
        <v>121.11</v>
      </c>
      <c r="K32" s="82" t="s">
        <v>42</v>
      </c>
      <c r="M32" s="24" t="n">
        <f aca="false">+(J32-I32)/I32</f>
        <v>-0.00792935664083622</v>
      </c>
      <c r="O32" s="83" t="n">
        <v>271891</v>
      </c>
      <c r="P32" s="82" t="s">
        <v>42</v>
      </c>
      <c r="R32" s="83" t="n">
        <v>271498</v>
      </c>
      <c r="S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6</v>
      </c>
      <c r="J33" s="61" t="n">
        <v>14.471</v>
      </c>
      <c r="K33" s="82" t="s">
        <v>42</v>
      </c>
      <c r="M33" s="24" t="n">
        <f aca="false">+(J33-I33)/I33</f>
        <v>-0.000345399281569548</v>
      </c>
      <c r="O33" s="83" t="n">
        <v>11443150</v>
      </c>
      <c r="P33" s="82" t="s">
        <v>42</v>
      </c>
      <c r="R33" s="83" t="n">
        <v>11273557</v>
      </c>
      <c r="S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31.511</v>
      </c>
      <c r="J34" s="81" t="n">
        <v>5725.189</v>
      </c>
      <c r="K34" s="82" t="s">
        <v>42</v>
      </c>
      <c r="M34" s="24" t="n">
        <f aca="false">+(J34-I34)/I34</f>
        <v>-0.00110302501382273</v>
      </c>
      <c r="O34" s="83" t="n">
        <v>18412207</v>
      </c>
      <c r="P34" s="82" t="s">
        <v>42</v>
      </c>
      <c r="R34" s="83" t="n">
        <v>18032137</v>
      </c>
      <c r="S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1.344</v>
      </c>
      <c r="J35" s="81" t="n">
        <v>6615.689</v>
      </c>
      <c r="K35" s="82" t="s">
        <v>42</v>
      </c>
      <c r="M35" s="24" t="n">
        <f aca="false">+(J35-I35)/I35</f>
        <v>-0.00236075824146655</v>
      </c>
      <c r="O35" s="83" t="n">
        <v>6218748</v>
      </c>
      <c r="P35" s="82" t="s">
        <v>42</v>
      </c>
      <c r="R35" s="83" t="n">
        <v>6095470</v>
      </c>
      <c r="S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6</v>
      </c>
      <c r="J36" s="61" t="n">
        <v>2.178</v>
      </c>
      <c r="K36" s="38" t="s">
        <v>19</v>
      </c>
      <c r="M36" s="24" t="n">
        <f aca="false">+(J36-I36)/I36</f>
        <v>0.00833333333333324</v>
      </c>
      <c r="O36" s="83" t="n">
        <v>6730889</v>
      </c>
      <c r="P36" s="38" t="s">
        <v>19</v>
      </c>
      <c r="R36" s="83" t="n">
        <v>6509315</v>
      </c>
      <c r="S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05</v>
      </c>
      <c r="J37" s="61" t="n">
        <v>1.817</v>
      </c>
      <c r="K37" s="38" t="s">
        <v>19</v>
      </c>
      <c r="M37" s="24" t="n">
        <f aca="false">+(J37-I37)/I37</f>
        <v>0.00664819944598339</v>
      </c>
      <c r="O37" s="83" t="n">
        <v>2911888</v>
      </c>
      <c r="P37" s="38" t="s">
        <v>19</v>
      </c>
      <c r="R37" s="83" t="n">
        <v>2786446</v>
      </c>
      <c r="S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075</v>
      </c>
      <c r="J38" s="76" t="n">
        <v>1.091</v>
      </c>
      <c r="K38" s="89" t="s">
        <v>46</v>
      </c>
      <c r="M38" s="24" t="n">
        <f aca="false">+(J38-I38)/I38</f>
        <v>0.0148837209302326</v>
      </c>
      <c r="O38" s="83" t="n">
        <v>1103228</v>
      </c>
      <c r="P38" s="89" t="s">
        <v>46</v>
      </c>
      <c r="R38" s="83" t="n">
        <v>1085291</v>
      </c>
      <c r="S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R39" s="12"/>
      <c r="S39" s="12"/>
    </row>
    <row r="40" customFormat="fals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O40" s="12"/>
      <c r="P40" s="12"/>
      <c r="R40" s="12"/>
      <c r="S40" s="12"/>
    </row>
    <row r="41" customFormat="fals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M41" s="12"/>
      <c r="N41" s="12"/>
      <c r="O41" s="12"/>
      <c r="P41" s="12"/>
      <c r="R41" s="12"/>
      <c r="S41" s="12"/>
    </row>
    <row r="42" customFormat="fals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M42" s="12"/>
      <c r="N42" s="12"/>
      <c r="O42" s="12"/>
      <c r="P42" s="12"/>
      <c r="R42" s="12"/>
      <c r="S42" s="12"/>
    </row>
    <row r="43" customFormat="fals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L43" s="105"/>
      <c r="M43" s="106"/>
      <c r="N43" s="4"/>
      <c r="O43" s="12"/>
      <c r="P43" s="12"/>
      <c r="R43" s="12"/>
      <c r="S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6.925</v>
      </c>
      <c r="J44" s="57" t="n">
        <v>106.956</v>
      </c>
      <c r="M44" s="24" t="n">
        <f aca="false">+(J44-I44)/I44</f>
        <v>0.000289922843114388</v>
      </c>
      <c r="O44" s="25" t="n">
        <v>263519081</v>
      </c>
      <c r="P44" s="12"/>
      <c r="R44" s="32"/>
      <c r="S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487</v>
      </c>
      <c r="J45" s="61" t="n">
        <v>103.517</v>
      </c>
      <c r="M45" s="24" t="n">
        <f aca="false">+(J45-I45)/I45</f>
        <v>0.000289891483954517</v>
      </c>
      <c r="O45" s="25" t="n">
        <v>273901421</v>
      </c>
      <c r="R45" s="25" t="n">
        <v>266577108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317</v>
      </c>
      <c r="J46" s="61" t="n">
        <v>104.347</v>
      </c>
      <c r="M46" s="24" t="n">
        <f aca="false">+(J46-I46)/I46</f>
        <v>0.000287584957389506</v>
      </c>
      <c r="O46" s="25" t="n">
        <v>49016150</v>
      </c>
      <c r="R46" s="25" t="n">
        <v>47589025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201</v>
      </c>
      <c r="J47" s="61" t="n">
        <v>102.211</v>
      </c>
      <c r="M47" s="24" t="n">
        <f aca="false">+(J47-I47)/I47</f>
        <v>9.78464007201996E-005</v>
      </c>
      <c r="O47" s="25" t="n">
        <v>152182122</v>
      </c>
      <c r="P47" s="12"/>
      <c r="R47" s="32"/>
      <c r="S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38</v>
      </c>
      <c r="J48" s="61" t="n">
        <v>102.411</v>
      </c>
      <c r="M48" s="24" t="n">
        <f aca="false">+(J48-I48)/I48</f>
        <v>0.000302793514358331</v>
      </c>
      <c r="O48" s="25" t="n">
        <v>61534291</v>
      </c>
      <c r="R48" s="25" t="n">
        <v>59616070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418</v>
      </c>
      <c r="J49" s="61" t="n">
        <v>106.44</v>
      </c>
      <c r="M49" s="24" t="n">
        <f aca="false">+(J49-I49)/I49</f>
        <v>0.000206731943844005</v>
      </c>
      <c r="O49" s="25" t="n">
        <v>40990964</v>
      </c>
      <c r="P49" s="12"/>
      <c r="R49" s="25" t="n">
        <v>42172300</v>
      </c>
      <c r="S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2.877</v>
      </c>
      <c r="J50" s="61" t="n">
        <v>102.907</v>
      </c>
      <c r="M50" s="24" t="n">
        <f aca="false">+(J50-I50)/I50</f>
        <v>0.000291610369664756</v>
      </c>
      <c r="O50" s="25" t="n">
        <v>503147183</v>
      </c>
      <c r="P50" s="12"/>
      <c r="R50" s="25" t="n">
        <v>488353415</v>
      </c>
      <c r="S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006</v>
      </c>
      <c r="J51" s="61" t="n">
        <v>103.037</v>
      </c>
      <c r="M51" s="24" t="n">
        <f aca="false">+(J51-I51)/I51</f>
        <v>0.000300953342523794</v>
      </c>
      <c r="O51" s="25" t="n">
        <v>841561388</v>
      </c>
      <c r="P51" s="12"/>
      <c r="R51" s="25" t="n">
        <v>816952484</v>
      </c>
      <c r="S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15</v>
      </c>
      <c r="J52" s="61" t="n">
        <v>103.181</v>
      </c>
      <c r="M52" s="24" t="n">
        <f aca="false">+(J52-I52)/I52</f>
        <v>0.00030053320407166</v>
      </c>
      <c r="O52" s="25" t="n">
        <v>17239822</v>
      </c>
      <c r="P52" s="12"/>
      <c r="R52" s="25" t="n">
        <v>16754164</v>
      </c>
      <c r="S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737</v>
      </c>
      <c r="J53" s="61" t="n">
        <v>104.763</v>
      </c>
      <c r="M53" s="24" t="n">
        <f aca="false">+(J53-I53)/I53</f>
        <v>0.000248240831797841</v>
      </c>
      <c r="O53" s="25" t="n">
        <v>16062565</v>
      </c>
      <c r="P53" s="12"/>
      <c r="R53" s="32"/>
      <c r="S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713</v>
      </c>
      <c r="J54" s="61" t="n">
        <v>101.742</v>
      </c>
      <c r="M54" s="24" t="n">
        <f aca="false">+(J54-I54)/I54</f>
        <v>0.000285115963544587</v>
      </c>
      <c r="O54" s="25" t="n">
        <v>16006738</v>
      </c>
      <c r="P54" s="12"/>
      <c r="R54" s="32"/>
      <c r="S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247</v>
      </c>
      <c r="J55" s="61" t="n">
        <v>103.281</v>
      </c>
      <c r="M55" s="24" t="n">
        <f aca="false">+(J55-I55)/I55</f>
        <v>0.000329307389076739</v>
      </c>
      <c r="O55" s="25" t="n">
        <v>27115814</v>
      </c>
      <c r="P55" s="12"/>
      <c r="R55" s="32"/>
      <c r="S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106</v>
      </c>
      <c r="J56" s="61" t="n">
        <v>103.132</v>
      </c>
      <c r="M56" s="24" t="n">
        <f aca="false">+(J56-I56)/I56</f>
        <v>0.000252167672104538</v>
      </c>
      <c r="O56" s="25" t="n">
        <v>6581505</v>
      </c>
      <c r="P56" s="12"/>
      <c r="R56" s="25" t="n">
        <v>6410076</v>
      </c>
      <c r="S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694</v>
      </c>
      <c r="J57" s="61" t="n">
        <v>105.725</v>
      </c>
      <c r="M57" s="24" t="n">
        <f aca="false">+(J57-I57)/I57</f>
        <v>0.000293299525043916</v>
      </c>
      <c r="O57" s="25" t="n">
        <v>56158654</v>
      </c>
      <c r="P57" s="12"/>
      <c r="R57" s="25" t="n">
        <v>54690204</v>
      </c>
      <c r="S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4.995</v>
      </c>
      <c r="J58" s="61" t="n">
        <v>105.033</v>
      </c>
      <c r="M58" s="24" t="n">
        <f aca="false">+(J58-I58)/I58</f>
        <v>0.000361921996285506</v>
      </c>
      <c r="O58" s="25" t="n">
        <v>269858659</v>
      </c>
      <c r="P58" s="12"/>
      <c r="R58" s="25" t="n">
        <v>262292332</v>
      </c>
      <c r="S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192</v>
      </c>
      <c r="J59" s="61" t="n">
        <v>102.212</v>
      </c>
      <c r="M59" s="24" t="n">
        <f aca="false">+(J59-I59)/I59</f>
        <v>0.000195710036010747</v>
      </c>
      <c r="O59" s="25" t="n">
        <v>3308101</v>
      </c>
      <c r="P59" s="112"/>
      <c r="R59" s="25" t="n">
        <v>3227883</v>
      </c>
      <c r="S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1.975</v>
      </c>
      <c r="J60" s="61" t="n">
        <v>101.997</v>
      </c>
      <c r="M60" s="24" t="n">
        <f aca="false">+(J60-I60)/I60</f>
        <v>0.000215739151752935</v>
      </c>
      <c r="O60" s="25" t="n">
        <v>530439131</v>
      </c>
      <c r="P60" s="12"/>
      <c r="R60" s="32"/>
      <c r="S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378</v>
      </c>
      <c r="J61" s="61" t="n">
        <v>103.405</v>
      </c>
      <c r="M61" s="24" t="n">
        <f aca="false">+(J61-I61)/I61</f>
        <v>0.000261177426531767</v>
      </c>
      <c r="O61" s="25" t="n">
        <v>54246600</v>
      </c>
      <c r="P61" s="12"/>
      <c r="R61" s="32"/>
      <c r="S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476</v>
      </c>
      <c r="J62" s="61" t="n">
        <v>101.511</v>
      </c>
      <c r="M62" s="24" t="n">
        <f aca="false">+(J62-I62)/I62</f>
        <v>0.00034490914107766</v>
      </c>
      <c r="O62" s="25" t="n">
        <v>126196484</v>
      </c>
      <c r="P62" s="12"/>
      <c r="R62" s="32"/>
      <c r="S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464</v>
      </c>
      <c r="J63" s="76" t="n">
        <v>102.492</v>
      </c>
      <c r="M63" s="24" t="n">
        <f aca="false">+(J63-I63)/I63</f>
        <v>0.000273266708307365</v>
      </c>
      <c r="O63" s="25" t="n">
        <v>37928108</v>
      </c>
      <c r="P63" s="12"/>
      <c r="R63" s="32"/>
      <c r="S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R64" s="128"/>
      <c r="S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R65" s="130"/>
      <c r="S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R66" s="131"/>
      <c r="S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043</v>
      </c>
      <c r="J67" s="57" t="n">
        <v>103.066</v>
      </c>
      <c r="M67" s="24" t="n">
        <f aca="false">+(J67-I67)/I67</f>
        <v>0.000223207787040324</v>
      </c>
      <c r="O67" s="25" t="n">
        <v>8484476</v>
      </c>
      <c r="P67" s="12"/>
      <c r="R67" s="25" t="n">
        <v>8306044</v>
      </c>
      <c r="S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65</v>
      </c>
      <c r="J68" s="61" t="n">
        <v>101.675</v>
      </c>
      <c r="M68" s="24" t="n">
        <f aca="false">+(J68-I68)/I68</f>
        <v>0.000245941957697899</v>
      </c>
      <c r="O68" s="25" t="n">
        <v>510938004</v>
      </c>
      <c r="P68" s="12"/>
      <c r="R68" s="25" t="n">
        <v>495668791</v>
      </c>
      <c r="S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381</v>
      </c>
      <c r="J69" s="61" t="n">
        <v>103.416</v>
      </c>
      <c r="M69" s="24" t="n">
        <f aca="false">+(J69-I69)/I69</f>
        <v>0.000338553505963345</v>
      </c>
      <c r="O69" s="25" t="n">
        <v>28397767</v>
      </c>
      <c r="P69" s="12"/>
      <c r="R69" s="25" t="n">
        <v>27609748</v>
      </c>
      <c r="S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88</v>
      </c>
      <c r="J70" s="61" t="n">
        <v>103.905</v>
      </c>
      <c r="M70" s="24" t="n">
        <f aca="false">+(J70-I70)/I70</f>
        <v>0.000240662302656967</v>
      </c>
      <c r="O70" s="25" t="n">
        <v>43598540</v>
      </c>
      <c r="P70" s="12"/>
      <c r="R70" s="25" t="n">
        <v>42538387</v>
      </c>
      <c r="S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209</v>
      </c>
      <c r="J71" s="76" t="n">
        <v>101.231</v>
      </c>
      <c r="M71" s="24" t="n">
        <f aca="false">+(J71-I71)/I71</f>
        <v>0.000217371972848179</v>
      </c>
      <c r="O71" s="25" t="n">
        <v>199210949</v>
      </c>
      <c r="P71" s="12"/>
      <c r="R71" s="25" t="n">
        <v>194149704</v>
      </c>
      <c r="S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R72" s="33"/>
      <c r="S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33</v>
      </c>
      <c r="J73" s="57" t="n">
        <v>10.436</v>
      </c>
      <c r="M73" s="24" t="n">
        <f aca="false">+(J73-I73)/I73</f>
        <v>0.000287549122975186</v>
      </c>
      <c r="O73" s="25" t="n">
        <v>11834510</v>
      </c>
      <c r="P73" s="12"/>
      <c r="R73" s="32"/>
      <c r="S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749</v>
      </c>
      <c r="J74" s="61" t="n">
        <v>102.779</v>
      </c>
      <c r="M74" s="24" t="n">
        <f aca="false">+(J74-I74)/I74</f>
        <v>0.000291973644512366</v>
      </c>
      <c r="O74" s="25" t="n">
        <v>6588147</v>
      </c>
      <c r="P74" s="12"/>
      <c r="R74" s="25" t="n">
        <v>6777299</v>
      </c>
      <c r="S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864</v>
      </c>
      <c r="J75" s="76" t="n">
        <v>101.891</v>
      </c>
      <c r="M75" s="24" t="n">
        <f aca="false">+(J75-I75)/I75</f>
        <v>0.000265059294745946</v>
      </c>
      <c r="O75" s="25" t="n">
        <v>3067740</v>
      </c>
      <c r="P75" s="12"/>
      <c r="R75" s="25" t="n">
        <v>3008519</v>
      </c>
      <c r="S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R76" s="33"/>
      <c r="S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667</v>
      </c>
      <c r="J77" s="23" t="n">
        <v>100.733</v>
      </c>
      <c r="K77" s="82" t="s">
        <v>42</v>
      </c>
      <c r="M77" s="24" t="n">
        <f aca="false">+(J77-I77)/I77</f>
        <v>0.000655626968122647</v>
      </c>
      <c r="O77" s="25" t="n">
        <v>12411959</v>
      </c>
      <c r="P77" s="82" t="s">
        <v>42</v>
      </c>
      <c r="R77" s="32"/>
      <c r="S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R78" s="33"/>
      <c r="S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086</v>
      </c>
      <c r="J79" s="57" t="n">
        <v>75.257</v>
      </c>
      <c r="M79" s="24" t="n">
        <f aca="false">+(J79-I79)/I79</f>
        <v>0.00227738859441183</v>
      </c>
      <c r="O79" s="25" t="n">
        <v>7413470</v>
      </c>
      <c r="P79" s="12"/>
      <c r="R79" s="32"/>
      <c r="S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593</v>
      </c>
      <c r="J80" s="61" t="n">
        <v>145.423</v>
      </c>
      <c r="M80" s="24" t="n">
        <f aca="false">+(J80-I80)/I80</f>
        <v>-0.00116763855405128</v>
      </c>
      <c r="O80" s="25" t="n">
        <v>9829836</v>
      </c>
      <c r="P80" s="12"/>
      <c r="R80" s="32"/>
      <c r="S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0.672</v>
      </c>
      <c r="J81" s="81" t="n">
        <v>1438.71</v>
      </c>
      <c r="M81" s="24" t="n">
        <f aca="false">+(J81-I81)/I81</f>
        <v>-0.00136186446325048</v>
      </c>
      <c r="O81" s="25" t="n">
        <v>15336644</v>
      </c>
      <c r="P81" s="12"/>
      <c r="R81" s="32"/>
      <c r="S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118</v>
      </c>
      <c r="J82" s="61" t="n">
        <v>113.998</v>
      </c>
      <c r="M82" s="24" t="n">
        <f aca="false">+(J82-I82)/I82</f>
        <v>-0.00105154313955722</v>
      </c>
      <c r="O82" s="25" t="n">
        <v>1308365</v>
      </c>
      <c r="P82" s="12"/>
      <c r="R82" s="25" t="n">
        <v>1284169</v>
      </c>
      <c r="S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73</v>
      </c>
      <c r="J83" s="61" t="n">
        <v>115.627</v>
      </c>
      <c r="M83" s="24" t="n">
        <f aca="false">+(J83-I83)/I83</f>
        <v>-0.000890002592240635</v>
      </c>
      <c r="O83" s="25" t="n">
        <v>1133848</v>
      </c>
      <c r="P83" s="12"/>
      <c r="R83" s="25" t="n">
        <v>1118520</v>
      </c>
      <c r="S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6.948</v>
      </c>
      <c r="J84" s="61" t="n">
        <v>86.805</v>
      </c>
      <c r="M84" s="24" t="n">
        <f aca="false">+(J84-I84)/I84</f>
        <v>-0.00164466117679517</v>
      </c>
      <c r="O84" s="25" t="n">
        <v>2510923</v>
      </c>
      <c r="P84" s="12"/>
      <c r="R84" s="25" t="n">
        <v>2469554</v>
      </c>
      <c r="S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089</v>
      </c>
      <c r="J85" s="61" t="n">
        <v>16.089</v>
      </c>
      <c r="M85" s="24" t="n">
        <f aca="false">+(J85-I85)/I85</f>
        <v>0</v>
      </c>
      <c r="O85" s="25" t="n">
        <v>1306699</v>
      </c>
      <c r="P85" s="12"/>
      <c r="R85" s="32"/>
      <c r="S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9.928</v>
      </c>
      <c r="J86" s="61" t="n">
        <v>270.41</v>
      </c>
      <c r="M86" s="24" t="n">
        <f aca="false">+(J86-I86)/I86</f>
        <v>0.00178566136154837</v>
      </c>
      <c r="O86" s="25" t="n">
        <v>14979383</v>
      </c>
      <c r="P86" s="12"/>
      <c r="R86" s="32"/>
      <c r="S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858</v>
      </c>
      <c r="J87" s="61" t="n">
        <v>45.941</v>
      </c>
      <c r="M87" s="24" t="n">
        <f aca="false">+(J87-I87)/I87</f>
        <v>0.00180993501679108</v>
      </c>
      <c r="O87" s="25" t="n">
        <v>5266209</v>
      </c>
      <c r="P87" s="12"/>
      <c r="R87" s="32"/>
      <c r="S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52.227</v>
      </c>
      <c r="J88" s="81" t="n">
        <v>2245.346</v>
      </c>
      <c r="M88" s="24" t="n">
        <f aca="false">+(J88-I88)/I88</f>
        <v>-0.00305519825488277</v>
      </c>
      <c r="O88" s="25" t="n">
        <v>15587194</v>
      </c>
      <c r="P88" s="12"/>
      <c r="R88" s="25" t="n">
        <v>15412306</v>
      </c>
      <c r="S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01</v>
      </c>
      <c r="J89" s="61" t="n">
        <v>77.607</v>
      </c>
      <c r="M89" s="24" t="n">
        <f aca="false">+(J89-I89)/I89</f>
        <v>-0.00516600435841566</v>
      </c>
      <c r="O89" s="25" t="n">
        <v>1535782</v>
      </c>
      <c r="P89" s="12"/>
      <c r="R89" s="25" t="n">
        <v>1508088</v>
      </c>
      <c r="S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599</v>
      </c>
      <c r="J90" s="61" t="n">
        <v>57.475</v>
      </c>
      <c r="M90" s="24" t="n">
        <f aca="false">+(J90-I90)/I90</f>
        <v>-0.00215281515304077</v>
      </c>
      <c r="O90" s="25" t="n">
        <v>1311307</v>
      </c>
      <c r="P90" s="12"/>
      <c r="R90" s="25" t="n">
        <v>1284413</v>
      </c>
      <c r="S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888</v>
      </c>
      <c r="J91" s="61" t="n">
        <v>100.772</v>
      </c>
      <c r="M91" s="24" t="n">
        <f aca="false">+(J91-I91)/I91</f>
        <v>-0.00114978986599001</v>
      </c>
      <c r="O91" s="25" t="n">
        <v>2021800</v>
      </c>
      <c r="P91" s="12"/>
      <c r="R91" s="25" t="n">
        <v>1998358</v>
      </c>
      <c r="S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017</v>
      </c>
      <c r="J92" s="61" t="n">
        <v>109.922</v>
      </c>
      <c r="M92" s="24" t="n">
        <f aca="false">+(J92-I92)/I92</f>
        <v>-0.000863502913186134</v>
      </c>
      <c r="O92" s="25" t="n">
        <v>3581713</v>
      </c>
      <c r="P92" s="12"/>
      <c r="R92" s="25" t="n">
        <v>3534631</v>
      </c>
      <c r="S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968</v>
      </c>
      <c r="J93" s="76" t="n">
        <v>101.86</v>
      </c>
      <c r="M93" s="24" t="n">
        <f aca="false">+(J93-I93)/I93</f>
        <v>-0.00105915581358862</v>
      </c>
      <c r="O93" s="25" t="n">
        <v>3040737</v>
      </c>
      <c r="P93" s="12"/>
      <c r="R93" s="25" t="n">
        <v>3017128</v>
      </c>
      <c r="S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R94" s="33"/>
      <c r="S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67</v>
      </c>
      <c r="J95" s="57" t="n">
        <v>11.678</v>
      </c>
      <c r="M95" s="24" t="n">
        <f aca="false">+(J95-I95)/I95</f>
        <v>0.000942830204851377</v>
      </c>
      <c r="O95" s="25" t="n">
        <v>986360</v>
      </c>
      <c r="P95" s="12"/>
      <c r="R95" s="32"/>
      <c r="S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83</v>
      </c>
      <c r="J96" s="61" t="n">
        <v>12.623</v>
      </c>
      <c r="M96" s="24" t="n">
        <f aca="false">+(J96-I96)/I96</f>
        <v>0.00317889215608354</v>
      </c>
      <c r="O96" s="25" t="n">
        <v>1238909</v>
      </c>
      <c r="P96" s="12"/>
      <c r="R96" s="32"/>
      <c r="S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86</v>
      </c>
      <c r="J97" s="61" t="n">
        <v>16.929</v>
      </c>
      <c r="M97" s="24" t="n">
        <f aca="false">+(J97-I97)/I97</f>
        <v>0.00254648821508938</v>
      </c>
      <c r="O97" s="25" t="n">
        <v>952186</v>
      </c>
      <c r="P97" s="12"/>
      <c r="R97" s="32"/>
      <c r="S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661</v>
      </c>
      <c r="J98" s="61" t="n">
        <v>16.707</v>
      </c>
      <c r="M98" s="24" t="n">
        <f aca="false">+(J98-I98)/I98</f>
        <v>0.00276093871916448</v>
      </c>
      <c r="O98" s="25" t="n">
        <v>400090</v>
      </c>
      <c r="P98" s="12"/>
      <c r="R98" s="32"/>
      <c r="S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05</v>
      </c>
      <c r="J99" s="61" t="n">
        <v>11.694</v>
      </c>
      <c r="M99" s="24" t="n">
        <f aca="false">+(J99-I99)/I99</f>
        <v>-0.000939769329346368</v>
      </c>
      <c r="O99" s="25" t="n">
        <v>1820347</v>
      </c>
      <c r="P99" s="12"/>
      <c r="R99" s="32"/>
      <c r="S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4.078</v>
      </c>
      <c r="J100" s="61" t="n">
        <v>123.832</v>
      </c>
      <c r="M100" s="24" t="n">
        <f aca="false">+(J100-I100)/I100</f>
        <v>-0.0019826238333952</v>
      </c>
      <c r="O100" s="25" t="n">
        <v>932585</v>
      </c>
      <c r="R100" s="25" t="n">
        <v>918023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924</v>
      </c>
      <c r="J101" s="61" t="n">
        <v>122.86</v>
      </c>
      <c r="M101" s="24" t="n">
        <f aca="false">+(J101-I101)/I101</f>
        <v>-0.000520646903778002</v>
      </c>
      <c r="O101" s="25" t="n">
        <v>466871</v>
      </c>
      <c r="P101" s="12"/>
      <c r="R101" s="25" t="n">
        <v>458423</v>
      </c>
      <c r="S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205</v>
      </c>
      <c r="J102" s="61" t="n">
        <v>10.195</v>
      </c>
      <c r="M102" s="24" t="n">
        <f aca="false">+(J102-I102)/I102</f>
        <v>-0.000979911807937265</v>
      </c>
      <c r="O102" s="25" t="n">
        <v>959776</v>
      </c>
      <c r="P102" s="12"/>
      <c r="R102" s="32"/>
      <c r="S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438</v>
      </c>
      <c r="J103" s="61" t="n">
        <v>116.272</v>
      </c>
      <c r="M103" s="24" t="n">
        <f aca="false">+(J103-I103)/I103</f>
        <v>-0.00142565141963961</v>
      </c>
      <c r="O103" s="25" t="n">
        <v>269521</v>
      </c>
      <c r="P103" s="12"/>
      <c r="R103" s="25" t="n">
        <v>267200</v>
      </c>
      <c r="S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445</v>
      </c>
      <c r="J104" s="61" t="n">
        <v>19.43</v>
      </c>
      <c r="M104" s="24" t="n">
        <f aca="false">+(J104-I104)/I104</f>
        <v>-0.000771406531241994</v>
      </c>
      <c r="O104" s="25" t="n">
        <v>20639330</v>
      </c>
      <c r="P104" s="12"/>
      <c r="R104" s="25" t="n">
        <v>20408773</v>
      </c>
      <c r="S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2.445</v>
      </c>
      <c r="J105" s="61" t="n">
        <v>102.404</v>
      </c>
      <c r="M105" s="24" t="n">
        <f aca="false">+(J105-I105)/I105</f>
        <v>-0.000400214749377684</v>
      </c>
      <c r="O105" s="25" t="n">
        <v>907922</v>
      </c>
      <c r="P105" s="12"/>
      <c r="R105" s="25" t="n">
        <v>908622</v>
      </c>
      <c r="S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808</v>
      </c>
      <c r="J106" s="76" t="n">
        <v>103.804</v>
      </c>
      <c r="M106" s="24" t="n">
        <f aca="false">+(J106-I106)/I106</f>
        <v>-3.85326757090483E-005</v>
      </c>
      <c r="O106" s="25" t="n">
        <v>265843</v>
      </c>
      <c r="P106" s="12"/>
      <c r="R106" s="25" t="n">
        <v>266432</v>
      </c>
      <c r="S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S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599</v>
      </c>
      <c r="J108" s="57" t="n">
        <v>98.681</v>
      </c>
      <c r="K108" s="89" t="s">
        <v>46</v>
      </c>
      <c r="M108" s="24" t="n">
        <f aca="false">+(J108-I108)/I108</f>
        <v>0.000831651436627082</v>
      </c>
      <c r="O108" s="83" t="n">
        <v>1132172</v>
      </c>
      <c r="P108" s="89" t="s">
        <v>46</v>
      </c>
      <c r="R108" s="83" t="n">
        <v>1105355</v>
      </c>
      <c r="S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5.767</v>
      </c>
      <c r="J109" s="61" t="n">
        <v>106.223</v>
      </c>
      <c r="K109" s="89" t="s">
        <v>46</v>
      </c>
      <c r="M109" s="24" t="n">
        <f aca="false">+(J109-I109)/I109</f>
        <v>0.00431136365785172</v>
      </c>
      <c r="O109" s="83" t="n">
        <v>173250</v>
      </c>
      <c r="P109" s="89" t="s">
        <v>46</v>
      </c>
      <c r="R109" s="83" t="n">
        <v>170363</v>
      </c>
      <c r="S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39.064</v>
      </c>
      <c r="J110" s="61" t="n">
        <v>140.67</v>
      </c>
      <c r="K110" s="159" t="s">
        <v>144</v>
      </c>
      <c r="M110" s="24" t="n">
        <f aca="false">+(J110-I110)/I110</f>
        <v>0.0115486394753494</v>
      </c>
      <c r="O110" s="83" t="n">
        <v>937301</v>
      </c>
      <c r="P110" s="159" t="s">
        <v>144</v>
      </c>
      <c r="R110" s="32"/>
      <c r="S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47</v>
      </c>
      <c r="J111" s="61" t="n">
        <v>10.234</v>
      </c>
      <c r="K111" s="82" t="s">
        <v>42</v>
      </c>
      <c r="M111" s="24" t="n">
        <f aca="false">+(J111-I111)/I111</f>
        <v>-0.00126866399921927</v>
      </c>
      <c r="O111" s="83" t="n">
        <v>218490</v>
      </c>
      <c r="P111" s="82" t="s">
        <v>42</v>
      </c>
      <c r="R111" s="32"/>
      <c r="S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91</v>
      </c>
      <c r="J112" s="61" t="n">
        <v>111.877</v>
      </c>
      <c r="K112" s="82" t="s">
        <v>42</v>
      </c>
      <c r="M112" s="24" t="n">
        <f aca="false">+(J112-I112)/I112</f>
        <v>-0.00457331992775231</v>
      </c>
      <c r="O112" s="83" t="n">
        <v>930259</v>
      </c>
      <c r="P112" s="82" t="s">
        <v>42</v>
      </c>
      <c r="R112" s="32"/>
      <c r="S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326</v>
      </c>
      <c r="J113" s="61" t="n">
        <v>113.158</v>
      </c>
      <c r="K113" s="82" t="s">
        <v>42</v>
      </c>
      <c r="M113" s="24" t="n">
        <f aca="false">+(J113-I113)/I113</f>
        <v>-0.00148244886433821</v>
      </c>
      <c r="O113" s="83" t="n">
        <v>653263</v>
      </c>
      <c r="P113" s="82" t="s">
        <v>42</v>
      </c>
      <c r="R113" s="32"/>
      <c r="S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61</v>
      </c>
      <c r="J114" s="61" t="n">
        <v>101.918</v>
      </c>
      <c r="K114" s="87" t="s">
        <v>44</v>
      </c>
      <c r="M114" s="24" t="n">
        <f aca="false">+(J114-I114)/I114</f>
        <v>0.00303119771676023</v>
      </c>
      <c r="O114" s="83" t="n">
        <v>675514</v>
      </c>
      <c r="P114" s="87" t="s">
        <v>44</v>
      </c>
      <c r="R114" s="83" t="n">
        <v>671134</v>
      </c>
      <c r="S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337</v>
      </c>
      <c r="J115" s="61" t="n">
        <v>101.703</v>
      </c>
      <c r="K115" s="87" t="s">
        <v>44</v>
      </c>
      <c r="M115" s="24" t="n">
        <f aca="false">+(J115-I115)/I115</f>
        <v>0.00361171141833683</v>
      </c>
      <c r="O115" s="83" t="n">
        <v>1462807</v>
      </c>
      <c r="P115" s="87" t="s">
        <v>44</v>
      </c>
      <c r="R115" s="83" t="n">
        <v>1441454</v>
      </c>
      <c r="S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4.961</v>
      </c>
      <c r="J116" s="61" t="n">
        <v>185.661</v>
      </c>
      <c r="K116" s="82" t="s">
        <v>42</v>
      </c>
      <c r="M116" s="24" t="n">
        <f aca="false">+(J116-I116)/I116</f>
        <v>0.00378458161450246</v>
      </c>
      <c r="O116" s="83" t="n">
        <v>4853546</v>
      </c>
      <c r="P116" s="82" t="s">
        <v>42</v>
      </c>
      <c r="R116" s="83" t="n">
        <v>4809144</v>
      </c>
      <c r="S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098</v>
      </c>
      <c r="J117" s="61" t="n">
        <v>164.572</v>
      </c>
      <c r="K117" s="82" t="s">
        <v>42</v>
      </c>
      <c r="M117" s="24" t="n">
        <f aca="false">+(J117-I117)/I117</f>
        <v>0.00288851783690228</v>
      </c>
      <c r="O117" s="83" t="n">
        <v>4480464</v>
      </c>
      <c r="P117" s="82" t="s">
        <v>42</v>
      </c>
      <c r="R117" s="83" t="n">
        <v>4437534</v>
      </c>
      <c r="S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795</v>
      </c>
      <c r="J118" s="61" t="n">
        <v>141.963</v>
      </c>
      <c r="K118" s="82" t="s">
        <v>42</v>
      </c>
      <c r="M118" s="24" t="n">
        <f aca="false">+(J118-I118)/I118</f>
        <v>0.0011848090553264</v>
      </c>
      <c r="O118" s="83" t="n">
        <v>18943602</v>
      </c>
      <c r="P118" s="82" t="s">
        <v>42</v>
      </c>
      <c r="R118" s="83" t="n">
        <v>18565911</v>
      </c>
      <c r="S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28.932</v>
      </c>
      <c r="J119" s="81" t="n">
        <v>10167.171</v>
      </c>
      <c r="K119" s="82" t="s">
        <v>42</v>
      </c>
      <c r="M119" s="24" t="n">
        <f aca="false">+(J119-I119)/I119</f>
        <v>0.00377522526560545</v>
      </c>
      <c r="O119" s="83" t="n">
        <v>3894026</v>
      </c>
      <c r="P119" s="82" t="s">
        <v>42</v>
      </c>
      <c r="R119" s="83" t="n">
        <v>3868023</v>
      </c>
      <c r="S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891</v>
      </c>
      <c r="J120" s="61" t="n">
        <v>196.964</v>
      </c>
      <c r="K120" s="82" t="s">
        <v>42</v>
      </c>
      <c r="M120" s="24" t="n">
        <f aca="false">+(J120-I120)/I120</f>
        <v>0.000370763518901359</v>
      </c>
      <c r="O120" s="83" t="n">
        <v>2137261</v>
      </c>
      <c r="P120" s="82" t="s">
        <v>42</v>
      </c>
      <c r="R120" s="83" t="n">
        <v>2235092</v>
      </c>
      <c r="S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0.97</v>
      </c>
      <c r="J121" s="61" t="n">
        <v>131.075</v>
      </c>
      <c r="K121" s="82" t="s">
        <v>42</v>
      </c>
      <c r="M121" s="24" t="n">
        <f aca="false">+(J121-I121)/I121</f>
        <v>0.000801710315339313</v>
      </c>
      <c r="O121" s="83" t="n">
        <v>214045</v>
      </c>
      <c r="P121" s="82" t="s">
        <v>42</v>
      </c>
      <c r="R121" s="83" t="n">
        <v>223378</v>
      </c>
      <c r="S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3.751</v>
      </c>
      <c r="J122" s="81" t="n">
        <v>1441.808</v>
      </c>
      <c r="K122" s="82" t="s">
        <v>42</v>
      </c>
      <c r="M122" s="24" t="n">
        <f aca="false">+(J122-I122)/I122</f>
        <v>-0.00134579993364506</v>
      </c>
      <c r="O122" s="83" t="n">
        <v>3839534</v>
      </c>
      <c r="P122" s="82" t="s">
        <v>42</v>
      </c>
      <c r="R122" s="83" t="n">
        <v>3814432</v>
      </c>
      <c r="S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222</v>
      </c>
      <c r="J123" s="61" t="n">
        <v>104.632</v>
      </c>
      <c r="K123" s="87" t="s">
        <v>44</v>
      </c>
      <c r="M123" s="24" t="n">
        <f aca="false">+(J123-I123)/I123</f>
        <v>0.00393391030684511</v>
      </c>
      <c r="O123" s="83" t="n">
        <v>199846</v>
      </c>
      <c r="P123" s="87" t="s">
        <v>44</v>
      </c>
      <c r="R123" s="83" t="n">
        <v>200262</v>
      </c>
      <c r="S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059</v>
      </c>
      <c r="J124" s="61" t="n">
        <v>97.626</v>
      </c>
      <c r="K124" s="89" t="s">
        <v>46</v>
      </c>
      <c r="M124" s="24" t="n">
        <f aca="false">+(J124-I124)/I124</f>
        <v>0.00584180756034997</v>
      </c>
      <c r="O124" s="83" t="n">
        <v>472515</v>
      </c>
      <c r="P124" s="89" t="s">
        <v>46</v>
      </c>
      <c r="R124" s="83" t="n">
        <v>473094</v>
      </c>
      <c r="S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0.567</v>
      </c>
      <c r="J125" s="61" t="n">
        <v>111.261</v>
      </c>
      <c r="K125" s="89" t="s">
        <v>46</v>
      </c>
      <c r="M125" s="24" t="n">
        <f aca="false">+(J125-I125)/I125</f>
        <v>0.00627673718198018</v>
      </c>
      <c r="O125" s="83" t="n">
        <v>394312</v>
      </c>
      <c r="P125" s="89" t="s">
        <v>46</v>
      </c>
      <c r="R125" s="83" t="n">
        <v>394057</v>
      </c>
      <c r="S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58.636</v>
      </c>
      <c r="J126" s="165" t="n">
        <v>10096.121</v>
      </c>
      <c r="K126" s="82" t="s">
        <v>42</v>
      </c>
      <c r="M126" s="24" t="n">
        <f aca="false">+(J126-I126)/I126</f>
        <v>0.00372664842429916</v>
      </c>
      <c r="O126" s="83" t="n">
        <v>7602379</v>
      </c>
      <c r="P126" s="82" t="s">
        <v>42</v>
      </c>
      <c r="R126" s="32"/>
      <c r="S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67"/>
      <c r="P127" s="12"/>
      <c r="R127" s="168"/>
      <c r="S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R128" s="167"/>
      <c r="S128" s="12"/>
    </row>
    <row r="129" customFormat="false" ht="15" hidden="false" customHeight="false" outlineLevel="0" collapsed="false">
      <c r="M129" s="169"/>
      <c r="O129" s="170"/>
      <c r="P129" s="12"/>
      <c r="R129" s="170"/>
      <c r="S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S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S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S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S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S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S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S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S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S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S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S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S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S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S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S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S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S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S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S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S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S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S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S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S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S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S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S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S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S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S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S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S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S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S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S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S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S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S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S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S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S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S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S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S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S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S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S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S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S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S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S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S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S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S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S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S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S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S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S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S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S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S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S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S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S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S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S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S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S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S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S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S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S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S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S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S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S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S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S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S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S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S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S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S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S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S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S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S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S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S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S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S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S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S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S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S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S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S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S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S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S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S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S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S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S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S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S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S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S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S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S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S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S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S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S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S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S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S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S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S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S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S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S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S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S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S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S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S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S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S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S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S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S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S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S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S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S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S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S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S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S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S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S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S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S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S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S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S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S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S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S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S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S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S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S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S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S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S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S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S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S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S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S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S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S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S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S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S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S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S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S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S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S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S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S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S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S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S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S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S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S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S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S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S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S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S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S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S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S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S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S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S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S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S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S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S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S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S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S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S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S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S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S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S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S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S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S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S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S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S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S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S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S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S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S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S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S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S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S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S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S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S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S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S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S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S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S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S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S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S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S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S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S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S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S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S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S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S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S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S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S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S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S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S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S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S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S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S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S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S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S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S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S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S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S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S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S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S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S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S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S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S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S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S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S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S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S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S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S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S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S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S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S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S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S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S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S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S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S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S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S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S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S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S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S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S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S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S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S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S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S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S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S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S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S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S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S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S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S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S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S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S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S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S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S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S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S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S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S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S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S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S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S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S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S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S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S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S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S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S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S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S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S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S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S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S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S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S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S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S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S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S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S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S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S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S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S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S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S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S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S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S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S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S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S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S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S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S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S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S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S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S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S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S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S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S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S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S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S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S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S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S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S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S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S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S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S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S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R498" s="1"/>
      <c r="S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R499" s="1"/>
      <c r="S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R500" s="1"/>
      <c r="S500" s="12"/>
    </row>
    <row r="501" customFormat="false" ht="15" hidden="false" customHeight="false" outlineLevel="0" collapsed="false">
      <c r="P501" s="12"/>
      <c r="S501" s="12"/>
    </row>
    <row r="502" customFormat="false" ht="15" hidden="false" customHeight="false" outlineLevel="0" collapsed="false">
      <c r="P502" s="12"/>
      <c r="S502" s="12"/>
    </row>
    <row r="503" customFormat="false" ht="15" hidden="false" customHeight="false" outlineLevel="0" collapsed="false">
      <c r="P503" s="12"/>
      <c r="S503" s="12"/>
    </row>
    <row r="504" customFormat="false" ht="15" hidden="false" customHeight="false" outlineLevel="0" collapsed="false">
      <c r="P504" s="12"/>
      <c r="S504" s="12"/>
    </row>
    <row r="505" customFormat="false" ht="15" hidden="false" customHeight="false" outlineLevel="0" collapsed="false">
      <c r="P505" s="12"/>
      <c r="S505" s="12"/>
    </row>
    <row r="506" customFormat="false" ht="15" hidden="false" customHeight="false" outlineLevel="0" collapsed="false">
      <c r="P506" s="12"/>
      <c r="S506" s="12"/>
    </row>
    <row r="507" customFormat="false" ht="15" hidden="false" customHeight="false" outlineLevel="0" collapsed="false">
      <c r="P507" s="12"/>
      <c r="S507" s="12"/>
    </row>
    <row r="508" customFormat="false" ht="15" hidden="false" customHeight="false" outlineLevel="0" collapsed="false">
      <c r="P508" s="12"/>
      <c r="S508" s="12"/>
    </row>
    <row r="509" s="1" customFormat="true" ht="15" hidden="false" customHeight="false" outlineLevel="0" collapsed="false">
      <c r="J509" s="171"/>
      <c r="M509" s="5"/>
      <c r="P509" s="12"/>
      <c r="S509" s="12"/>
    </row>
    <row r="510" s="1" customFormat="true" ht="15" hidden="false" customHeight="false" outlineLevel="0" collapsed="false">
      <c r="J510" s="171"/>
      <c r="M510" s="5"/>
      <c r="P510" s="12"/>
      <c r="S510" s="12"/>
    </row>
    <row r="511" s="1" customFormat="true" ht="15" hidden="false" customHeight="false" outlineLevel="0" collapsed="false">
      <c r="J511" s="171"/>
      <c r="M511" s="5"/>
      <c r="P511" s="12"/>
      <c r="S511" s="12"/>
    </row>
    <row r="512" s="1" customFormat="true" ht="15" hidden="false" customHeight="false" outlineLevel="0" collapsed="false">
      <c r="J512" s="171"/>
      <c r="M512" s="5"/>
      <c r="P512" s="12"/>
      <c r="S512" s="12"/>
    </row>
    <row r="513" s="1" customFormat="true" ht="15" hidden="false" customHeight="false" outlineLevel="0" collapsed="false">
      <c r="J513" s="171"/>
      <c r="M513" s="5"/>
      <c r="P513" s="12"/>
      <c r="S513" s="12"/>
    </row>
    <row r="514" s="1" customFormat="true" ht="15" hidden="false" customHeight="false" outlineLevel="0" collapsed="false">
      <c r="J514" s="171"/>
      <c r="M514" s="5"/>
      <c r="P514" s="12"/>
      <c r="S514" s="12"/>
    </row>
    <row r="515" s="1" customFormat="true" ht="15" hidden="false" customHeight="false" outlineLevel="0" collapsed="false">
      <c r="J515" s="171"/>
      <c r="M515" s="5"/>
      <c r="P515" s="12"/>
      <c r="S515" s="12"/>
    </row>
    <row r="516" s="1" customFormat="true" ht="15" hidden="false" customHeight="false" outlineLevel="0" collapsed="false">
      <c r="J516" s="171"/>
      <c r="M516" s="5"/>
      <c r="P516" s="12"/>
      <c r="S516" s="12"/>
    </row>
    <row r="517" s="1" customFormat="true" ht="15" hidden="false" customHeight="false" outlineLevel="0" collapsed="false">
      <c r="J517" s="171"/>
      <c r="M517" s="5"/>
      <c r="P517" s="12"/>
      <c r="S517" s="12"/>
    </row>
    <row r="518" s="1" customFormat="true" ht="15" hidden="false" customHeight="false" outlineLevel="0" collapsed="false">
      <c r="J518" s="171"/>
      <c r="M518" s="5"/>
      <c r="P518" s="12"/>
      <c r="S518" s="12"/>
    </row>
    <row r="519" s="1" customFormat="true" ht="15" hidden="false" customHeight="false" outlineLevel="0" collapsed="false">
      <c r="J519" s="171"/>
      <c r="M519" s="5"/>
      <c r="P519" s="12"/>
      <c r="S519" s="12"/>
    </row>
    <row r="520" s="1" customFormat="true" ht="15" hidden="false" customHeight="false" outlineLevel="0" collapsed="false">
      <c r="J520" s="171"/>
      <c r="M520" s="5"/>
      <c r="P520" s="12"/>
      <c r="S520" s="12"/>
    </row>
    <row r="521" s="1" customFormat="true" ht="15" hidden="false" customHeight="false" outlineLevel="0" collapsed="false">
      <c r="J521" s="171"/>
      <c r="M521" s="5"/>
      <c r="P521" s="12"/>
      <c r="S521" s="12"/>
    </row>
    <row r="522" s="1" customFormat="true" ht="15" hidden="false" customHeight="false" outlineLevel="0" collapsed="false">
      <c r="J522" s="171"/>
      <c r="M522" s="5"/>
      <c r="P522" s="12"/>
      <c r="S522" s="12"/>
    </row>
    <row r="523" s="1" customFormat="true" ht="15" hidden="false" customHeight="false" outlineLevel="0" collapsed="false">
      <c r="J523" s="171"/>
      <c r="M523" s="5"/>
      <c r="P523" s="12"/>
      <c r="S523" s="12"/>
    </row>
    <row r="524" s="1" customFormat="true" ht="15" hidden="false" customHeight="false" outlineLevel="0" collapsed="false">
      <c r="J524" s="171"/>
      <c r="M524" s="5"/>
      <c r="P524" s="12"/>
      <c r="S524" s="12"/>
    </row>
    <row r="525" s="1" customFormat="true" ht="15" hidden="false" customHeight="false" outlineLevel="0" collapsed="false">
      <c r="J525" s="171"/>
      <c r="M525" s="5"/>
      <c r="P525" s="12"/>
      <c r="S525" s="12"/>
    </row>
    <row r="526" s="1" customFormat="true" ht="15" hidden="false" customHeight="false" outlineLevel="0" collapsed="false">
      <c r="J526" s="171"/>
      <c r="M526" s="5"/>
      <c r="P526" s="12"/>
      <c r="S526" s="12"/>
    </row>
    <row r="527" s="1" customFormat="true" ht="15" hidden="false" customHeight="false" outlineLevel="0" collapsed="false">
      <c r="J527" s="171"/>
      <c r="M527" s="5"/>
      <c r="P527" s="12"/>
      <c r="S527" s="12"/>
    </row>
    <row r="528" s="1" customFormat="true" ht="15" hidden="false" customHeight="false" outlineLevel="0" collapsed="false">
      <c r="J528" s="171"/>
      <c r="M528" s="5"/>
      <c r="P528" s="12"/>
      <c r="S528" s="12"/>
    </row>
    <row r="529" s="1" customFormat="true" ht="15" hidden="false" customHeight="false" outlineLevel="0" collapsed="false">
      <c r="J529" s="171"/>
      <c r="M529" s="5"/>
      <c r="P529" s="12"/>
      <c r="S529" s="12"/>
    </row>
    <row r="530" s="1" customFormat="true" ht="15" hidden="false" customHeight="false" outlineLevel="0" collapsed="false">
      <c r="J530" s="171"/>
      <c r="M530" s="5"/>
      <c r="P530" s="12"/>
      <c r="S530" s="12"/>
    </row>
    <row r="531" s="1" customFormat="true" ht="15" hidden="false" customHeight="false" outlineLevel="0" collapsed="false">
      <c r="J531" s="171"/>
      <c r="M531" s="5"/>
      <c r="P531" s="12"/>
      <c r="S531" s="12"/>
    </row>
    <row r="532" s="1" customFormat="true" ht="15" hidden="false" customHeight="false" outlineLevel="0" collapsed="false">
      <c r="J532" s="171"/>
      <c r="M532" s="5"/>
      <c r="P532" s="12"/>
      <c r="S532" s="12"/>
    </row>
    <row r="533" s="1" customFormat="true" ht="15" hidden="false" customHeight="false" outlineLevel="0" collapsed="false">
      <c r="J533" s="171"/>
      <c r="M533" s="5"/>
      <c r="P533" s="12"/>
      <c r="S533" s="12"/>
    </row>
    <row r="534" s="1" customFormat="true" ht="15" hidden="false" customHeight="false" outlineLevel="0" collapsed="false">
      <c r="J534" s="171"/>
      <c r="M534" s="5"/>
      <c r="P534" s="12"/>
      <c r="S534" s="12"/>
    </row>
    <row r="535" s="1" customFormat="true" ht="15" hidden="false" customHeight="false" outlineLevel="0" collapsed="false">
      <c r="J535" s="171"/>
      <c r="M535" s="5"/>
      <c r="P535" s="12"/>
      <c r="S535" s="12"/>
    </row>
    <row r="536" s="1" customFormat="true" ht="15" hidden="false" customHeight="false" outlineLevel="0" collapsed="false">
      <c r="J536" s="171"/>
      <c r="M536" s="5"/>
      <c r="P536" s="12"/>
      <c r="S536" s="12"/>
    </row>
    <row r="537" s="1" customFormat="true" ht="15" hidden="false" customHeight="false" outlineLevel="0" collapsed="false">
      <c r="J537" s="171"/>
      <c r="M537" s="5"/>
      <c r="P537" s="12"/>
      <c r="S537" s="12"/>
    </row>
    <row r="538" s="1" customFormat="true" ht="15" hidden="false" customHeight="false" outlineLevel="0" collapsed="false">
      <c r="J538" s="171"/>
      <c r="M538" s="5"/>
      <c r="P538" s="12"/>
      <c r="S538" s="12"/>
    </row>
    <row r="539" s="1" customFormat="true" ht="15" hidden="false" customHeight="false" outlineLevel="0" collapsed="false">
      <c r="J539" s="171"/>
      <c r="M539" s="5"/>
      <c r="P539" s="12"/>
      <c r="S539" s="12"/>
    </row>
    <row r="540" s="1" customFormat="true" ht="15" hidden="false" customHeight="false" outlineLevel="0" collapsed="false">
      <c r="J540" s="171"/>
      <c r="M540" s="5"/>
      <c r="P540" s="12"/>
      <c r="S540" s="12"/>
    </row>
    <row r="541" s="1" customFormat="true" ht="15" hidden="false" customHeight="false" outlineLevel="0" collapsed="false">
      <c r="J541" s="171"/>
      <c r="M541" s="5"/>
      <c r="P541" s="12"/>
      <c r="S541" s="12"/>
    </row>
    <row r="542" s="1" customFormat="true" ht="15" hidden="false" customHeight="false" outlineLevel="0" collapsed="false">
      <c r="J542" s="171"/>
      <c r="M542" s="5"/>
      <c r="P542" s="12"/>
      <c r="S542" s="12"/>
    </row>
    <row r="543" s="1" customFormat="true" ht="15" hidden="false" customHeight="false" outlineLevel="0" collapsed="false">
      <c r="J543" s="171"/>
      <c r="M543" s="5"/>
      <c r="P543" s="12"/>
      <c r="S543" s="12"/>
    </row>
    <row r="544" s="1" customFormat="true" ht="15" hidden="false" customHeight="false" outlineLevel="0" collapsed="false">
      <c r="J544" s="171"/>
      <c r="M544" s="5"/>
      <c r="P544" s="12"/>
      <c r="S544" s="12"/>
    </row>
    <row r="545" s="1" customFormat="true" ht="15" hidden="false" customHeight="false" outlineLevel="0" collapsed="false">
      <c r="J545" s="171"/>
      <c r="M545" s="5"/>
      <c r="P545" s="12"/>
      <c r="S545" s="12"/>
    </row>
    <row r="546" s="1" customFormat="true" ht="15" hidden="false" customHeight="false" outlineLevel="0" collapsed="false">
      <c r="J546" s="171"/>
      <c r="M546" s="5"/>
      <c r="P546" s="12"/>
      <c r="S546" s="12"/>
    </row>
    <row r="547" s="1" customFormat="true" ht="15" hidden="false" customHeight="false" outlineLevel="0" collapsed="false">
      <c r="J547" s="171"/>
      <c r="M547" s="5"/>
      <c r="P547" s="12"/>
      <c r="S547" s="12"/>
    </row>
    <row r="548" s="1" customFormat="true" ht="15" hidden="false" customHeight="false" outlineLevel="0" collapsed="false">
      <c r="J548" s="171"/>
      <c r="M548" s="5"/>
      <c r="P548" s="12"/>
      <c r="S548" s="12"/>
    </row>
    <row r="549" s="1" customFormat="true" ht="15" hidden="false" customHeight="false" outlineLevel="0" collapsed="false">
      <c r="J549" s="171"/>
      <c r="M549" s="5"/>
      <c r="P549" s="12"/>
      <c r="S549" s="12"/>
    </row>
    <row r="550" s="1" customFormat="true" ht="15" hidden="false" customHeight="false" outlineLevel="0" collapsed="false">
      <c r="J550" s="171"/>
      <c r="M550" s="5"/>
      <c r="P550" s="170"/>
      <c r="S550" s="170"/>
    </row>
    <row r="551" s="1" customFormat="true" ht="15" hidden="false" customHeight="false" outlineLevel="0" collapsed="false">
      <c r="J551" s="171"/>
      <c r="M551" s="5"/>
      <c r="P551" s="170"/>
      <c r="S551" s="170"/>
    </row>
    <row r="552" s="1" customFormat="true" ht="15" hidden="false" customHeight="false" outlineLevel="0" collapsed="false">
      <c r="J552" s="171"/>
      <c r="M552" s="5"/>
      <c r="P552" s="170"/>
      <c r="S552" s="170"/>
    </row>
    <row r="553" s="1" customFormat="true" ht="15" hidden="false" customHeight="false" outlineLevel="0" collapsed="false">
      <c r="J553" s="171"/>
      <c r="M553" s="5"/>
      <c r="P553" s="170"/>
      <c r="S553" s="170"/>
    </row>
    <row r="554" s="1" customFormat="true" ht="15" hidden="false" customHeight="false" outlineLevel="0" collapsed="false">
      <c r="J554" s="171"/>
      <c r="M554" s="5"/>
      <c r="P554" s="170"/>
      <c r="S554" s="170"/>
    </row>
    <row r="555" s="1" customFormat="true" ht="15" hidden="false" customHeight="false" outlineLevel="0" collapsed="false">
      <c r="J555" s="171"/>
      <c r="M555" s="5"/>
      <c r="P555" s="170"/>
      <c r="S555" s="170"/>
    </row>
  </sheetData>
  <mergeCells count="64">
    <mergeCell ref="B1:C3"/>
    <mergeCell ref="D1:D3"/>
    <mergeCell ref="E1:F3"/>
    <mergeCell ref="G1:H3"/>
    <mergeCell ref="I1:I3"/>
    <mergeCell ref="J1:J3"/>
    <mergeCell ref="O1:O3"/>
    <mergeCell ref="R1:R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603</v>
      </c>
      <c r="J6" s="23" t="n">
        <v>138.613</v>
      </c>
      <c r="M6" s="24" t="n">
        <f aca="false">+(J6-I6)/I6</f>
        <v>7.21485104939352E-005</v>
      </c>
      <c r="O6" s="25" t="n">
        <v>490129249</v>
      </c>
      <c r="P6" s="12"/>
      <c r="Q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59</v>
      </c>
      <c r="J8" s="23" t="n">
        <v>12.16</v>
      </c>
      <c r="M8" s="24" t="n">
        <f aca="false">+(J8-I8)/I8</f>
        <v>8.22436055596222E-005</v>
      </c>
      <c r="O8" s="25" t="n">
        <v>19059681</v>
      </c>
      <c r="P8" s="12"/>
      <c r="Q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5</v>
      </c>
      <c r="K10" s="38" t="s">
        <v>19</v>
      </c>
      <c r="M10" s="24" t="n">
        <f aca="false">+(J10-I10)/I10</f>
        <v>0</v>
      </c>
      <c r="O10" s="25" t="n">
        <v>1338786</v>
      </c>
      <c r="P10" s="38" t="s">
        <v>19</v>
      </c>
      <c r="Q10" s="12"/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88</v>
      </c>
      <c r="J12" s="45" t="n">
        <v>33.591</v>
      </c>
      <c r="M12" s="24" t="n">
        <f aca="false">+(J12-I12)/I12</f>
        <v>8.93176134333724E-005</v>
      </c>
      <c r="O12" s="25" t="n">
        <v>96444610</v>
      </c>
      <c r="P12" s="12"/>
      <c r="Q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71</v>
      </c>
      <c r="J13" s="52" t="n">
        <v>45.974</v>
      </c>
      <c r="M13" s="24" t="n">
        <f aca="false">+(J13-I13)/I13</f>
        <v>6.52585325531338E-005</v>
      </c>
      <c r="O13" s="25" t="n">
        <v>3590146</v>
      </c>
      <c r="P13" s="12"/>
      <c r="Q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8.824</v>
      </c>
      <c r="J15" s="57" t="n">
        <v>157.713</v>
      </c>
      <c r="M15" s="24" t="n">
        <f aca="false">+(J15-I15)/I15</f>
        <v>-0.00699516445877209</v>
      </c>
      <c r="O15" s="25" t="n">
        <v>6481218</v>
      </c>
      <c r="P15" s="12"/>
      <c r="Q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5.738</v>
      </c>
      <c r="J16" s="61" t="n">
        <v>532.45</v>
      </c>
      <c r="M16" s="24" t="n">
        <f aca="false">+(J16-I16)/I16</f>
        <v>-0.00613732832093301</v>
      </c>
      <c r="O16" s="25" t="n">
        <v>330119</v>
      </c>
      <c r="P16" s="12"/>
      <c r="Q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9.264</v>
      </c>
      <c r="J17" s="61" t="n">
        <v>128.511</v>
      </c>
      <c r="M17" s="24" t="n">
        <f aca="false">+(J17-I17)/I17</f>
        <v>-0.00582528778314159</v>
      </c>
      <c r="O17" s="25" t="n">
        <v>486159</v>
      </c>
      <c r="P17" s="12"/>
      <c r="Q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294</v>
      </c>
      <c r="J18" s="61" t="n">
        <v>124.996</v>
      </c>
      <c r="K18" s="1"/>
      <c r="L18" s="1"/>
      <c r="M18" s="24" t="n">
        <f aca="false">+(J18-I18)/I18</f>
        <v>-0.00237840598911362</v>
      </c>
      <c r="N18" s="1"/>
      <c r="O18" s="72" t="n">
        <v>933594</v>
      </c>
      <c r="P18" s="12"/>
      <c r="Q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299</v>
      </c>
      <c r="J19" s="61" t="n">
        <v>114.165</v>
      </c>
      <c r="M19" s="24" t="n">
        <f aca="false">+(J19-I19)/I19</f>
        <v>-0.0011723637127184</v>
      </c>
      <c r="O19" s="25" t="n">
        <v>1840460</v>
      </c>
      <c r="P19" s="12"/>
      <c r="Q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189</v>
      </c>
      <c r="J20" s="61" t="n">
        <v>112.125</v>
      </c>
      <c r="M20" s="24" t="n">
        <f aca="false">+(J20-I20)/I20</f>
        <v>-0.000570465910205038</v>
      </c>
      <c r="O20" s="25" t="n">
        <v>1582078</v>
      </c>
      <c r="P20" s="12"/>
      <c r="Q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796</v>
      </c>
      <c r="J21" s="61" t="n">
        <v>93.45</v>
      </c>
      <c r="M21" s="24" t="n">
        <f aca="false">+(J21-I21)/I21</f>
        <v>-0.00368885666766177</v>
      </c>
      <c r="O21" s="25" t="n">
        <v>279883</v>
      </c>
      <c r="P21" s="12"/>
      <c r="Q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3.277</v>
      </c>
      <c r="J22" s="61" t="n">
        <v>154</v>
      </c>
      <c r="M22" s="24" t="n">
        <f aca="false">+(J22-I22)/I22</f>
        <v>0.00471695035784895</v>
      </c>
      <c r="O22" s="25" t="n">
        <v>3624702</v>
      </c>
      <c r="P22" s="12"/>
      <c r="Q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776</v>
      </c>
      <c r="J23" s="61" t="n">
        <v>96.974</v>
      </c>
      <c r="M23" s="24" t="n">
        <f aca="false">+(J23-I23)/I23</f>
        <v>-0.0082024218622156</v>
      </c>
      <c r="O23" s="25" t="n">
        <v>1574761</v>
      </c>
      <c r="P23" s="12"/>
      <c r="Q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44</v>
      </c>
      <c r="J24" s="76" t="n">
        <v>101.322</v>
      </c>
      <c r="M24" s="24" t="n">
        <f aca="false">+(J24-I24)/I24</f>
        <v>-0.00116324921135642</v>
      </c>
      <c r="O24" s="25" t="n">
        <v>14788901</v>
      </c>
      <c r="P24" s="12"/>
      <c r="Q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7.502</v>
      </c>
      <c r="J26" s="81" t="n">
        <v>1280.976</v>
      </c>
      <c r="K26" s="82" t="s">
        <v>42</v>
      </c>
      <c r="M26" s="24" t="n">
        <f aca="false">+(J26-I26)/I26</f>
        <v>0.00271936951957818</v>
      </c>
      <c r="O26" s="83" t="n">
        <v>51239069</v>
      </c>
      <c r="P26" s="82" t="s">
        <v>42</v>
      </c>
      <c r="Q26" s="12"/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91.059</v>
      </c>
      <c r="J27" s="81" t="n">
        <v>2180.886</v>
      </c>
      <c r="K27" s="87" t="s">
        <v>44</v>
      </c>
      <c r="M27" s="24" t="n">
        <f aca="false">+(J27-I27)/I27</f>
        <v>-0.00464296032192663</v>
      </c>
      <c r="O27" s="83" t="n">
        <v>15636959</v>
      </c>
      <c r="P27" s="87" t="s">
        <v>44</v>
      </c>
      <c r="Q27" s="12"/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147</v>
      </c>
      <c r="J28" s="88" t="n">
        <v>107.3</v>
      </c>
      <c r="K28" s="89" t="s">
        <v>46</v>
      </c>
      <c r="M28" s="24" t="n">
        <f aca="false">+(J28-I28)/I28</f>
        <v>0.00142794478613486</v>
      </c>
      <c r="O28" s="83" t="n">
        <v>1057018</v>
      </c>
      <c r="P28" s="89" t="s">
        <v>46</v>
      </c>
      <c r="Q28" s="12"/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13</v>
      </c>
      <c r="J29" s="61" t="n">
        <v>112.093</v>
      </c>
      <c r="K29" s="82" t="s">
        <v>42</v>
      </c>
      <c r="M29" s="24" t="n">
        <f aca="false">+(J29-I29)/I29</f>
        <v>-0.00284664585056882</v>
      </c>
      <c r="O29" s="83" t="n">
        <v>56046374</v>
      </c>
      <c r="P29" s="82" t="s">
        <v>42</v>
      </c>
      <c r="Q29" s="12"/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91</v>
      </c>
      <c r="J30" s="61" t="n">
        <v>120.589</v>
      </c>
      <c r="K30" s="82" t="s">
        <v>42</v>
      </c>
      <c r="M30" s="24" t="n">
        <f aca="false">+(J30-I30)/I30</f>
        <v>0.00164464121072168</v>
      </c>
      <c r="O30" s="83" t="n">
        <v>60294601</v>
      </c>
      <c r="P30" s="82" t="s">
        <v>42</v>
      </c>
      <c r="Q30" s="12"/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1.089</v>
      </c>
      <c r="J31" s="81" t="n">
        <v>1175.746</v>
      </c>
      <c r="K31" s="38" t="s">
        <v>19</v>
      </c>
      <c r="M31" s="24" t="n">
        <f aca="false">+(J31-I31)/I31</f>
        <v>0.00397664054568026</v>
      </c>
      <c r="O31" s="83" t="n">
        <v>772465</v>
      </c>
      <c r="P31" s="38" t="s">
        <v>19</v>
      </c>
      <c r="Q31" s="12"/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11</v>
      </c>
      <c r="J32" s="61" t="n">
        <v>122.704</v>
      </c>
      <c r="K32" s="82" t="s">
        <v>42</v>
      </c>
      <c r="M32" s="24" t="n">
        <f aca="false">+(J32-I32)/I32</f>
        <v>0.0131615886384278</v>
      </c>
      <c r="O32" s="83" t="n">
        <v>275470</v>
      </c>
      <c r="P32" s="82" t="s">
        <v>42</v>
      </c>
      <c r="Q32" s="12"/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1</v>
      </c>
      <c r="J33" s="61" t="n">
        <v>14.633</v>
      </c>
      <c r="K33" s="82" t="s">
        <v>42</v>
      </c>
      <c r="M33" s="24" t="n">
        <f aca="false">+(J33-I33)/I33</f>
        <v>0.0111948033999032</v>
      </c>
      <c r="O33" s="83" t="n">
        <v>11571106</v>
      </c>
      <c r="P33" s="82" t="s">
        <v>42</v>
      </c>
      <c r="Q33" s="12"/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25.189</v>
      </c>
      <c r="J34" s="81" t="n">
        <v>5752.437</v>
      </c>
      <c r="K34" s="82" t="s">
        <v>42</v>
      </c>
      <c r="M34" s="24" t="n">
        <f aca="false">+(J34-I34)/I34</f>
        <v>0.00475931886266106</v>
      </c>
      <c r="O34" s="83" t="n">
        <v>18499838</v>
      </c>
      <c r="P34" s="82" t="s">
        <v>42</v>
      </c>
      <c r="Q34" s="12"/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689</v>
      </c>
      <c r="J35" s="81" t="n">
        <v>6632.818</v>
      </c>
      <c r="K35" s="82" t="s">
        <v>42</v>
      </c>
      <c r="M35" s="24" t="n">
        <f aca="false">+(J35-I35)/I35</f>
        <v>0.00258914831093177</v>
      </c>
      <c r="O35" s="83" t="n">
        <v>6234849</v>
      </c>
      <c r="P35" s="82" t="s">
        <v>42</v>
      </c>
      <c r="Q35" s="12"/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02</v>
      </c>
      <c r="J36" s="61" t="n">
        <v>2.182</v>
      </c>
      <c r="K36" s="38" t="s">
        <v>19</v>
      </c>
      <c r="M36" s="24" t="n">
        <f aca="false">+(J36-I36)/I36</f>
        <v>-0.00908265213442326</v>
      </c>
      <c r="O36" s="83" t="n">
        <v>6745911</v>
      </c>
      <c r="P36" s="38" t="s">
        <v>19</v>
      </c>
      <c r="Q36" s="12"/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3</v>
      </c>
      <c r="J37" s="61" t="n">
        <v>1.816</v>
      </c>
      <c r="K37" s="38" t="s">
        <v>19</v>
      </c>
      <c r="M37" s="24" t="n">
        <f aca="false">+(J37-I37)/I37</f>
        <v>-0.00765027322404372</v>
      </c>
      <c r="O37" s="83" t="n">
        <v>2940139</v>
      </c>
      <c r="P37" s="38" t="s">
        <v>19</v>
      </c>
      <c r="Q37" s="12"/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02</v>
      </c>
      <c r="J38" s="76" t="n">
        <v>1.121</v>
      </c>
      <c r="K38" s="89" t="s">
        <v>46</v>
      </c>
      <c r="M38" s="24" t="n">
        <f aca="false">+(J38-I38)/I38</f>
        <v>0.0172413793103447</v>
      </c>
      <c r="O38" s="83" t="n">
        <v>1133613</v>
      </c>
      <c r="P38" s="89" t="s">
        <v>46</v>
      </c>
      <c r="Q38" s="12"/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Q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Q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Q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Q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029</v>
      </c>
      <c r="J44" s="57" t="n">
        <v>107.039</v>
      </c>
      <c r="M44" s="24" t="n">
        <f aca="false">+(J44-I44)/I44</f>
        <v>9.34326210653665E-005</v>
      </c>
      <c r="O44" s="25" t="n">
        <v>297076608</v>
      </c>
      <c r="P44" s="12"/>
      <c r="Q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621</v>
      </c>
      <c r="J45" s="61" t="n">
        <v>103.632</v>
      </c>
      <c r="M45" s="24" t="n">
        <f aca="false">+(J45-I45)/I45</f>
        <v>0.000106156088051745</v>
      </c>
      <c r="O45" s="25" t="n">
        <v>273345376</v>
      </c>
      <c r="Q45" s="12"/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451</v>
      </c>
      <c r="J46" s="61" t="n">
        <v>104.461</v>
      </c>
      <c r="M46" s="24" t="n">
        <f aca="false">+(J46-I46)/I46</f>
        <v>9.57386717217175E-005</v>
      </c>
      <c r="O46" s="25" t="n">
        <v>47823974</v>
      </c>
      <c r="Q46" s="12"/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328</v>
      </c>
      <c r="J47" s="61" t="n">
        <v>102.338</v>
      </c>
      <c r="M47" s="24" t="n">
        <f aca="false">+(J47-I47)/I47</f>
        <v>9.77249628644252E-005</v>
      </c>
      <c r="O47" s="25" t="n">
        <v>180268626</v>
      </c>
      <c r="P47" s="12"/>
      <c r="Q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501</v>
      </c>
      <c r="J48" s="61" t="n">
        <v>102.511</v>
      </c>
      <c r="M48" s="24" t="n">
        <f aca="false">+(J48-I48)/I48</f>
        <v>9.75600238045571E-005</v>
      </c>
      <c r="O48" s="25" t="n">
        <v>61995880</v>
      </c>
      <c r="Q48" s="12"/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519</v>
      </c>
      <c r="J49" s="61" t="n">
        <v>106.528</v>
      </c>
      <c r="M49" s="24" t="n">
        <f aca="false">+(J49-I49)/I49</f>
        <v>8.44919685689909E-005</v>
      </c>
      <c r="O49" s="25" t="n">
        <v>44859900</v>
      </c>
      <c r="P49" s="12"/>
      <c r="Q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01</v>
      </c>
      <c r="J50" s="61" t="n">
        <v>103.02</v>
      </c>
      <c r="M50" s="24" t="n">
        <f aca="false">+(J50-I50)/I50</f>
        <v>9.70779535966499E-005</v>
      </c>
      <c r="O50" s="25" t="n">
        <v>506425699</v>
      </c>
      <c r="P50" s="12"/>
      <c r="Q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138</v>
      </c>
      <c r="J51" s="61" t="n">
        <v>103.148</v>
      </c>
      <c r="M51" s="24" t="n">
        <f aca="false">+(J51-I51)/I51</f>
        <v>9.69574744516173E-005</v>
      </c>
      <c r="O51" s="25" t="n">
        <v>859846196</v>
      </c>
      <c r="P51" s="12"/>
      <c r="Q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284</v>
      </c>
      <c r="J52" s="61" t="n">
        <v>103.294</v>
      </c>
      <c r="M52" s="24" t="n">
        <f aca="false">+(J52-I52)/I52</f>
        <v>9.68204174895522E-005</v>
      </c>
      <c r="O52" s="25" t="n">
        <v>16587723</v>
      </c>
      <c r="P52" s="12"/>
      <c r="Q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852</v>
      </c>
      <c r="J53" s="61" t="n">
        <v>104.86</v>
      </c>
      <c r="M53" s="24" t="n">
        <f aca="false">+(J53-I53)/I53</f>
        <v>7.6298020066337E-005</v>
      </c>
      <c r="O53" s="25" t="n">
        <v>16069859</v>
      </c>
      <c r="P53" s="12"/>
      <c r="Q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837</v>
      </c>
      <c r="J54" s="61" t="n">
        <v>101.847</v>
      </c>
      <c r="M54" s="24" t="n">
        <f aca="false">+(J54-I54)/I54</f>
        <v>9.81961369638825E-005</v>
      </c>
      <c r="O54" s="25" t="n">
        <v>16306374</v>
      </c>
      <c r="P54" s="12"/>
      <c r="Q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386</v>
      </c>
      <c r="J55" s="61" t="n">
        <v>103.396</v>
      </c>
      <c r="M55" s="24" t="n">
        <f aca="false">+(J55-I55)/I55</f>
        <v>9.67248950535384E-005</v>
      </c>
      <c r="O55" s="25" t="n">
        <v>30495198</v>
      </c>
      <c r="P55" s="12"/>
      <c r="Q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222</v>
      </c>
      <c r="J56" s="61" t="n">
        <v>103.231</v>
      </c>
      <c r="M56" s="24" t="n">
        <f aca="false">+(J56-I56)/I56</f>
        <v>8.71907151576247E-005</v>
      </c>
      <c r="O56" s="25" t="n">
        <v>6916374</v>
      </c>
      <c r="P56" s="12"/>
      <c r="Q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81</v>
      </c>
      <c r="J57" s="61" t="n">
        <v>105.82</v>
      </c>
      <c r="M57" s="24" t="n">
        <f aca="false">+(J57-I57)/I57</f>
        <v>9.450902561186E-005</v>
      </c>
      <c r="O57" s="25" t="n">
        <v>55243648</v>
      </c>
      <c r="P57" s="12"/>
      <c r="Q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127</v>
      </c>
      <c r="J58" s="61" t="n">
        <v>105.136</v>
      </c>
      <c r="M58" s="24" t="n">
        <f aca="false">+(J58-I58)/I58</f>
        <v>8.56107374889452E-005</v>
      </c>
      <c r="O58" s="25" t="n">
        <v>269100065</v>
      </c>
      <c r="P58" s="12"/>
      <c r="Q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296</v>
      </c>
      <c r="J59" s="61" t="n">
        <v>102.304</v>
      </c>
      <c r="M59" s="24" t="n">
        <f aca="false">+(J59-I59)/I59</f>
        <v>7.82044263704892E-005</v>
      </c>
      <c r="O59" s="25" t="n">
        <v>2888250</v>
      </c>
      <c r="P59" s="112"/>
      <c r="Q59" s="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084</v>
      </c>
      <c r="J60" s="61" t="n">
        <v>102.092</v>
      </c>
      <c r="M60" s="24" t="n">
        <f aca="false">+(J60-I60)/I60</f>
        <v>7.83668351553188E-005</v>
      </c>
      <c r="O60" s="25" t="n">
        <v>524786329</v>
      </c>
      <c r="P60" s="12"/>
      <c r="Q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495</v>
      </c>
      <c r="J61" s="61" t="n">
        <v>103.504</v>
      </c>
      <c r="M61" s="24" t="n">
        <f aca="false">+(J61-I61)/I61</f>
        <v>8.69607227402323E-005</v>
      </c>
      <c r="O61" s="25" t="n">
        <v>54375335</v>
      </c>
      <c r="P61" s="12"/>
      <c r="Q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615</v>
      </c>
      <c r="J62" s="61" t="n">
        <v>101.625</v>
      </c>
      <c r="M62" s="24" t="n">
        <f aca="false">+(J62-I62)/I62</f>
        <v>9.84106677164308E-005</v>
      </c>
      <c r="O62" s="25" t="n">
        <v>126295832</v>
      </c>
      <c r="P62" s="12"/>
      <c r="Q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585</v>
      </c>
      <c r="J63" s="76" t="n">
        <v>102.594</v>
      </c>
      <c r="M63" s="24" t="n">
        <f aca="false">+(J63-I63)/I63</f>
        <v>8.77321245796202E-005</v>
      </c>
      <c r="O63" s="25" t="n">
        <v>37916062</v>
      </c>
      <c r="P63" s="12"/>
      <c r="Q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148</v>
      </c>
      <c r="J67" s="57" t="n">
        <v>103.156</v>
      </c>
      <c r="M67" s="24" t="n">
        <f aca="false">+(J67-I67)/I67</f>
        <v>7.75584596890854E-005</v>
      </c>
      <c r="O67" s="25" t="n">
        <v>8302010</v>
      </c>
      <c r="P67" s="12"/>
      <c r="Q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775</v>
      </c>
      <c r="J68" s="61" t="n">
        <v>101.785</v>
      </c>
      <c r="M68" s="24" t="n">
        <f aca="false">+(J68-I68)/I68</f>
        <v>9.82559567672897E-005</v>
      </c>
      <c r="O68" s="25" t="n">
        <v>515347865</v>
      </c>
      <c r="P68" s="12"/>
      <c r="Q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512</v>
      </c>
      <c r="J69" s="61" t="n">
        <v>103.522</v>
      </c>
      <c r="M69" s="24" t="n">
        <f aca="false">+(J69-I69)/I69</f>
        <v>9.66071566582147E-005</v>
      </c>
      <c r="O69" s="25" t="n">
        <v>27647475</v>
      </c>
      <c r="P69" s="12"/>
      <c r="Q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86</v>
      </c>
      <c r="J70" s="61" t="n">
        <v>103.994</v>
      </c>
      <c r="M70" s="24" t="n">
        <f aca="false">+(J70-I70)/I70</f>
        <v>7.69334333467541E-005</v>
      </c>
      <c r="O70" s="25" t="n">
        <v>45246767</v>
      </c>
      <c r="P70" s="12"/>
      <c r="Q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322</v>
      </c>
      <c r="J71" s="76" t="n">
        <v>101.331</v>
      </c>
      <c r="M71" s="24" t="n">
        <f aca="false">+(J71-I71)/I71</f>
        <v>8.88257239296534E-005</v>
      </c>
      <c r="O71" s="25" t="n">
        <v>196346522</v>
      </c>
      <c r="P71" s="12"/>
      <c r="Q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43</v>
      </c>
      <c r="J73" s="57" t="n">
        <v>10.444</v>
      </c>
      <c r="M73" s="24" t="n">
        <f aca="false">+(J73-I73)/I73</f>
        <v>9.57579239683254E-005</v>
      </c>
      <c r="O73" s="25" t="n">
        <v>11844172</v>
      </c>
      <c r="P73" s="12"/>
      <c r="Q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877</v>
      </c>
      <c r="J74" s="61" t="n">
        <v>102.887</v>
      </c>
      <c r="M74" s="24" t="n">
        <f aca="false">+(J74-I74)/I74</f>
        <v>9.72034565549648E-005</v>
      </c>
      <c r="O74" s="25" t="n">
        <v>6609512</v>
      </c>
      <c r="P74" s="12"/>
      <c r="Q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988</v>
      </c>
      <c r="J75" s="76" t="n">
        <v>101.997</v>
      </c>
      <c r="M75" s="24" t="n">
        <f aca="false">+(J75-I75)/I75</f>
        <v>8.82456759618812E-005</v>
      </c>
      <c r="O75" s="25" t="n">
        <v>3346019</v>
      </c>
      <c r="P75" s="12"/>
      <c r="Q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33</v>
      </c>
      <c r="J77" s="23" t="n">
        <v>100.799</v>
      </c>
      <c r="K77" s="82" t="s">
        <v>42</v>
      </c>
      <c r="M77" s="24" t="n">
        <f aca="false">+(J77-I77)/I77</f>
        <v>0.000655197403035773</v>
      </c>
      <c r="O77" s="25" t="n">
        <v>12483250</v>
      </c>
      <c r="P77" s="82" t="s">
        <v>42</v>
      </c>
      <c r="Q77" s="12"/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807</v>
      </c>
      <c r="J79" s="57" t="n">
        <v>74.732</v>
      </c>
      <c r="M79" s="24" t="n">
        <f aca="false">+(J79-I79)/I79</f>
        <v>-0.00100257997246251</v>
      </c>
      <c r="O79" s="25" t="n">
        <v>7361823</v>
      </c>
      <c r="P79" s="12"/>
      <c r="Q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371</v>
      </c>
      <c r="J80" s="61" t="n">
        <v>144.917</v>
      </c>
      <c r="M80" s="24" t="n">
        <f aca="false">+(J80-I80)/I80</f>
        <v>-0.00312304379828169</v>
      </c>
      <c r="O80" s="25" t="n">
        <v>9728156</v>
      </c>
      <c r="P80" s="12"/>
      <c r="Q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3.905</v>
      </c>
      <c r="J81" s="81" t="n">
        <v>1437.777</v>
      </c>
      <c r="M81" s="24" t="n">
        <f aca="false">+(J81-I81)/I81</f>
        <v>-0.00424404652660662</v>
      </c>
      <c r="O81" s="25" t="n">
        <v>15326704</v>
      </c>
      <c r="P81" s="12"/>
      <c r="Q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356</v>
      </c>
      <c r="J82" s="61" t="n">
        <v>113.018</v>
      </c>
      <c r="M82" s="24" t="n">
        <f aca="false">+(J82-I82)/I82</f>
        <v>-0.00298175658985845</v>
      </c>
      <c r="O82" s="25" t="n">
        <v>1195739</v>
      </c>
      <c r="P82" s="12"/>
      <c r="Q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785</v>
      </c>
      <c r="J83" s="61" t="n">
        <v>114.432</v>
      </c>
      <c r="M83" s="24" t="n">
        <f aca="false">+(J83-I83)/I83</f>
        <v>-0.0030753147188221</v>
      </c>
      <c r="O83" s="25" t="n">
        <v>1109190</v>
      </c>
      <c r="P83" s="12"/>
      <c r="Q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6.64</v>
      </c>
      <c r="J84" s="61" t="n">
        <v>86.379</v>
      </c>
      <c r="M84" s="24" t="n">
        <f aca="false">+(J84-I84)/I84</f>
        <v>-0.00301246537396117</v>
      </c>
      <c r="O84" s="25" t="n">
        <v>2303998</v>
      </c>
      <c r="P84" s="12"/>
      <c r="Q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55</v>
      </c>
      <c r="J85" s="61" t="n">
        <v>16.137</v>
      </c>
      <c r="M85" s="24" t="n">
        <f aca="false">+(J85-I85)/I85</f>
        <v>-0.00111420612813375</v>
      </c>
      <c r="O85" s="25" t="n">
        <v>1018330</v>
      </c>
      <c r="P85" s="12"/>
      <c r="Q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9.649</v>
      </c>
      <c r="J86" s="61" t="n">
        <v>269.034</v>
      </c>
      <c r="M86" s="24" t="n">
        <f aca="false">+(J86-I86)/I86</f>
        <v>-0.00228074274334416</v>
      </c>
      <c r="O86" s="25" t="n">
        <v>14525139</v>
      </c>
      <c r="P86" s="12"/>
      <c r="Q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629</v>
      </c>
      <c r="J87" s="61" t="n">
        <v>45.369</v>
      </c>
      <c r="M87" s="24" t="n">
        <f aca="false">+(J87-I87)/I87</f>
        <v>-0.00569813057485367</v>
      </c>
      <c r="O87" s="25" t="n">
        <v>5206100</v>
      </c>
      <c r="P87" s="12"/>
      <c r="Q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90.96</v>
      </c>
      <c r="J88" s="81" t="n">
        <v>2263.763</v>
      </c>
      <c r="M88" s="24" t="n">
        <f aca="false">+(J88-I88)/I88</f>
        <v>-0.0118714425393722</v>
      </c>
      <c r="O88" s="25" t="n">
        <v>15715041</v>
      </c>
      <c r="P88" s="12"/>
      <c r="Q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07</v>
      </c>
      <c r="J89" s="61" t="n">
        <v>77.633</v>
      </c>
      <c r="M89" s="24" t="n">
        <f aca="false">+(J89-I89)/I89</f>
        <v>-0.00559754066863069</v>
      </c>
      <c r="O89" s="25" t="n">
        <v>1536294</v>
      </c>
      <c r="P89" s="12"/>
      <c r="Q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464</v>
      </c>
      <c r="J90" s="61" t="n">
        <v>57.327</v>
      </c>
      <c r="M90" s="24" t="n">
        <f aca="false">+(J90-I90)/I90</f>
        <v>-0.0023841013504107</v>
      </c>
      <c r="O90" s="25" t="n">
        <v>1307991</v>
      </c>
      <c r="P90" s="12"/>
      <c r="Q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074</v>
      </c>
      <c r="J91" s="61" t="n">
        <v>100.843</v>
      </c>
      <c r="M91" s="24" t="n">
        <f aca="false">+(J91-I91)/I91</f>
        <v>-0.00228545422165932</v>
      </c>
      <c r="O91" s="25" t="n">
        <v>2023216</v>
      </c>
      <c r="P91" s="12"/>
      <c r="Q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293</v>
      </c>
      <c r="J92" s="61" t="n">
        <v>110.12</v>
      </c>
      <c r="M92" s="24" t="n">
        <f aca="false">+(J92-I92)/I92</f>
        <v>-0.00156854922796553</v>
      </c>
      <c r="O92" s="25" t="n">
        <v>3549634</v>
      </c>
      <c r="P92" s="12"/>
      <c r="Q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2.584</v>
      </c>
      <c r="J93" s="76" t="n">
        <v>102.213</v>
      </c>
      <c r="M93" s="24" t="n">
        <f aca="false">+(J93-I93)/I93</f>
        <v>-0.00361654838961251</v>
      </c>
      <c r="O93" s="25" t="n">
        <v>2971137</v>
      </c>
      <c r="P93" s="12"/>
      <c r="Q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58</v>
      </c>
      <c r="J95" s="57" t="n">
        <v>11.652</v>
      </c>
      <c r="M95" s="24" t="n">
        <f aca="false">+(J95-I95)/I95</f>
        <v>-0.000514668039114791</v>
      </c>
      <c r="O95" s="25" t="n">
        <v>783379</v>
      </c>
      <c r="P95" s="12"/>
      <c r="Q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95</v>
      </c>
      <c r="J96" s="61" t="n">
        <v>12.582</v>
      </c>
      <c r="M96" s="24" t="n">
        <f aca="false">+(J96-I96)/I96</f>
        <v>-0.00103215561730845</v>
      </c>
      <c r="O96" s="25" t="n">
        <v>1034179</v>
      </c>
      <c r="P96" s="12"/>
      <c r="Q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25</v>
      </c>
      <c r="J97" s="61" t="n">
        <v>16.791</v>
      </c>
      <c r="M97" s="24" t="n">
        <f aca="false">+(J97-I97)/I97</f>
        <v>-0.0020208023774145</v>
      </c>
      <c r="O97" s="25" t="n">
        <v>944433</v>
      </c>
      <c r="P97" s="12"/>
      <c r="Q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84</v>
      </c>
      <c r="J98" s="61" t="n">
        <v>16.712</v>
      </c>
      <c r="M98" s="24" t="n">
        <f aca="false">+(J98-I98)/I98</f>
        <v>-0.00428979980934218</v>
      </c>
      <c r="O98" s="25" t="n">
        <v>402961</v>
      </c>
      <c r="P98" s="12"/>
      <c r="Q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21</v>
      </c>
      <c r="J99" s="61" t="n">
        <v>11.689</v>
      </c>
      <c r="M99" s="24" t="n">
        <f aca="false">+(J99-I99)/I99</f>
        <v>-0.00273014247931064</v>
      </c>
      <c r="O99" s="25" t="n">
        <v>1814185</v>
      </c>
      <c r="P99" s="12"/>
      <c r="Q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195</v>
      </c>
      <c r="J100" s="61" t="n">
        <v>122.868</v>
      </c>
      <c r="M100" s="24" t="n">
        <f aca="false">+(J100-I100)/I100</f>
        <v>-0.00265432850359185</v>
      </c>
      <c r="O100" s="25" t="n">
        <v>925322</v>
      </c>
      <c r="Q100" s="12"/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824</v>
      </c>
      <c r="J101" s="61" t="n">
        <v>122.584</v>
      </c>
      <c r="M101" s="24" t="n">
        <f aca="false">+(J101-I101)/I101</f>
        <v>-0.00195401550185627</v>
      </c>
      <c r="O101" s="25" t="n">
        <v>465821</v>
      </c>
      <c r="P101" s="12"/>
      <c r="Q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61</v>
      </c>
      <c r="J102" s="61" t="n">
        <v>10.146</v>
      </c>
      <c r="M102" s="24" t="n">
        <f aca="false">+(J102-I102)/I102</f>
        <v>-0.00147623265426619</v>
      </c>
      <c r="O102" s="25" t="n">
        <v>955217</v>
      </c>
      <c r="P102" s="12"/>
      <c r="Q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206</v>
      </c>
      <c r="J103" s="61" t="n">
        <v>115.336</v>
      </c>
      <c r="M103" s="24" t="n">
        <f aca="false">+(J103-I103)/I103</f>
        <v>-0.00748670464519908</v>
      </c>
      <c r="O103" s="25" t="n">
        <v>267350</v>
      </c>
      <c r="P103" s="12"/>
      <c r="Q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36</v>
      </c>
      <c r="J104" s="61" t="n">
        <v>19.287</v>
      </c>
      <c r="M104" s="24" t="n">
        <f aca="false">+(J104-I104)/I104</f>
        <v>-0.00377066115702481</v>
      </c>
      <c r="O104" s="25" t="n">
        <v>20503137</v>
      </c>
      <c r="P104" s="12"/>
      <c r="Q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1.045</v>
      </c>
      <c r="J105" s="61" t="n">
        <v>100.934</v>
      </c>
      <c r="M105" s="24" t="n">
        <f aca="false">+(J105-I105)/I105</f>
        <v>-0.0010985204611807</v>
      </c>
      <c r="O105" s="25" t="n">
        <v>684031</v>
      </c>
      <c r="P105" s="12"/>
      <c r="Q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2.4</v>
      </c>
      <c r="J106" s="76" t="n">
        <v>102.602</v>
      </c>
      <c r="M106" s="24" t="n">
        <f aca="false">+(J106-I106)/I106</f>
        <v>0.00197265624999998</v>
      </c>
      <c r="O106" s="25" t="n">
        <v>266254</v>
      </c>
      <c r="P106" s="12"/>
      <c r="Q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861</v>
      </c>
      <c r="J108" s="57" t="n">
        <v>98.747</v>
      </c>
      <c r="K108" s="89" t="s">
        <v>46</v>
      </c>
      <c r="M108" s="24" t="n">
        <f aca="false">+(J108-I108)/I108</f>
        <v>-0.0011531341985212</v>
      </c>
      <c r="O108" s="83" t="n">
        <v>1132930</v>
      </c>
      <c r="P108" s="89" t="s">
        <v>46</v>
      </c>
      <c r="Q108" s="12"/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7.291</v>
      </c>
      <c r="J109" s="61" t="n">
        <v>106.678</v>
      </c>
      <c r="K109" s="89" t="s">
        <v>46</v>
      </c>
      <c r="M109" s="24" t="n">
        <f aca="false">+(J109-I109)/I109</f>
        <v>-0.00571343355919881</v>
      </c>
      <c r="O109" s="83" t="n">
        <v>188927</v>
      </c>
      <c r="P109" s="89" t="s">
        <v>46</v>
      </c>
      <c r="Q109" s="12"/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333</v>
      </c>
      <c r="J110" s="61" t="n">
        <v>141.79</v>
      </c>
      <c r="K110" s="159" t="s">
        <v>144</v>
      </c>
      <c r="M110" s="24" t="n">
        <f aca="false">+(J110-I110)/I110</f>
        <v>0.00323349819221267</v>
      </c>
      <c r="O110" s="83" t="n">
        <v>1118301</v>
      </c>
      <c r="P110" s="159" t="s">
        <v>144</v>
      </c>
      <c r="Q110" s="12"/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4</v>
      </c>
      <c r="J111" s="61" t="n">
        <v>10.274</v>
      </c>
      <c r="K111" s="82" t="s">
        <v>42</v>
      </c>
      <c r="M111" s="24" t="n">
        <f aca="false">+(J111-I111)/I111</f>
        <v>0.00390854016025006</v>
      </c>
      <c r="O111" s="83" t="n">
        <v>219340</v>
      </c>
      <c r="P111" s="82" t="s">
        <v>42</v>
      </c>
      <c r="Q111" s="12"/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877</v>
      </c>
      <c r="J112" s="61" t="n">
        <v>112.385</v>
      </c>
      <c r="K112" s="82" t="s">
        <v>42</v>
      </c>
      <c r="M112" s="24" t="n">
        <f aca="false">+(J112-I112)/I112</f>
        <v>0.00454070094836302</v>
      </c>
      <c r="O112" s="83" t="n">
        <v>934479</v>
      </c>
      <c r="P112" s="82" t="s">
        <v>42</v>
      </c>
      <c r="Q112" s="12"/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58</v>
      </c>
      <c r="J113" s="61" t="n">
        <v>113.17</v>
      </c>
      <c r="K113" s="82" t="s">
        <v>42</v>
      </c>
      <c r="M113" s="24" t="n">
        <f aca="false">+(J113-I113)/I113</f>
        <v>0.000106046412980085</v>
      </c>
      <c r="O113" s="83" t="n">
        <v>653329</v>
      </c>
      <c r="P113" s="82" t="s">
        <v>42</v>
      </c>
      <c r="Q113" s="12"/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2.169</v>
      </c>
      <c r="J114" s="61" t="n">
        <v>101.661</v>
      </c>
      <c r="K114" s="87" t="s">
        <v>44</v>
      </c>
      <c r="M114" s="24" t="n">
        <f aca="false">+(J114-I114)/I114</f>
        <v>-0.00497215398017007</v>
      </c>
      <c r="O114" s="83" t="n">
        <v>673810</v>
      </c>
      <c r="P114" s="87" t="s">
        <v>44</v>
      </c>
      <c r="Q114" s="12"/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852</v>
      </c>
      <c r="J115" s="61" t="n">
        <v>101.118</v>
      </c>
      <c r="K115" s="87" t="s">
        <v>44</v>
      </c>
      <c r="M115" s="24" t="n">
        <f aca="false">+(J115-I115)/I115</f>
        <v>-0.00720653497231285</v>
      </c>
      <c r="O115" s="83" t="n">
        <v>1568648</v>
      </c>
      <c r="P115" s="87" t="s">
        <v>44</v>
      </c>
      <c r="Q115" s="12"/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661</v>
      </c>
      <c r="J116" s="61" t="n">
        <v>185.236</v>
      </c>
      <c r="K116" s="82" t="s">
        <v>42</v>
      </c>
      <c r="M116" s="24" t="n">
        <f aca="false">+(J116-I116)/I116</f>
        <v>-0.00228911833933896</v>
      </c>
      <c r="O116" s="83" t="n">
        <v>4816316</v>
      </c>
      <c r="P116" s="82" t="s">
        <v>42</v>
      </c>
      <c r="Q116" s="12"/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572</v>
      </c>
      <c r="J117" s="61" t="n">
        <v>164.434</v>
      </c>
      <c r="K117" s="82" t="s">
        <v>42</v>
      </c>
      <c r="M117" s="24" t="n">
        <f aca="false">+(J117-I117)/I117</f>
        <v>-0.000838538755073799</v>
      </c>
      <c r="O117" s="83" t="n">
        <v>4476722</v>
      </c>
      <c r="P117" s="82" t="s">
        <v>42</v>
      </c>
      <c r="Q117" s="12"/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963</v>
      </c>
      <c r="J118" s="61" t="n">
        <v>142.011</v>
      </c>
      <c r="K118" s="82" t="s">
        <v>42</v>
      </c>
      <c r="M118" s="24" t="n">
        <f aca="false">+(J118-I118)/I118</f>
        <v>0.000338116269732267</v>
      </c>
      <c r="O118" s="83" t="n">
        <v>18762321</v>
      </c>
      <c r="P118" s="82" t="s">
        <v>42</v>
      </c>
      <c r="Q118" s="12"/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7.171</v>
      </c>
      <c r="J119" s="81" t="n">
        <v>10160.957</v>
      </c>
      <c r="K119" s="82" t="s">
        <v>42</v>
      </c>
      <c r="M119" s="24" t="n">
        <f aca="false">+(J119-I119)/I119</f>
        <v>-0.000611182796079651</v>
      </c>
      <c r="O119" s="83" t="n">
        <v>3891647</v>
      </c>
      <c r="P119" s="82" t="s">
        <v>42</v>
      </c>
      <c r="Q119" s="12"/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964</v>
      </c>
      <c r="J120" s="61" t="n">
        <v>197.59</v>
      </c>
      <c r="K120" s="82" t="s">
        <v>42</v>
      </c>
      <c r="M120" s="24" t="n">
        <f aca="false">+(J120-I120)/I120</f>
        <v>0.00317824577080078</v>
      </c>
      <c r="O120" s="83" t="n">
        <v>2170526</v>
      </c>
      <c r="P120" s="82" t="s">
        <v>42</v>
      </c>
      <c r="Q120" s="12"/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1.075</v>
      </c>
      <c r="J121" s="61" t="n">
        <v>132.162</v>
      </c>
      <c r="K121" s="82" t="s">
        <v>42</v>
      </c>
      <c r="M121" s="24" t="n">
        <f aca="false">+(J121-I121)/I121</f>
        <v>0.00829296204463107</v>
      </c>
      <c r="O121" s="83" t="n">
        <v>234984</v>
      </c>
      <c r="P121" s="82" t="s">
        <v>42</v>
      </c>
      <c r="Q121" s="12"/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1.808</v>
      </c>
      <c r="J122" s="81" t="n">
        <v>1464.446</v>
      </c>
      <c r="K122" s="82" t="s">
        <v>42</v>
      </c>
      <c r="M122" s="24" t="n">
        <f aca="false">+(J122-I122)/I122</f>
        <v>0.0157011197052589</v>
      </c>
      <c r="O122" s="83" t="n">
        <v>3899821</v>
      </c>
      <c r="P122" s="82" t="s">
        <v>42</v>
      </c>
      <c r="Q122" s="12"/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724</v>
      </c>
      <c r="J123" s="61" t="n">
        <v>104.157</v>
      </c>
      <c r="K123" s="87" t="s">
        <v>44</v>
      </c>
      <c r="M123" s="24" t="n">
        <f aca="false">+(J123-I123)/I123</f>
        <v>-0.00541423169474053</v>
      </c>
      <c r="O123" s="83" t="n">
        <v>220917</v>
      </c>
      <c r="P123" s="87" t="s">
        <v>44</v>
      </c>
      <c r="Q123" s="12"/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875</v>
      </c>
      <c r="J124" s="61" t="n">
        <v>98.211</v>
      </c>
      <c r="K124" s="89" t="s">
        <v>46</v>
      </c>
      <c r="M124" s="24" t="n">
        <f aca="false">+(J124-I124)/I124</f>
        <v>0.00343295019157087</v>
      </c>
      <c r="O124" s="83" t="n">
        <v>475346</v>
      </c>
      <c r="P124" s="89" t="s">
        <v>46</v>
      </c>
      <c r="Q124" s="12"/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729</v>
      </c>
      <c r="J125" s="61" t="n">
        <v>111.596</v>
      </c>
      <c r="K125" s="89" t="s">
        <v>46</v>
      </c>
      <c r="M125" s="24" t="n">
        <f aca="false">+(J125-I125)/I125</f>
        <v>-0.00119038029517847</v>
      </c>
      <c r="O125" s="83" t="n">
        <v>805167</v>
      </c>
      <c r="P125" s="89" t="s">
        <v>46</v>
      </c>
      <c r="Q125" s="12"/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6.121</v>
      </c>
      <c r="J126" s="165" t="n">
        <v>10170.498</v>
      </c>
      <c r="K126" s="82" t="s">
        <v>42</v>
      </c>
      <c r="M126" s="24" t="n">
        <f aca="false">+(J126-I126)/I126</f>
        <v>0.00736688872884947</v>
      </c>
      <c r="O126" s="83" t="n">
        <v>7658385</v>
      </c>
      <c r="P126" s="82" t="s">
        <v>42</v>
      </c>
      <c r="Q126" s="12"/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 t="n">
        <f aca="false">SUM(O6:O126)</f>
        <v>5298555336</v>
      </c>
      <c r="P127" s="12"/>
      <c r="Q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</row>
    <row r="129" customFormat="false" ht="15" hidden="false" customHeight="false" outlineLevel="0" collapsed="false">
      <c r="M129" s="169"/>
      <c r="O129" s="170"/>
      <c r="P129" s="12"/>
      <c r="Q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</row>
    <row r="501" customFormat="false" ht="15" hidden="false" customHeight="false" outlineLevel="0" collapsed="false">
      <c r="P501" s="12"/>
      <c r="Q501" s="12"/>
    </row>
    <row r="502" customFormat="false" ht="15" hidden="false" customHeight="false" outlineLevel="0" collapsed="false">
      <c r="P502" s="12"/>
      <c r="Q502" s="12"/>
    </row>
    <row r="503" customFormat="false" ht="15" hidden="false" customHeight="false" outlineLevel="0" collapsed="false">
      <c r="P503" s="12"/>
      <c r="Q503" s="12"/>
    </row>
    <row r="504" customFormat="false" ht="15" hidden="false" customHeight="false" outlineLevel="0" collapsed="false">
      <c r="P504" s="12"/>
      <c r="Q504" s="12"/>
    </row>
    <row r="505" customFormat="false" ht="15" hidden="false" customHeight="false" outlineLevel="0" collapsed="false">
      <c r="P505" s="12"/>
      <c r="Q505" s="12"/>
    </row>
    <row r="506" customFormat="false" ht="15" hidden="false" customHeight="false" outlineLevel="0" collapsed="false">
      <c r="P506" s="12"/>
      <c r="Q506" s="12"/>
    </row>
    <row r="507" customFormat="false" ht="15" hidden="false" customHeight="false" outlineLevel="0" collapsed="false">
      <c r="P507" s="12"/>
      <c r="Q507" s="12"/>
    </row>
    <row r="508" customFormat="false" ht="15" hidden="false" customHeight="false" outlineLevel="0" collapsed="false">
      <c r="P508" s="12"/>
      <c r="Q508" s="12"/>
    </row>
    <row r="509" s="1" customFormat="true" ht="15" hidden="false" customHeight="false" outlineLevel="0" collapsed="false">
      <c r="J509" s="171"/>
      <c r="M509" s="5"/>
      <c r="P509" s="12"/>
      <c r="Q509" s="12"/>
    </row>
    <row r="510" s="1" customFormat="true" ht="15" hidden="false" customHeight="false" outlineLevel="0" collapsed="false">
      <c r="J510" s="171"/>
      <c r="M510" s="5"/>
      <c r="P510" s="12"/>
      <c r="Q510" s="12"/>
    </row>
    <row r="511" s="1" customFormat="true" ht="15" hidden="false" customHeight="false" outlineLevel="0" collapsed="false">
      <c r="J511" s="171"/>
      <c r="M511" s="5"/>
      <c r="P511" s="12"/>
      <c r="Q511" s="12"/>
    </row>
    <row r="512" s="1" customFormat="true" ht="15" hidden="false" customHeight="false" outlineLevel="0" collapsed="false">
      <c r="J512" s="171"/>
      <c r="M512" s="5"/>
      <c r="P512" s="12"/>
      <c r="Q512" s="12"/>
    </row>
    <row r="513" s="1" customFormat="true" ht="15" hidden="false" customHeight="false" outlineLevel="0" collapsed="false">
      <c r="J513" s="171"/>
      <c r="M513" s="5"/>
      <c r="P513" s="12"/>
      <c r="Q513" s="12"/>
    </row>
    <row r="514" s="1" customFormat="true" ht="15" hidden="false" customHeight="false" outlineLevel="0" collapsed="false">
      <c r="J514" s="171"/>
      <c r="M514" s="5"/>
      <c r="P514" s="12"/>
      <c r="Q514" s="12"/>
    </row>
    <row r="515" s="1" customFormat="true" ht="15" hidden="false" customHeight="false" outlineLevel="0" collapsed="false">
      <c r="J515" s="171"/>
      <c r="M515" s="5"/>
      <c r="P515" s="12"/>
      <c r="Q515" s="12"/>
    </row>
    <row r="516" s="1" customFormat="true" ht="15" hidden="false" customHeight="false" outlineLevel="0" collapsed="false">
      <c r="J516" s="171"/>
      <c r="M516" s="5"/>
      <c r="P516" s="12"/>
      <c r="Q516" s="12"/>
    </row>
    <row r="517" s="1" customFormat="true" ht="15" hidden="false" customHeight="false" outlineLevel="0" collapsed="false">
      <c r="J517" s="171"/>
      <c r="M517" s="5"/>
      <c r="P517" s="12"/>
      <c r="Q517" s="12"/>
    </row>
    <row r="518" s="1" customFormat="true" ht="15" hidden="false" customHeight="false" outlineLevel="0" collapsed="false">
      <c r="J518" s="171"/>
      <c r="M518" s="5"/>
      <c r="P518" s="12"/>
      <c r="Q518" s="12"/>
    </row>
    <row r="519" s="1" customFormat="true" ht="15" hidden="false" customHeight="false" outlineLevel="0" collapsed="false">
      <c r="J519" s="171"/>
      <c r="M519" s="5"/>
      <c r="P519" s="12"/>
      <c r="Q519" s="12"/>
    </row>
    <row r="520" s="1" customFormat="true" ht="15" hidden="false" customHeight="false" outlineLevel="0" collapsed="false">
      <c r="J520" s="171"/>
      <c r="M520" s="5"/>
      <c r="P520" s="12"/>
      <c r="Q520" s="12"/>
    </row>
    <row r="521" s="1" customFormat="true" ht="15" hidden="false" customHeight="false" outlineLevel="0" collapsed="false">
      <c r="J521" s="171"/>
      <c r="M521" s="5"/>
      <c r="P521" s="12"/>
      <c r="Q521" s="12"/>
    </row>
    <row r="522" s="1" customFormat="true" ht="15" hidden="false" customHeight="false" outlineLevel="0" collapsed="false">
      <c r="J522" s="171"/>
      <c r="M522" s="5"/>
      <c r="P522" s="12"/>
      <c r="Q522" s="12"/>
    </row>
    <row r="523" s="1" customFormat="true" ht="15" hidden="false" customHeight="false" outlineLevel="0" collapsed="false">
      <c r="J523" s="171"/>
      <c r="M523" s="5"/>
      <c r="P523" s="12"/>
      <c r="Q523" s="12"/>
    </row>
    <row r="524" s="1" customFormat="true" ht="15" hidden="false" customHeight="false" outlineLevel="0" collapsed="false">
      <c r="J524" s="171"/>
      <c r="M524" s="5"/>
      <c r="P524" s="12"/>
      <c r="Q524" s="12"/>
    </row>
    <row r="525" s="1" customFormat="true" ht="15" hidden="false" customHeight="false" outlineLevel="0" collapsed="false">
      <c r="J525" s="171"/>
      <c r="M525" s="5"/>
      <c r="P525" s="12"/>
      <c r="Q525" s="12"/>
    </row>
    <row r="526" s="1" customFormat="true" ht="15" hidden="false" customHeight="false" outlineLevel="0" collapsed="false">
      <c r="J526" s="171"/>
      <c r="M526" s="5"/>
      <c r="P526" s="12"/>
      <c r="Q526" s="12"/>
    </row>
    <row r="527" s="1" customFormat="true" ht="15" hidden="false" customHeight="false" outlineLevel="0" collapsed="false">
      <c r="J527" s="171"/>
      <c r="M527" s="5"/>
      <c r="P527" s="12"/>
      <c r="Q527" s="12"/>
    </row>
    <row r="528" s="1" customFormat="true" ht="15" hidden="false" customHeight="false" outlineLevel="0" collapsed="false">
      <c r="J528" s="171"/>
      <c r="M528" s="5"/>
      <c r="P528" s="12"/>
      <c r="Q528" s="12"/>
    </row>
    <row r="529" s="1" customFormat="true" ht="15" hidden="false" customHeight="false" outlineLevel="0" collapsed="false">
      <c r="J529" s="171"/>
      <c r="M529" s="5"/>
      <c r="P529" s="12"/>
      <c r="Q529" s="12"/>
    </row>
    <row r="530" s="1" customFormat="true" ht="15" hidden="false" customHeight="false" outlineLevel="0" collapsed="false">
      <c r="J530" s="171"/>
      <c r="M530" s="5"/>
      <c r="P530" s="12"/>
      <c r="Q530" s="12"/>
    </row>
    <row r="531" s="1" customFormat="true" ht="15" hidden="false" customHeight="false" outlineLevel="0" collapsed="false">
      <c r="J531" s="171"/>
      <c r="M531" s="5"/>
      <c r="P531" s="12"/>
      <c r="Q531" s="12"/>
    </row>
    <row r="532" s="1" customFormat="true" ht="15" hidden="false" customHeight="false" outlineLevel="0" collapsed="false">
      <c r="J532" s="171"/>
      <c r="M532" s="5"/>
      <c r="P532" s="12"/>
      <c r="Q532" s="12"/>
    </row>
    <row r="533" s="1" customFormat="true" ht="15" hidden="false" customHeight="false" outlineLevel="0" collapsed="false">
      <c r="J533" s="171"/>
      <c r="M533" s="5"/>
      <c r="P533" s="12"/>
      <c r="Q533" s="12"/>
    </row>
    <row r="534" s="1" customFormat="true" ht="15" hidden="false" customHeight="false" outlineLevel="0" collapsed="false">
      <c r="J534" s="171"/>
      <c r="M534" s="5"/>
      <c r="P534" s="12"/>
      <c r="Q534" s="12"/>
    </row>
    <row r="535" s="1" customFormat="true" ht="15" hidden="false" customHeight="false" outlineLevel="0" collapsed="false">
      <c r="J535" s="171"/>
      <c r="M535" s="5"/>
      <c r="P535" s="12"/>
      <c r="Q535" s="12"/>
    </row>
    <row r="536" s="1" customFormat="true" ht="15" hidden="false" customHeight="false" outlineLevel="0" collapsed="false">
      <c r="J536" s="171"/>
      <c r="M536" s="5"/>
      <c r="P536" s="12"/>
      <c r="Q536" s="12"/>
    </row>
    <row r="537" s="1" customFormat="true" ht="15" hidden="false" customHeight="false" outlineLevel="0" collapsed="false">
      <c r="J537" s="171"/>
      <c r="M537" s="5"/>
      <c r="P537" s="12"/>
      <c r="Q537" s="12"/>
    </row>
    <row r="538" s="1" customFormat="true" ht="15" hidden="false" customHeight="false" outlineLevel="0" collapsed="false">
      <c r="J538" s="171"/>
      <c r="M538" s="5"/>
      <c r="P538" s="12"/>
      <c r="Q538" s="12"/>
    </row>
    <row r="539" s="1" customFormat="true" ht="15" hidden="false" customHeight="false" outlineLevel="0" collapsed="false">
      <c r="J539" s="171"/>
      <c r="M539" s="5"/>
      <c r="P539" s="12"/>
      <c r="Q539" s="12"/>
    </row>
    <row r="540" s="1" customFormat="true" ht="15" hidden="false" customHeight="false" outlineLevel="0" collapsed="false">
      <c r="J540" s="171"/>
      <c r="M540" s="5"/>
      <c r="P540" s="12"/>
      <c r="Q540" s="12"/>
    </row>
    <row r="541" s="1" customFormat="true" ht="15" hidden="false" customHeight="false" outlineLevel="0" collapsed="false">
      <c r="J541" s="171"/>
      <c r="M541" s="5"/>
      <c r="P541" s="12"/>
      <c r="Q541" s="12"/>
    </row>
    <row r="542" s="1" customFormat="true" ht="15" hidden="false" customHeight="false" outlineLevel="0" collapsed="false">
      <c r="J542" s="171"/>
      <c r="M542" s="5"/>
      <c r="P542" s="12"/>
      <c r="Q542" s="12"/>
    </row>
    <row r="543" s="1" customFormat="true" ht="15" hidden="false" customHeight="false" outlineLevel="0" collapsed="false">
      <c r="J543" s="171"/>
      <c r="M543" s="5"/>
      <c r="P543" s="12"/>
      <c r="Q543" s="12"/>
    </row>
    <row r="544" s="1" customFormat="true" ht="15" hidden="false" customHeight="false" outlineLevel="0" collapsed="false">
      <c r="J544" s="171"/>
      <c r="M544" s="5"/>
      <c r="P544" s="12"/>
      <c r="Q544" s="12"/>
    </row>
    <row r="545" s="1" customFormat="true" ht="15" hidden="false" customHeight="false" outlineLevel="0" collapsed="false">
      <c r="J545" s="171"/>
      <c r="M545" s="5"/>
      <c r="P545" s="12"/>
      <c r="Q545" s="12"/>
    </row>
    <row r="546" s="1" customFormat="true" ht="15" hidden="false" customHeight="false" outlineLevel="0" collapsed="false">
      <c r="J546" s="171"/>
      <c r="M546" s="5"/>
      <c r="P546" s="12"/>
      <c r="Q546" s="12"/>
    </row>
    <row r="547" s="1" customFormat="true" ht="15" hidden="false" customHeight="false" outlineLevel="0" collapsed="false">
      <c r="J547" s="171"/>
      <c r="M547" s="5"/>
      <c r="P547" s="12"/>
      <c r="Q547" s="12"/>
    </row>
    <row r="548" s="1" customFormat="true" ht="15" hidden="false" customHeight="false" outlineLevel="0" collapsed="false">
      <c r="J548" s="171"/>
      <c r="M548" s="5"/>
      <c r="P548" s="12"/>
      <c r="Q548" s="12"/>
    </row>
    <row r="549" s="1" customFormat="true" ht="15" hidden="false" customHeight="false" outlineLevel="0" collapsed="false">
      <c r="J549" s="171"/>
      <c r="M549" s="5"/>
      <c r="P549" s="12"/>
      <c r="Q549" s="12"/>
    </row>
    <row r="550" s="1" customFormat="true" ht="15" hidden="false" customHeight="false" outlineLevel="0" collapsed="false">
      <c r="J550" s="171"/>
      <c r="M550" s="5"/>
      <c r="P550" s="170"/>
      <c r="Q550" s="170"/>
    </row>
    <row r="551" s="1" customFormat="true" ht="15" hidden="false" customHeight="false" outlineLevel="0" collapsed="false">
      <c r="J551" s="171"/>
      <c r="M551" s="5"/>
      <c r="P551" s="170"/>
      <c r="Q551" s="170"/>
    </row>
    <row r="552" s="1" customFormat="true" ht="15" hidden="false" customHeight="false" outlineLevel="0" collapsed="false">
      <c r="J552" s="171"/>
      <c r="M552" s="5"/>
      <c r="P552" s="170"/>
      <c r="Q552" s="170"/>
    </row>
    <row r="553" s="1" customFormat="true" ht="15" hidden="false" customHeight="false" outlineLevel="0" collapsed="false">
      <c r="J553" s="171"/>
      <c r="M553" s="5"/>
      <c r="P553" s="170"/>
      <c r="Q553" s="170"/>
    </row>
    <row r="554" s="1" customFormat="true" ht="15" hidden="false" customHeight="false" outlineLevel="0" collapsed="false">
      <c r="J554" s="171"/>
      <c r="M554" s="5"/>
      <c r="P554" s="170"/>
      <c r="Q554" s="170"/>
    </row>
    <row r="555" s="1" customFormat="true" ht="15" hidden="false" customHeight="false" outlineLevel="0" collapsed="false">
      <c r="J555" s="171"/>
      <c r="M555" s="5"/>
      <c r="P555" s="170"/>
      <c r="Q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true" hidden="false" outlineLevel="0" max="18" min="18" style="1" width="23"/>
    <col collapsed="false" customWidth="true" hidden="false" outlineLevel="0" max="19" min="19" style="6" width="16.71"/>
    <col collapsed="false" customWidth="false" hidden="false" outlineLevel="0" max="16384" min="20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  <c r="R1" s="11"/>
      <c r="S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  <c r="R2" s="11"/>
      <c r="S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  <c r="R3" s="11"/>
      <c r="S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  <c r="R4" s="15" t="s">
        <v>9</v>
      </c>
      <c r="S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  <c r="S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613</v>
      </c>
      <c r="J6" s="23" t="n">
        <v>138.643</v>
      </c>
      <c r="M6" s="24" t="n">
        <f aca="false">+(J6-I6)/I6</f>
        <v>0.000216429916385917</v>
      </c>
      <c r="O6" s="25" t="n">
        <v>491418561</v>
      </c>
      <c r="P6" s="12"/>
      <c r="Q6" s="12"/>
      <c r="R6" s="25" t="n">
        <v>479266266</v>
      </c>
      <c r="S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  <c r="S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6</v>
      </c>
      <c r="J8" s="23" t="n">
        <v>12.164</v>
      </c>
      <c r="M8" s="24" t="n">
        <f aca="false">+(J8-I8)/I8</f>
        <v>0.000328947368421016</v>
      </c>
      <c r="O8" s="25" t="n">
        <v>19064523</v>
      </c>
      <c r="P8" s="12"/>
      <c r="Q8" s="12"/>
      <c r="R8" s="32"/>
      <c r="S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  <c r="R9" s="33"/>
      <c r="S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5</v>
      </c>
      <c r="K10" s="38" t="s">
        <v>19</v>
      </c>
      <c r="M10" s="24" t="n">
        <f aca="false">+(J10-I10)/I10</f>
        <v>0</v>
      </c>
      <c r="O10" s="25" t="n">
        <v>1338786</v>
      </c>
      <c r="P10" s="38" t="s">
        <v>19</v>
      </c>
      <c r="Q10" s="12"/>
      <c r="R10" s="25" t="n">
        <v>1224326</v>
      </c>
      <c r="S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  <c r="R11" s="33"/>
      <c r="S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91</v>
      </c>
      <c r="J12" s="45" t="n">
        <v>33.601</v>
      </c>
      <c r="M12" s="24" t="n">
        <f aca="false">+(J12-I12)/I12</f>
        <v>0.000297698788365872</v>
      </c>
      <c r="O12" s="25" t="n">
        <v>97038403</v>
      </c>
      <c r="P12" s="12"/>
      <c r="Q12" s="12"/>
      <c r="R12" s="25" t="n">
        <v>90866606</v>
      </c>
      <c r="S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74</v>
      </c>
      <c r="J13" s="52" t="n">
        <v>45.985</v>
      </c>
      <c r="M13" s="24" t="n">
        <f aca="false">+(J13-I13)/I13</f>
        <v>0.00023926567190157</v>
      </c>
      <c r="O13" s="25" t="n">
        <v>3599891</v>
      </c>
      <c r="P13" s="12"/>
      <c r="Q13" s="12"/>
      <c r="R13" s="25" t="n">
        <v>3504511</v>
      </c>
      <c r="S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  <c r="R14" s="33"/>
      <c r="S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7.713</v>
      </c>
      <c r="J15" s="57" t="n">
        <v>157.64</v>
      </c>
      <c r="M15" s="24" t="n">
        <f aca="false">+(J15-I15)/I15</f>
        <v>-0.000462866092205509</v>
      </c>
      <c r="O15" s="25" t="n">
        <v>6470340</v>
      </c>
      <c r="P15" s="12"/>
      <c r="Q15" s="12"/>
      <c r="R15" s="25" t="n">
        <v>6633792</v>
      </c>
      <c r="S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2.45</v>
      </c>
      <c r="J16" s="61" t="n">
        <v>532.272</v>
      </c>
      <c r="M16" s="24" t="n">
        <f aca="false">+(J16-I16)/I16</f>
        <v>-0.000334303690487365</v>
      </c>
      <c r="O16" s="25" t="n">
        <v>330009</v>
      </c>
      <c r="P16" s="12"/>
      <c r="Q16" s="12"/>
      <c r="R16" s="25" t="n">
        <v>320322</v>
      </c>
      <c r="S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8.511</v>
      </c>
      <c r="J17" s="61" t="n">
        <v>128.977</v>
      </c>
      <c r="M17" s="24" t="n">
        <f aca="false">+(J17-I17)/I17</f>
        <v>0.00362614873434965</v>
      </c>
      <c r="O17" s="25" t="n">
        <v>487920</v>
      </c>
      <c r="P17" s="12"/>
      <c r="Q17" s="12"/>
      <c r="R17" s="25" t="n">
        <v>485739</v>
      </c>
      <c r="S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4.996</v>
      </c>
      <c r="J18" s="61" t="n">
        <v>125.032</v>
      </c>
      <c r="K18" s="1"/>
      <c r="L18" s="1"/>
      <c r="M18" s="24" t="n">
        <f aca="false">+(J18-I18)/I18</f>
        <v>0.000288009216294932</v>
      </c>
      <c r="N18" s="1"/>
      <c r="O18" s="72" t="n">
        <v>933866</v>
      </c>
      <c r="P18" s="12"/>
      <c r="Q18" s="12"/>
      <c r="R18" s="72" t="n">
        <v>922161</v>
      </c>
      <c r="S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165</v>
      </c>
      <c r="J19" s="61" t="n">
        <v>114.109</v>
      </c>
      <c r="M19" s="24" t="n">
        <f aca="false">+(J19-I19)/I19</f>
        <v>-0.000490518109753529</v>
      </c>
      <c r="O19" s="25" t="n">
        <v>1839548</v>
      </c>
      <c r="P19" s="12"/>
      <c r="Q19" s="12"/>
      <c r="R19" s="25" t="n">
        <v>1815044</v>
      </c>
      <c r="S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125</v>
      </c>
      <c r="J20" s="61" t="n">
        <v>112.088</v>
      </c>
      <c r="M20" s="24" t="n">
        <f aca="false">+(J20-I20)/I20</f>
        <v>-0.000329988851728037</v>
      </c>
      <c r="O20" s="25" t="n">
        <v>1581566</v>
      </c>
      <c r="P20" s="12"/>
      <c r="Q20" s="12"/>
      <c r="R20" s="25" t="n">
        <v>1559704</v>
      </c>
      <c r="S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45</v>
      </c>
      <c r="J21" s="61" t="n">
        <v>93.518</v>
      </c>
      <c r="M21" s="24" t="n">
        <f aca="false">+(J21-I21)/I21</f>
        <v>0.000727661851257334</v>
      </c>
      <c r="O21" s="25" t="n">
        <v>280087</v>
      </c>
      <c r="P21" s="12"/>
      <c r="Q21" s="12"/>
      <c r="R21" s="25" t="n">
        <v>278279</v>
      </c>
      <c r="S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</v>
      </c>
      <c r="J22" s="61" t="n">
        <v>154.15</v>
      </c>
      <c r="M22" s="24" t="n">
        <f aca="false">+(J22-I22)/I22</f>
        <v>0.000974025974026011</v>
      </c>
      <c r="O22" s="25" t="n">
        <v>3571209</v>
      </c>
      <c r="P22" s="12"/>
      <c r="Q22" s="12"/>
      <c r="R22" s="25" t="n">
        <v>3523075</v>
      </c>
      <c r="S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6.974</v>
      </c>
      <c r="J23" s="61" t="n">
        <v>97.69</v>
      </c>
      <c r="M23" s="24" t="n">
        <f aca="false">+(J23-I23)/I23</f>
        <v>0.00738342236063269</v>
      </c>
      <c r="O23" s="25" t="n">
        <v>1586388</v>
      </c>
      <c r="P23" s="12"/>
      <c r="Q23" s="12"/>
      <c r="R23" s="25" t="n">
        <v>1577088</v>
      </c>
      <c r="S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322</v>
      </c>
      <c r="J24" s="76" t="n">
        <v>101.441</v>
      </c>
      <c r="M24" s="24" t="n">
        <f aca="false">+(J24-I24)/I24</f>
        <v>0.00117447346084759</v>
      </c>
      <c r="O24" s="25" t="n">
        <v>15397860</v>
      </c>
      <c r="P24" s="12"/>
      <c r="Q24" s="12"/>
      <c r="R24" s="25" t="n">
        <v>15285253</v>
      </c>
      <c r="S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  <c r="R25" s="33"/>
      <c r="S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0.976</v>
      </c>
      <c r="J26" s="81" t="n">
        <v>1275.477</v>
      </c>
      <c r="K26" s="82" t="s">
        <v>42</v>
      </c>
      <c r="M26" s="24" t="n">
        <f aca="false">+(J26-I26)/I26</f>
        <v>-0.0042928204743883</v>
      </c>
      <c r="O26" s="83" t="n">
        <v>51019101</v>
      </c>
      <c r="P26" s="82" t="s">
        <v>42</v>
      </c>
      <c r="Q26" s="12"/>
      <c r="R26" s="83" t="n">
        <v>44636566</v>
      </c>
      <c r="S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91.059</v>
      </c>
      <c r="J27" s="81" t="n">
        <v>2180.886</v>
      </c>
      <c r="K27" s="87" t="s">
        <v>44</v>
      </c>
      <c r="M27" s="24" t="n">
        <f aca="false">+(J27-I27)/I27</f>
        <v>-0.00464296032192663</v>
      </c>
      <c r="O27" s="83" t="n">
        <v>15636959</v>
      </c>
      <c r="P27" s="87" t="s">
        <v>44</v>
      </c>
      <c r="Q27" s="12"/>
      <c r="R27" s="83" t="n">
        <v>16814380</v>
      </c>
      <c r="S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147</v>
      </c>
      <c r="J28" s="88" t="n">
        <v>107.3</v>
      </c>
      <c r="K28" s="89" t="s">
        <v>46</v>
      </c>
      <c r="M28" s="24" t="n">
        <f aca="false">+(J28-I28)/I28</f>
        <v>0.00142794478613486</v>
      </c>
      <c r="O28" s="83" t="n">
        <v>1057018</v>
      </c>
      <c r="P28" s="89" t="s">
        <v>46</v>
      </c>
      <c r="Q28" s="12"/>
      <c r="R28" s="83" t="n">
        <v>999431</v>
      </c>
      <c r="S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093</v>
      </c>
      <c r="J29" s="61" t="n">
        <v>111.156</v>
      </c>
      <c r="K29" s="82" t="s">
        <v>42</v>
      </c>
      <c r="M29" s="24" t="n">
        <f aca="false">+(J29-I29)/I29</f>
        <v>-0.00835913036496479</v>
      </c>
      <c r="O29" s="83" t="n">
        <v>56577853</v>
      </c>
      <c r="P29" s="82" t="s">
        <v>42</v>
      </c>
      <c r="Q29" s="12"/>
      <c r="R29" s="32"/>
      <c r="S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89</v>
      </c>
      <c r="J30" s="61" t="n">
        <v>120.055</v>
      </c>
      <c r="K30" s="82" t="s">
        <v>42</v>
      </c>
      <c r="M30" s="24" t="n">
        <f aca="false">+(J30-I30)/I30</f>
        <v>-0.0044282646012488</v>
      </c>
      <c r="O30" s="83" t="n">
        <v>60027775</v>
      </c>
      <c r="P30" s="82" t="s">
        <v>42</v>
      </c>
      <c r="Q30" s="12"/>
      <c r="R30" s="83" t="n">
        <v>56540231</v>
      </c>
      <c r="S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1.089</v>
      </c>
      <c r="J31" s="81" t="n">
        <v>1175.746</v>
      </c>
      <c r="K31" s="38" t="s">
        <v>19</v>
      </c>
      <c r="M31" s="24" t="n">
        <f aca="false">+(J31-I31)/I31</f>
        <v>0.00397664054568026</v>
      </c>
      <c r="O31" s="83" t="n">
        <v>772465</v>
      </c>
      <c r="P31" s="38" t="s">
        <v>19</v>
      </c>
      <c r="Q31" s="12"/>
      <c r="R31" s="83" t="n">
        <v>695584</v>
      </c>
      <c r="S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704</v>
      </c>
      <c r="J32" s="61" t="n">
        <v>121.208</v>
      </c>
      <c r="K32" s="82" t="s">
        <v>42</v>
      </c>
      <c r="M32" s="24" t="n">
        <f aca="false">+(J32-I32)/I32</f>
        <v>-0.0121919415829964</v>
      </c>
      <c r="O32" s="83" t="n">
        <v>272112</v>
      </c>
      <c r="P32" s="82" t="s">
        <v>42</v>
      </c>
      <c r="Q32" s="12"/>
      <c r="R32" s="83" t="n">
        <v>271883</v>
      </c>
      <c r="S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33</v>
      </c>
      <c r="J33" s="61" t="n">
        <v>14.407</v>
      </c>
      <c r="K33" s="82" t="s">
        <v>42</v>
      </c>
      <c r="M33" s="24" t="n">
        <f aca="false">+(J33-I33)/I33</f>
        <v>-0.0154445431558805</v>
      </c>
      <c r="O33" s="83" t="n">
        <v>11392685</v>
      </c>
      <c r="P33" s="82" t="s">
        <v>42</v>
      </c>
      <c r="Q33" s="12"/>
      <c r="R33" s="83" t="n">
        <v>11225221</v>
      </c>
      <c r="S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52.437</v>
      </c>
      <c r="J34" s="81" t="n">
        <v>5716.38</v>
      </c>
      <c r="K34" s="82" t="s">
        <v>42</v>
      </c>
      <c r="M34" s="24" t="n">
        <f aca="false">+(J34-I34)/I34</f>
        <v>-0.00626812601337482</v>
      </c>
      <c r="O34" s="83" t="n">
        <v>18383877</v>
      </c>
      <c r="P34" s="82" t="s">
        <v>42</v>
      </c>
      <c r="Q34" s="12"/>
      <c r="R34" s="83" t="n">
        <v>17992613</v>
      </c>
      <c r="S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2.818</v>
      </c>
      <c r="J35" s="81" t="n">
        <v>6609.107</v>
      </c>
      <c r="K35" s="82" t="s">
        <v>42</v>
      </c>
      <c r="M35" s="24" t="n">
        <f aca="false">+(J35-I35)/I35</f>
        <v>-0.00357480033373451</v>
      </c>
      <c r="O35" s="83" t="n">
        <v>6212560</v>
      </c>
      <c r="P35" s="82" t="s">
        <v>42</v>
      </c>
      <c r="Q35" s="12"/>
      <c r="R35" s="83" t="n">
        <v>6081982</v>
      </c>
      <c r="S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02</v>
      </c>
      <c r="J36" s="61" t="n">
        <v>2.182</v>
      </c>
      <c r="K36" s="38" t="s">
        <v>19</v>
      </c>
      <c r="M36" s="24" t="n">
        <f aca="false">+(J36-I36)/I36</f>
        <v>-0.00908265213442326</v>
      </c>
      <c r="O36" s="83" t="n">
        <v>6745911</v>
      </c>
      <c r="P36" s="38" t="s">
        <v>19</v>
      </c>
      <c r="Q36" s="12"/>
      <c r="R36" s="83" t="n">
        <v>6526603</v>
      </c>
      <c r="S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3</v>
      </c>
      <c r="J37" s="61" t="n">
        <v>1.816</v>
      </c>
      <c r="K37" s="38" t="s">
        <v>19</v>
      </c>
      <c r="M37" s="24" t="n">
        <f aca="false">+(J37-I37)/I37</f>
        <v>-0.00765027322404372</v>
      </c>
      <c r="O37" s="83" t="n">
        <v>2940139</v>
      </c>
      <c r="P37" s="38" t="s">
        <v>19</v>
      </c>
      <c r="Q37" s="12"/>
      <c r="R37" s="83" t="n">
        <v>2813559</v>
      </c>
      <c r="S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02</v>
      </c>
      <c r="J38" s="76" t="n">
        <v>1.121</v>
      </c>
      <c r="K38" s="89" t="s">
        <v>46</v>
      </c>
      <c r="M38" s="24" t="n">
        <f aca="false">+(J38-I38)/I38</f>
        <v>0.0172413793103447</v>
      </c>
      <c r="O38" s="83" t="n">
        <v>1133613</v>
      </c>
      <c r="P38" s="89" t="s">
        <v>46</v>
      </c>
      <c r="Q38" s="12"/>
      <c r="R38" s="83" t="n">
        <v>1116167</v>
      </c>
      <c r="S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  <c r="R39" s="12"/>
      <c r="S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Q40" s="12"/>
      <c r="R40" s="12"/>
      <c r="S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Q41" s="12"/>
      <c r="R41" s="12"/>
      <c r="S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Q42" s="12"/>
      <c r="R42" s="12"/>
      <c r="S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Q43" s="12"/>
      <c r="R43" s="12"/>
      <c r="S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039</v>
      </c>
      <c r="J44" s="57" t="n">
        <v>107.066</v>
      </c>
      <c r="M44" s="24" t="n">
        <f aca="false">+(J44-I44)/I44</f>
        <v>0.000252244509010744</v>
      </c>
      <c r="O44" s="25" t="n">
        <v>300552035</v>
      </c>
      <c r="P44" s="12"/>
      <c r="Q44" s="12"/>
      <c r="R44" s="32"/>
      <c r="S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632</v>
      </c>
      <c r="J45" s="61" t="n">
        <v>103.662</v>
      </c>
      <c r="M45" s="24" t="n">
        <f aca="false">+(J45-I45)/I45</f>
        <v>0.000289485873089404</v>
      </c>
      <c r="O45" s="25" t="n">
        <v>272942852</v>
      </c>
      <c r="Q45" s="12"/>
      <c r="R45" s="25" t="n">
        <v>265292663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461</v>
      </c>
      <c r="J46" s="61" t="n">
        <v>104.492</v>
      </c>
      <c r="M46" s="24" t="n">
        <f aca="false">+(J46-I46)/I46</f>
        <v>0.000296761470788198</v>
      </c>
      <c r="O46" s="25" t="n">
        <v>47851276</v>
      </c>
      <c r="Q46" s="12"/>
      <c r="R46" s="25" t="n">
        <v>46396823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338</v>
      </c>
      <c r="J47" s="61" t="n">
        <v>102.348</v>
      </c>
      <c r="M47" s="24" t="n">
        <f aca="false">+(J47-I47)/I47</f>
        <v>9.77154136293959E-005</v>
      </c>
      <c r="O47" s="25" t="n">
        <v>180585256</v>
      </c>
      <c r="P47" s="12"/>
      <c r="Q47" s="12"/>
      <c r="R47" s="32"/>
      <c r="S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511</v>
      </c>
      <c r="J48" s="61" t="n">
        <v>102.54</v>
      </c>
      <c r="M48" s="24" t="n">
        <f aca="false">+(J48-I48)/I48</f>
        <v>0.000282896469647263</v>
      </c>
      <c r="O48" s="25" t="n">
        <v>61950252</v>
      </c>
      <c r="Q48" s="12"/>
      <c r="R48" s="25" t="n">
        <v>61950252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528</v>
      </c>
      <c r="J49" s="61" t="n">
        <v>106.549</v>
      </c>
      <c r="M49" s="24" t="n">
        <f aca="false">+(J49-I49)/I49</f>
        <v>0.000197131270651855</v>
      </c>
      <c r="O49" s="25" t="n">
        <v>44805483</v>
      </c>
      <c r="P49" s="12"/>
      <c r="Q49" s="12"/>
      <c r="R49" s="25" t="n">
        <v>46135269</v>
      </c>
      <c r="S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02</v>
      </c>
      <c r="J50" s="61" t="n">
        <v>103.05</v>
      </c>
      <c r="M50" s="24" t="n">
        <f aca="false">+(J50-I50)/I50</f>
        <v>0.000291205591147361</v>
      </c>
      <c r="O50" s="25" t="n">
        <v>506557036</v>
      </c>
      <c r="P50" s="12"/>
      <c r="Q50" s="12"/>
      <c r="R50" s="25" t="n">
        <v>491001990</v>
      </c>
      <c r="S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148</v>
      </c>
      <c r="J51" s="61" t="n">
        <v>103.179</v>
      </c>
      <c r="M51" s="24" t="n">
        <f aca="false">+(J51-I51)/I51</f>
        <v>0.000300539031294896</v>
      </c>
      <c r="O51" s="25" t="n">
        <v>858658497</v>
      </c>
      <c r="P51" s="12"/>
      <c r="Q51" s="12"/>
      <c r="R51" s="25" t="n">
        <v>832426218</v>
      </c>
      <c r="S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294</v>
      </c>
      <c r="J52" s="61" t="n">
        <v>103.326</v>
      </c>
      <c r="M52" s="24" t="n">
        <f aca="false">+(J52-I52)/I52</f>
        <v>0.000309795341452519</v>
      </c>
      <c r="O52" s="25" t="n">
        <v>16587683</v>
      </c>
      <c r="P52" s="12"/>
      <c r="Q52" s="12"/>
      <c r="R52" s="25" t="n">
        <v>16098297</v>
      </c>
      <c r="S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86</v>
      </c>
      <c r="J53" s="61" t="n">
        <v>104.886</v>
      </c>
      <c r="M53" s="24" t="n">
        <f aca="false">+(J53-I53)/I53</f>
        <v>0.000247949647148543</v>
      </c>
      <c r="O53" s="25" t="n">
        <v>16065732</v>
      </c>
      <c r="P53" s="12"/>
      <c r="Q53" s="12"/>
      <c r="R53" s="32"/>
      <c r="S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847</v>
      </c>
      <c r="J54" s="61" t="n">
        <v>101.874</v>
      </c>
      <c r="M54" s="24" t="n">
        <f aca="false">+(J54-I54)/I54</f>
        <v>0.00026510353765944</v>
      </c>
      <c r="O54" s="25" t="n">
        <v>16371903</v>
      </c>
      <c r="P54" s="12"/>
      <c r="Q54" s="12"/>
      <c r="R54" s="32"/>
      <c r="S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396</v>
      </c>
      <c r="J55" s="61" t="n">
        <v>103.427</v>
      </c>
      <c r="M55" s="24" t="n">
        <f aca="false">+(J55-I55)/I55</f>
        <v>0.000299818174784382</v>
      </c>
      <c r="O55" s="25" t="n">
        <v>30755104</v>
      </c>
      <c r="P55" s="12"/>
      <c r="Q55" s="12"/>
      <c r="R55" s="32"/>
      <c r="S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231</v>
      </c>
      <c r="J56" s="61" t="n">
        <v>103.256</v>
      </c>
      <c r="M56" s="24" t="n">
        <f aca="false">+(J56-I56)/I56</f>
        <v>0.000242175315554491</v>
      </c>
      <c r="O56" s="25" t="n">
        <v>6811387</v>
      </c>
      <c r="P56" s="12"/>
      <c r="Q56" s="12"/>
      <c r="R56" s="25" t="n">
        <v>6626440</v>
      </c>
      <c r="S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82</v>
      </c>
      <c r="J57" s="61" t="n">
        <v>105.848</v>
      </c>
      <c r="M57" s="24" t="n">
        <f aca="false">+(J57-I57)/I57</f>
        <v>0.000264600264600319</v>
      </c>
      <c r="O57" s="25" t="n">
        <v>55272864</v>
      </c>
      <c r="P57" s="12"/>
      <c r="Q57" s="12"/>
      <c r="R57" s="25" t="n">
        <v>53764670</v>
      </c>
      <c r="S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136</v>
      </c>
      <c r="J58" s="61" t="n">
        <v>105.162</v>
      </c>
      <c r="M58" s="24" t="n">
        <f aca="false">+(J58-I58)/I58</f>
        <v>0.000247298736874243</v>
      </c>
      <c r="O58" s="25" t="n">
        <v>268887474</v>
      </c>
      <c r="P58" s="12"/>
      <c r="Q58" s="12"/>
      <c r="R58" s="25" t="n">
        <v>261032648</v>
      </c>
      <c r="S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304</v>
      </c>
      <c r="J59" s="61" t="n">
        <v>102.326</v>
      </c>
      <c r="M59" s="24" t="n">
        <f aca="false">+(J59-I59)/I59</f>
        <v>0.000215045355020247</v>
      </c>
      <c r="O59" s="25" t="n">
        <v>3113065</v>
      </c>
      <c r="P59" s="112"/>
      <c r="Q59" s="12"/>
      <c r="R59" s="25" t="n">
        <v>3034175</v>
      </c>
      <c r="S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092</v>
      </c>
      <c r="J60" s="61" t="n">
        <v>102.118</v>
      </c>
      <c r="M60" s="24" t="n">
        <f aca="false">+(J60-I60)/I60</f>
        <v>0.000254672256396155</v>
      </c>
      <c r="O60" s="25" t="n">
        <v>526588757</v>
      </c>
      <c r="P60" s="12"/>
      <c r="Q60" s="12"/>
      <c r="R60" s="32"/>
      <c r="S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504</v>
      </c>
      <c r="J61" s="61" t="n">
        <v>103.532</v>
      </c>
      <c r="M61" s="24" t="n">
        <f aca="false">+(J61-I61)/I61</f>
        <v>0.000270520946050313</v>
      </c>
      <c r="O61" s="25" t="n">
        <v>54213928</v>
      </c>
      <c r="P61" s="12"/>
      <c r="Q61" s="12"/>
      <c r="R61" s="32"/>
      <c r="S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625</v>
      </c>
      <c r="J62" s="61" t="n">
        <v>101.662</v>
      </c>
      <c r="M62" s="24" t="n">
        <f aca="false">+(J62-I62)/I62</f>
        <v>0.000364083640836469</v>
      </c>
      <c r="O62" s="25" t="n">
        <v>127097134</v>
      </c>
      <c r="P62" s="12"/>
      <c r="Q62" s="12"/>
      <c r="R62" s="32"/>
      <c r="S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594</v>
      </c>
      <c r="J63" s="76" t="n">
        <v>102.618</v>
      </c>
      <c r="M63" s="24" t="n">
        <f aca="false">+(J63-I63)/I63</f>
        <v>0.000233931808877721</v>
      </c>
      <c r="O63" s="25" t="n">
        <v>37930123</v>
      </c>
      <c r="P63" s="12"/>
      <c r="Q63" s="12"/>
      <c r="R63" s="32"/>
      <c r="S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  <c r="R64" s="128"/>
      <c r="S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  <c r="R65" s="130"/>
      <c r="S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  <c r="R66" s="131"/>
      <c r="S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156</v>
      </c>
      <c r="J67" s="57" t="n">
        <v>103.18</v>
      </c>
      <c r="M67" s="24" t="n">
        <f aca="false">+(J67-I67)/I67</f>
        <v>0.00023265733452248</v>
      </c>
      <c r="O67" s="25" t="n">
        <v>8303930</v>
      </c>
      <c r="P67" s="12"/>
      <c r="Q67" s="12"/>
      <c r="R67" s="25" t="n">
        <v>8120699</v>
      </c>
      <c r="S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785</v>
      </c>
      <c r="J68" s="61" t="n">
        <v>101.815</v>
      </c>
      <c r="M68" s="24" t="n">
        <f aca="false">+(J68-I68)/I68</f>
        <v>0.000294738910448506</v>
      </c>
      <c r="O68" s="25" t="n">
        <v>518892518</v>
      </c>
      <c r="P68" s="12"/>
      <c r="Q68" s="12"/>
      <c r="R68" s="25" t="n">
        <v>502685477</v>
      </c>
      <c r="S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522</v>
      </c>
      <c r="J69" s="61" t="n">
        <v>103.55</v>
      </c>
      <c r="M69" s="24" t="n">
        <f aca="false">+(J69-I69)/I69</f>
        <v>0.00027047390892749</v>
      </c>
      <c r="O69" s="25" t="n">
        <v>27676578</v>
      </c>
      <c r="P69" s="12"/>
      <c r="Q69" s="12"/>
      <c r="R69" s="25" t="n">
        <v>26871119</v>
      </c>
      <c r="S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94</v>
      </c>
      <c r="J70" s="61" t="n">
        <v>104.018</v>
      </c>
      <c r="M70" s="24" t="n">
        <f aca="false">+(J70-I70)/I70</f>
        <v>0.000230782545146844</v>
      </c>
      <c r="O70" s="25" t="n">
        <v>45111379</v>
      </c>
      <c r="P70" s="12"/>
      <c r="Q70" s="12"/>
      <c r="R70" s="25" t="n">
        <v>43967420</v>
      </c>
      <c r="S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331</v>
      </c>
      <c r="J71" s="76" t="n">
        <v>101.359</v>
      </c>
      <c r="M71" s="24" t="n">
        <f aca="false">+(J71-I71)/I71</f>
        <v>0.000276322152154736</v>
      </c>
      <c r="O71" s="25" t="n">
        <v>196250478</v>
      </c>
      <c r="P71" s="12"/>
      <c r="Q71" s="12"/>
      <c r="R71" s="25" t="n">
        <v>191020201</v>
      </c>
      <c r="S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  <c r="R72" s="33"/>
      <c r="S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44</v>
      </c>
      <c r="J73" s="57" t="n">
        <v>10.447</v>
      </c>
      <c r="M73" s="24" t="n">
        <f aca="false">+(J73-I73)/I73</f>
        <v>0.000287246265798385</v>
      </c>
      <c r="O73" s="25" t="n">
        <v>11847196</v>
      </c>
      <c r="P73" s="12"/>
      <c r="Q73" s="12"/>
      <c r="R73" s="32"/>
      <c r="S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887</v>
      </c>
      <c r="J74" s="61" t="n">
        <v>102.917</v>
      </c>
      <c r="M74" s="24" t="n">
        <f aca="false">+(J74-I74)/I74</f>
        <v>0.000291582026883874</v>
      </c>
      <c r="O74" s="25" t="n">
        <v>6580136</v>
      </c>
      <c r="P74" s="12"/>
      <c r="Q74" s="12"/>
      <c r="R74" s="25" t="n">
        <v>6778750</v>
      </c>
      <c r="S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997</v>
      </c>
      <c r="J75" s="76" t="n">
        <v>102.021</v>
      </c>
      <c r="M75" s="24" t="n">
        <f aca="false">+(J75-I75)/I75</f>
        <v>0.00023530103826584</v>
      </c>
      <c r="O75" s="25" t="n">
        <v>3346817</v>
      </c>
      <c r="P75" s="12"/>
      <c r="Q75" s="12"/>
      <c r="R75" s="25" t="n">
        <v>3278130</v>
      </c>
      <c r="S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  <c r="R76" s="33"/>
      <c r="S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99</v>
      </c>
      <c r="J77" s="23" t="n">
        <v>100.866</v>
      </c>
      <c r="K77" s="82" t="s">
        <v>42</v>
      </c>
      <c r="M77" s="24" t="n">
        <f aca="false">+(J77-I77)/I77</f>
        <v>0.000664689133820703</v>
      </c>
      <c r="O77" s="25" t="n">
        <v>12481078</v>
      </c>
      <c r="P77" s="82" t="s">
        <v>42</v>
      </c>
      <c r="Q77" s="12"/>
      <c r="R77" s="32"/>
      <c r="S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  <c r="R78" s="33"/>
      <c r="S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732</v>
      </c>
      <c r="J79" s="57" t="n">
        <v>74.771</v>
      </c>
      <c r="M79" s="24" t="n">
        <f aca="false">+(J79-I79)/I79</f>
        <v>0.000521864796874183</v>
      </c>
      <c r="O79" s="25" t="n">
        <v>7365652</v>
      </c>
      <c r="P79" s="12"/>
      <c r="Q79" s="12"/>
      <c r="R79" s="32"/>
      <c r="S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4.917</v>
      </c>
      <c r="J80" s="61" t="n">
        <v>145.037</v>
      </c>
      <c r="M80" s="24" t="n">
        <f aca="false">+(J80-I80)/I80</f>
        <v>0.00082806019997657</v>
      </c>
      <c r="O80" s="25" t="n">
        <v>9736172</v>
      </c>
      <c r="P80" s="12"/>
      <c r="Q80" s="12"/>
      <c r="R80" s="32"/>
      <c r="S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37.777</v>
      </c>
      <c r="J81" s="81" t="n">
        <v>1439.257</v>
      </c>
      <c r="M81" s="24" t="n">
        <f aca="false">+(J81-I81)/I81</f>
        <v>0.00102936686287235</v>
      </c>
      <c r="O81" s="25" t="n">
        <v>15342478</v>
      </c>
      <c r="P81" s="12"/>
      <c r="Q81" s="12"/>
      <c r="R81" s="32"/>
      <c r="S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018</v>
      </c>
      <c r="J82" s="61" t="n">
        <v>113.042</v>
      </c>
      <c r="M82" s="24" t="n">
        <f aca="false">+(J82-I82)/I82</f>
        <v>0.00021235555398256</v>
      </c>
      <c r="O82" s="25" t="n">
        <v>1195986</v>
      </c>
      <c r="P82" s="12"/>
      <c r="Q82" s="12"/>
      <c r="R82" s="25" t="n">
        <v>1173254</v>
      </c>
      <c r="S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432</v>
      </c>
      <c r="J83" s="61" t="n">
        <v>114.51</v>
      </c>
      <c r="M83" s="24" t="n">
        <f aca="false">+(J83-I83)/I83</f>
        <v>0.000681627516778549</v>
      </c>
      <c r="O83" s="25" t="n">
        <v>1109951</v>
      </c>
      <c r="P83" s="12"/>
      <c r="Q83" s="12"/>
      <c r="R83" s="25" t="n">
        <v>1094824</v>
      </c>
      <c r="S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6.379</v>
      </c>
      <c r="J84" s="61" t="n">
        <v>87</v>
      </c>
      <c r="M84" s="24" t="n">
        <f aca="false">+(J84-I84)/I84</f>
        <v>0.0071892473865175</v>
      </c>
      <c r="O84" s="25" t="n">
        <v>2320558</v>
      </c>
      <c r="P84" s="12"/>
      <c r="Q84" s="12"/>
      <c r="R84" s="25" t="n">
        <v>2284903</v>
      </c>
      <c r="S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37</v>
      </c>
      <c r="J85" s="61" t="n">
        <v>16.132</v>
      </c>
      <c r="M85" s="24" t="n">
        <f aca="false">+(J85-I85)/I85</f>
        <v>-0.000309846935613745</v>
      </c>
      <c r="O85" s="25" t="n">
        <v>1017992</v>
      </c>
      <c r="P85" s="12"/>
      <c r="Q85" s="12"/>
      <c r="R85" s="32"/>
      <c r="S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9.034</v>
      </c>
      <c r="J86" s="61" t="n">
        <v>267.494</v>
      </c>
      <c r="M86" s="24" t="n">
        <f aca="false">+(J86-I86)/I86</f>
        <v>-0.00572418356044204</v>
      </c>
      <c r="O86" s="25" t="n">
        <v>14121001</v>
      </c>
      <c r="P86" s="12"/>
      <c r="Q86" s="12"/>
      <c r="R86" s="32"/>
      <c r="S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369</v>
      </c>
      <c r="J87" s="61" t="n">
        <v>45.623</v>
      </c>
      <c r="M87" s="24" t="n">
        <f aca="false">+(J87-I87)/I87</f>
        <v>0.00559853644559055</v>
      </c>
      <c r="O87" s="25" t="n">
        <v>5235318</v>
      </c>
      <c r="P87" s="12"/>
      <c r="Q87" s="12"/>
      <c r="R87" s="32"/>
      <c r="S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63.763</v>
      </c>
      <c r="J88" s="81" t="n">
        <v>2273.289</v>
      </c>
      <c r="M88" s="24" t="n">
        <f aca="false">+(J88-I88)/I88</f>
        <v>0.00420803767885609</v>
      </c>
      <c r="O88" s="25" t="n">
        <v>15781171</v>
      </c>
      <c r="P88" s="12"/>
      <c r="Q88" s="12"/>
      <c r="R88" s="25" t="n">
        <v>15612683</v>
      </c>
      <c r="S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7.633</v>
      </c>
      <c r="J89" s="61" t="n">
        <v>77.924</v>
      </c>
      <c r="M89" s="24" t="n">
        <f aca="false">+(J89-I89)/I89</f>
        <v>0.00374840596138254</v>
      </c>
      <c r="O89" s="25" t="n">
        <v>1542053</v>
      </c>
      <c r="P89" s="12"/>
      <c r="Q89" s="12"/>
      <c r="R89" s="25" t="n">
        <v>1514150</v>
      </c>
      <c r="S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327</v>
      </c>
      <c r="J90" s="61" t="n">
        <v>57.471</v>
      </c>
      <c r="M90" s="24" t="n">
        <f aca="false">+(J90-I90)/I90</f>
        <v>0.00251190538489714</v>
      </c>
      <c r="O90" s="25" t="n">
        <v>1311260</v>
      </c>
      <c r="P90" s="12"/>
      <c r="Q90" s="12"/>
      <c r="R90" s="25" t="n">
        <v>1283866</v>
      </c>
      <c r="S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843</v>
      </c>
      <c r="J91" s="61" t="n">
        <v>100.804</v>
      </c>
      <c r="M91" s="24" t="n">
        <f aca="false">+(J91-I91)/I91</f>
        <v>-0.000386739783624064</v>
      </c>
      <c r="O91" s="25" t="n">
        <v>2022433</v>
      </c>
      <c r="P91" s="12"/>
      <c r="Q91" s="12"/>
      <c r="R91" s="25" t="n">
        <v>1998754</v>
      </c>
      <c r="S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12</v>
      </c>
      <c r="J92" s="61" t="n">
        <v>110.005</v>
      </c>
      <c r="M92" s="24" t="n">
        <f aca="false">+(J92-I92)/I92</f>
        <v>-0.00104431529240836</v>
      </c>
      <c r="O92" s="25" t="n">
        <v>3545916</v>
      </c>
      <c r="P92" s="12"/>
      <c r="Q92" s="12"/>
      <c r="R92" s="25" t="n">
        <v>3499433</v>
      </c>
      <c r="S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2.213</v>
      </c>
      <c r="J93" s="76" t="n">
        <v>101.868</v>
      </c>
      <c r="M93" s="24" t="n">
        <f aca="false">+(J93-I93)/I93</f>
        <v>-0.00337530451116784</v>
      </c>
      <c r="O93" s="25" t="n">
        <v>2961112</v>
      </c>
      <c r="P93" s="12"/>
      <c r="Q93" s="12"/>
      <c r="R93" s="25" t="n">
        <v>2940186</v>
      </c>
      <c r="S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  <c r="R94" s="33"/>
      <c r="S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52</v>
      </c>
      <c r="J95" s="57" t="n">
        <v>11.644</v>
      </c>
      <c r="M95" s="24" t="n">
        <f aca="false">+(J95-I95)/I95</f>
        <v>-0.000686577411603083</v>
      </c>
      <c r="O95" s="25" t="n">
        <v>782849</v>
      </c>
      <c r="P95" s="12"/>
      <c r="Q95" s="12"/>
      <c r="R95" s="32"/>
      <c r="S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82</v>
      </c>
      <c r="J96" s="61" t="n">
        <v>12.584</v>
      </c>
      <c r="M96" s="24" t="n">
        <f aca="false">+(J96-I96)/I96</f>
        <v>0.000158957240502217</v>
      </c>
      <c r="O96" s="25" t="n">
        <v>1034367</v>
      </c>
      <c r="P96" s="12"/>
      <c r="Q96" s="12"/>
      <c r="R96" s="32"/>
      <c r="S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791</v>
      </c>
      <c r="J97" s="61" t="n">
        <v>16.801</v>
      </c>
      <c r="M97" s="24" t="n">
        <f aca="false">+(J97-I97)/I97</f>
        <v>0.00059555714370782</v>
      </c>
      <c r="O97" s="25" t="n">
        <v>944978</v>
      </c>
      <c r="P97" s="12"/>
      <c r="Q97" s="12"/>
      <c r="R97" s="32"/>
      <c r="S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12</v>
      </c>
      <c r="J98" s="61" t="n">
        <v>16.724</v>
      </c>
      <c r="M98" s="24" t="n">
        <f aca="false">+(J98-I98)/I98</f>
        <v>0.000718046912398304</v>
      </c>
      <c r="O98" s="25" t="n">
        <v>400239</v>
      </c>
      <c r="P98" s="12"/>
      <c r="Q98" s="12"/>
      <c r="R98" s="32"/>
      <c r="S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689</v>
      </c>
      <c r="J99" s="61" t="n">
        <v>11.7</v>
      </c>
      <c r="M99" s="24" t="n">
        <f aca="false">+(J99-I99)/I99</f>
        <v>0.000941055693386879</v>
      </c>
      <c r="O99" s="25" t="n">
        <v>1815736</v>
      </c>
      <c r="P99" s="12"/>
      <c r="Q99" s="12"/>
      <c r="R99" s="32"/>
      <c r="S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2.868</v>
      </c>
      <c r="J100" s="61" t="n">
        <v>123.327</v>
      </c>
      <c r="M100" s="24" t="n">
        <f aca="false">+(J100-I100)/I100</f>
        <v>0.00373571637855262</v>
      </c>
      <c r="O100" s="25" t="n">
        <v>928780</v>
      </c>
      <c r="Q100" s="12"/>
      <c r="R100" s="25" t="n">
        <v>914175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584</v>
      </c>
      <c r="J101" s="61" t="n">
        <v>122.745</v>
      </c>
      <c r="M101" s="24" t="n">
        <f aca="false">+(J101-I101)/I101</f>
        <v>0.00131338510735497</v>
      </c>
      <c r="O101" s="25" t="n">
        <v>466433</v>
      </c>
      <c r="P101" s="12"/>
      <c r="Q101" s="12"/>
      <c r="R101" s="25" t="n">
        <v>457886</v>
      </c>
      <c r="S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46</v>
      </c>
      <c r="J102" s="61" t="n">
        <v>10.159</v>
      </c>
      <c r="M102" s="24" t="n">
        <f aca="false">+(J102-I102)/I102</f>
        <v>0.00128129312044154</v>
      </c>
      <c r="O102" s="25" t="n">
        <v>956386</v>
      </c>
      <c r="P102" s="12"/>
      <c r="Q102" s="12"/>
      <c r="R102" s="32"/>
      <c r="S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5.336</v>
      </c>
      <c r="J103" s="61" t="n">
        <v>115.805</v>
      </c>
      <c r="M103" s="24" t="n">
        <f aca="false">+(J103-I103)/I103</f>
        <v>0.0040663799680933</v>
      </c>
      <c r="O103" s="25" t="n">
        <v>268438</v>
      </c>
      <c r="P103" s="12"/>
      <c r="Q103" s="12"/>
      <c r="R103" s="25" t="n">
        <v>266262</v>
      </c>
      <c r="S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287</v>
      </c>
      <c r="J104" s="61" t="n">
        <v>19.305</v>
      </c>
      <c r="M104" s="24" t="n">
        <f aca="false">+(J104-I104)/I104</f>
        <v>0.000933271115259018</v>
      </c>
      <c r="O104" s="25" t="n">
        <v>20613320</v>
      </c>
      <c r="P104" s="12"/>
      <c r="Q104" s="12"/>
      <c r="R104" s="25" t="n">
        <v>20387774</v>
      </c>
      <c r="S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0.934</v>
      </c>
      <c r="J105" s="61" t="n">
        <v>101.477</v>
      </c>
      <c r="M105" s="24" t="n">
        <f aca="false">+(J105-I105)/I105</f>
        <v>0.00537975310599012</v>
      </c>
      <c r="O105" s="25" t="n">
        <v>687714</v>
      </c>
      <c r="P105" s="12"/>
      <c r="Q105" s="12"/>
      <c r="R105" s="25" t="n">
        <v>688756</v>
      </c>
      <c r="S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2.602</v>
      </c>
      <c r="J106" s="76" t="n">
        <v>102.863</v>
      </c>
      <c r="M106" s="24" t="n">
        <f aca="false">+(J106-I106)/I106</f>
        <v>0.00254381006218198</v>
      </c>
      <c r="O106" s="25" t="n">
        <v>266931</v>
      </c>
      <c r="P106" s="12"/>
      <c r="Q106" s="12"/>
      <c r="R106" s="25" t="n">
        <v>267754</v>
      </c>
      <c r="S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  <c r="S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861</v>
      </c>
      <c r="J108" s="57" t="n">
        <v>98.747</v>
      </c>
      <c r="K108" s="89" t="s">
        <v>46</v>
      </c>
      <c r="M108" s="24" t="n">
        <f aca="false">+(J108-I108)/I108</f>
        <v>-0.0011531341985212</v>
      </c>
      <c r="O108" s="83" t="n">
        <v>1132930</v>
      </c>
      <c r="P108" s="89" t="s">
        <v>46</v>
      </c>
      <c r="Q108" s="12"/>
      <c r="R108" s="83" t="n">
        <v>1105225</v>
      </c>
      <c r="S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7.291</v>
      </c>
      <c r="J109" s="61" t="n">
        <v>106.678</v>
      </c>
      <c r="K109" s="89" t="s">
        <v>46</v>
      </c>
      <c r="M109" s="24" t="n">
        <f aca="false">+(J109-I109)/I109</f>
        <v>-0.00571343355919881</v>
      </c>
      <c r="O109" s="83" t="n">
        <v>188927</v>
      </c>
      <c r="P109" s="89" t="s">
        <v>46</v>
      </c>
      <c r="Q109" s="12"/>
      <c r="R109" s="83" t="n">
        <v>185899</v>
      </c>
      <c r="S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333</v>
      </c>
      <c r="J110" s="61" t="n">
        <v>141.79</v>
      </c>
      <c r="K110" s="159" t="s">
        <v>144</v>
      </c>
      <c r="M110" s="24" t="n">
        <f aca="false">+(J110-I110)/I110</f>
        <v>0.00323349819221267</v>
      </c>
      <c r="O110" s="83" t="n">
        <v>1118301</v>
      </c>
      <c r="P110" s="159" t="s">
        <v>144</v>
      </c>
      <c r="Q110" s="12"/>
      <c r="R110" s="32"/>
      <c r="S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74</v>
      </c>
      <c r="J111" s="61" t="n">
        <v>10.23</v>
      </c>
      <c r="K111" s="82" t="s">
        <v>42</v>
      </c>
      <c r="M111" s="24" t="n">
        <f aca="false">+(J111-I111)/I111</f>
        <v>-0.00428265524625255</v>
      </c>
      <c r="O111" s="83" t="n">
        <v>218410</v>
      </c>
      <c r="P111" s="82" t="s">
        <v>42</v>
      </c>
      <c r="Q111" s="12"/>
      <c r="R111" s="32"/>
      <c r="S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85</v>
      </c>
      <c r="J112" s="61" t="n">
        <v>111.644</v>
      </c>
      <c r="K112" s="82" t="s">
        <v>42</v>
      </c>
      <c r="M112" s="24" t="n">
        <f aca="false">+(J112-I112)/I112</f>
        <v>-0.00659340659340659</v>
      </c>
      <c r="O112" s="83" t="n">
        <v>928317</v>
      </c>
      <c r="P112" s="82" t="s">
        <v>42</v>
      </c>
      <c r="Q112" s="12"/>
      <c r="R112" s="32"/>
      <c r="S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7</v>
      </c>
      <c r="J113" s="61" t="n">
        <v>113.011</v>
      </c>
      <c r="K113" s="82" t="s">
        <v>42</v>
      </c>
      <c r="M113" s="24" t="n">
        <f aca="false">+(J113-I113)/I113</f>
        <v>-0.00140496598038355</v>
      </c>
      <c r="O113" s="83" t="n">
        <v>652413</v>
      </c>
      <c r="P113" s="82" t="s">
        <v>42</v>
      </c>
      <c r="Q113" s="12"/>
      <c r="R113" s="32"/>
      <c r="S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2.169</v>
      </c>
      <c r="J114" s="61" t="n">
        <v>101.661</v>
      </c>
      <c r="K114" s="87" t="s">
        <v>44</v>
      </c>
      <c r="M114" s="24" t="n">
        <f aca="false">+(J114-I114)/I114</f>
        <v>-0.00497215398017007</v>
      </c>
      <c r="O114" s="83" t="n">
        <v>673810</v>
      </c>
      <c r="P114" s="87" t="s">
        <v>44</v>
      </c>
      <c r="Q114" s="12"/>
      <c r="R114" s="83" t="n">
        <v>669648</v>
      </c>
      <c r="S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852</v>
      </c>
      <c r="J115" s="61" t="n">
        <v>101.118</v>
      </c>
      <c r="K115" s="87" t="s">
        <v>44</v>
      </c>
      <c r="M115" s="24" t="n">
        <f aca="false">+(J115-I115)/I115</f>
        <v>-0.00720653497231285</v>
      </c>
      <c r="O115" s="83" t="n">
        <v>1568648</v>
      </c>
      <c r="P115" s="87" t="s">
        <v>44</v>
      </c>
      <c r="Q115" s="12"/>
      <c r="R115" s="83" t="n">
        <v>1546766</v>
      </c>
      <c r="S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236</v>
      </c>
      <c r="J116" s="61" t="n">
        <v>183.234</v>
      </c>
      <c r="K116" s="82" t="s">
        <v>42</v>
      </c>
      <c r="M116" s="24" t="n">
        <f aca="false">+(J116-I116)/I116</f>
        <v>-0.0108078343302597</v>
      </c>
      <c r="O116" s="83" t="n">
        <v>4764264</v>
      </c>
      <c r="P116" s="82" t="s">
        <v>42</v>
      </c>
      <c r="Q116" s="12"/>
      <c r="R116" s="83" t="n">
        <v>4720677</v>
      </c>
      <c r="S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434</v>
      </c>
      <c r="J117" s="61" t="n">
        <v>163.322</v>
      </c>
      <c r="K117" s="82" t="s">
        <v>42</v>
      </c>
      <c r="M117" s="24" t="n">
        <f aca="false">+(J117-I117)/I117</f>
        <v>-0.00676259167812007</v>
      </c>
      <c r="O117" s="83" t="n">
        <v>4446447</v>
      </c>
      <c r="P117" s="82" t="s">
        <v>42</v>
      </c>
      <c r="Q117" s="12"/>
      <c r="R117" s="83" t="n">
        <v>4402848</v>
      </c>
      <c r="S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2.011</v>
      </c>
      <c r="J118" s="61" t="n">
        <v>141.514</v>
      </c>
      <c r="K118" s="82" t="s">
        <v>42</v>
      </c>
      <c r="M118" s="24" t="n">
        <f aca="false">+(J118-I118)/I118</f>
        <v>-0.00349972889424049</v>
      </c>
      <c r="O118" s="83" t="n">
        <v>18691047</v>
      </c>
      <c r="P118" s="82" t="s">
        <v>42</v>
      </c>
      <c r="Q118" s="12"/>
      <c r="R118" s="83" t="n">
        <v>18303453</v>
      </c>
      <c r="S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0.957</v>
      </c>
      <c r="J119" s="81" t="n">
        <v>10015.221</v>
      </c>
      <c r="K119" s="82" t="s">
        <v>42</v>
      </c>
      <c r="M119" s="24" t="n">
        <f aca="false">+(J119-I119)/I119</f>
        <v>-0.0143427435033925</v>
      </c>
      <c r="O119" s="83" t="n">
        <v>3335069</v>
      </c>
      <c r="P119" s="82" t="s">
        <v>42</v>
      </c>
      <c r="Q119" s="12"/>
      <c r="R119" s="83" t="n">
        <v>3313578</v>
      </c>
      <c r="S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7.59</v>
      </c>
      <c r="J120" s="61" t="n">
        <v>195.901</v>
      </c>
      <c r="K120" s="82" t="s">
        <v>42</v>
      </c>
      <c r="M120" s="24" t="n">
        <f aca="false">+(J120-I120)/I120</f>
        <v>-0.00854800344146967</v>
      </c>
      <c r="O120" s="83" t="n">
        <v>2158441</v>
      </c>
      <c r="P120" s="82" t="s">
        <v>42</v>
      </c>
      <c r="Q120" s="12"/>
      <c r="R120" s="83" t="n">
        <v>2259035</v>
      </c>
      <c r="S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162</v>
      </c>
      <c r="J121" s="61" t="n">
        <v>132.644</v>
      </c>
      <c r="K121" s="82" t="s">
        <v>42</v>
      </c>
      <c r="M121" s="24" t="n">
        <f aca="false">+(J121-I121)/I121</f>
        <v>0.00364703923972094</v>
      </c>
      <c r="O121" s="83" t="n">
        <v>236239</v>
      </c>
      <c r="P121" s="82" t="s">
        <v>42</v>
      </c>
      <c r="Q121" s="12"/>
      <c r="R121" s="83" t="n">
        <v>247301</v>
      </c>
      <c r="S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4.446</v>
      </c>
      <c r="J122" s="81" t="n">
        <v>1460.597</v>
      </c>
      <c r="K122" s="82" t="s">
        <v>42</v>
      </c>
      <c r="M122" s="24" t="n">
        <f aca="false">+(J122-I122)/I122</f>
        <v>-0.0026282976634167</v>
      </c>
      <c r="O122" s="83" t="n">
        <v>3889571</v>
      </c>
      <c r="P122" s="82" t="s">
        <v>42</v>
      </c>
      <c r="Q122" s="12"/>
      <c r="R122" s="83" t="n">
        <v>3878268</v>
      </c>
      <c r="S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724</v>
      </c>
      <c r="J123" s="61" t="n">
        <v>104.157</v>
      </c>
      <c r="K123" s="87" t="s">
        <v>44</v>
      </c>
      <c r="M123" s="24" t="n">
        <f aca="false">+(J123-I123)/I123</f>
        <v>-0.00541423169474053</v>
      </c>
      <c r="O123" s="83" t="n">
        <v>220917</v>
      </c>
      <c r="P123" s="87" t="s">
        <v>44</v>
      </c>
      <c r="Q123" s="12"/>
      <c r="R123" s="83" t="n">
        <v>221647</v>
      </c>
      <c r="S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875</v>
      </c>
      <c r="J124" s="61" t="n">
        <v>98.211</v>
      </c>
      <c r="K124" s="89" t="s">
        <v>46</v>
      </c>
      <c r="M124" s="24" t="n">
        <f aca="false">+(J124-I124)/I124</f>
        <v>0.00343295019157087</v>
      </c>
      <c r="O124" s="83" t="n">
        <v>475346</v>
      </c>
      <c r="P124" s="89" t="s">
        <v>46</v>
      </c>
      <c r="Q124" s="12"/>
      <c r="R124" s="83" t="n">
        <v>475981</v>
      </c>
      <c r="S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729</v>
      </c>
      <c r="J125" s="61" t="n">
        <v>111.596</v>
      </c>
      <c r="K125" s="89" t="s">
        <v>46</v>
      </c>
      <c r="M125" s="24" t="n">
        <f aca="false">+(J125-I125)/I125</f>
        <v>-0.00119038029517847</v>
      </c>
      <c r="O125" s="83" t="n">
        <v>805167</v>
      </c>
      <c r="P125" s="89" t="s">
        <v>46</v>
      </c>
      <c r="Q125" s="12"/>
      <c r="R125" s="83" t="n">
        <v>804729</v>
      </c>
      <c r="S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170.498</v>
      </c>
      <c r="J126" s="165" t="n">
        <v>10097.953</v>
      </c>
      <c r="K126" s="82" t="s">
        <v>42</v>
      </c>
      <c r="M126" s="24" t="n">
        <f aca="false">+(J126-I126)/I126</f>
        <v>-0.00713288572496647</v>
      </c>
      <c r="O126" s="83" t="n">
        <v>7603759</v>
      </c>
      <c r="P126" s="82" t="s">
        <v>42</v>
      </c>
      <c r="Q126" s="12"/>
      <c r="R126" s="32"/>
      <c r="S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  <c r="Q127" s="12"/>
      <c r="R127" s="168"/>
      <c r="S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  <c r="R128" s="167"/>
      <c r="S128" s="12"/>
    </row>
    <row r="129" customFormat="false" ht="15" hidden="false" customHeight="false" outlineLevel="0" collapsed="false">
      <c r="M129" s="169"/>
      <c r="O129" s="170"/>
      <c r="P129" s="12"/>
      <c r="Q129" s="12"/>
      <c r="R129" s="170"/>
      <c r="S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  <c r="S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  <c r="S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  <c r="S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  <c r="S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  <c r="S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  <c r="S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  <c r="S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  <c r="S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  <c r="S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  <c r="S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  <c r="S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  <c r="S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  <c r="S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  <c r="S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  <c r="S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  <c r="S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  <c r="S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  <c r="S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  <c r="S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  <c r="S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  <c r="S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  <c r="S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  <c r="S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  <c r="S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  <c r="S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  <c r="S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  <c r="S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  <c r="S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  <c r="S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  <c r="S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  <c r="S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  <c r="S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  <c r="S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  <c r="S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  <c r="S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  <c r="S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  <c r="S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  <c r="S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  <c r="S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  <c r="S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  <c r="S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  <c r="S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  <c r="S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  <c r="S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  <c r="S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  <c r="S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  <c r="S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  <c r="S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  <c r="S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  <c r="S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  <c r="S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  <c r="S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  <c r="S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  <c r="S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  <c r="S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  <c r="S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  <c r="S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  <c r="S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  <c r="S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  <c r="S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  <c r="S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  <c r="S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  <c r="S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  <c r="S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  <c r="S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  <c r="S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  <c r="S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  <c r="S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  <c r="S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  <c r="S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  <c r="S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  <c r="S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  <c r="S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  <c r="S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  <c r="S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  <c r="S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  <c r="S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  <c r="S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  <c r="S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  <c r="S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  <c r="S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  <c r="S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  <c r="S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  <c r="S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  <c r="S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  <c r="S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  <c r="S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  <c r="S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  <c r="S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  <c r="S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  <c r="S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  <c r="S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  <c r="S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  <c r="S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  <c r="S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  <c r="S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  <c r="S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  <c r="S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  <c r="S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  <c r="S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  <c r="S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  <c r="S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  <c r="S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  <c r="S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  <c r="S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  <c r="S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  <c r="S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  <c r="S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  <c r="S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  <c r="S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  <c r="S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  <c r="S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  <c r="S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  <c r="S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  <c r="S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  <c r="S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  <c r="S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  <c r="S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  <c r="S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  <c r="S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  <c r="S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  <c r="S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  <c r="S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  <c r="S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  <c r="S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  <c r="S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  <c r="S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  <c r="S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  <c r="S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  <c r="S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  <c r="S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  <c r="S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  <c r="S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  <c r="S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  <c r="S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  <c r="S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  <c r="S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  <c r="S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  <c r="S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  <c r="S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  <c r="S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  <c r="S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  <c r="S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  <c r="S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  <c r="S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  <c r="S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  <c r="S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  <c r="S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  <c r="S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  <c r="S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  <c r="S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  <c r="S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  <c r="S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  <c r="S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  <c r="S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  <c r="S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  <c r="S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  <c r="S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  <c r="S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  <c r="S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  <c r="S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  <c r="S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  <c r="S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  <c r="S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  <c r="S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  <c r="S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  <c r="S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  <c r="S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  <c r="S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  <c r="S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  <c r="S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  <c r="S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  <c r="S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  <c r="S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  <c r="S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  <c r="S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  <c r="S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  <c r="S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  <c r="S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  <c r="S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  <c r="S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  <c r="S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  <c r="S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  <c r="S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  <c r="S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  <c r="S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  <c r="S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  <c r="S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  <c r="S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  <c r="S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  <c r="S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  <c r="S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  <c r="S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  <c r="S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  <c r="S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  <c r="S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  <c r="S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  <c r="S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  <c r="S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  <c r="S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  <c r="S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  <c r="S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  <c r="S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  <c r="S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  <c r="S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  <c r="S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  <c r="S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  <c r="S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  <c r="S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  <c r="S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  <c r="S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  <c r="S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  <c r="S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  <c r="S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  <c r="S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  <c r="S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  <c r="S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  <c r="S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  <c r="S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  <c r="S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  <c r="S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  <c r="S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  <c r="S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  <c r="S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  <c r="S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  <c r="S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  <c r="S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  <c r="S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  <c r="S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  <c r="S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  <c r="S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  <c r="S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  <c r="S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  <c r="S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  <c r="S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  <c r="S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  <c r="S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  <c r="S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  <c r="S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  <c r="S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  <c r="S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  <c r="S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  <c r="S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  <c r="S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  <c r="S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  <c r="S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  <c r="S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  <c r="S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  <c r="S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  <c r="S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  <c r="S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  <c r="S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  <c r="S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  <c r="S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  <c r="S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  <c r="S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  <c r="S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  <c r="S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  <c r="S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  <c r="S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  <c r="S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  <c r="S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  <c r="S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  <c r="S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  <c r="S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  <c r="S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  <c r="S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  <c r="S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  <c r="S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  <c r="S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  <c r="S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  <c r="S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  <c r="S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  <c r="S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  <c r="S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  <c r="S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  <c r="S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  <c r="S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  <c r="S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  <c r="S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  <c r="S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  <c r="S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  <c r="S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  <c r="S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  <c r="S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  <c r="S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  <c r="S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  <c r="S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  <c r="S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  <c r="S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  <c r="S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  <c r="S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  <c r="S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  <c r="S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  <c r="S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  <c r="S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  <c r="S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  <c r="S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  <c r="S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  <c r="S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  <c r="S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  <c r="S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  <c r="S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  <c r="S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  <c r="S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  <c r="S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  <c r="S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  <c r="S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  <c r="S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  <c r="S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  <c r="S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  <c r="S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  <c r="S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  <c r="S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  <c r="S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  <c r="S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  <c r="S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  <c r="S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  <c r="S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  <c r="S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  <c r="S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  <c r="S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  <c r="S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  <c r="S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  <c r="S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  <c r="S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  <c r="S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  <c r="S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  <c r="S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  <c r="S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  <c r="S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  <c r="S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  <c r="S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  <c r="S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  <c r="S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  <c r="S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  <c r="S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  <c r="S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  <c r="S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  <c r="S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  <c r="S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  <c r="S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  <c r="S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  <c r="S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  <c r="S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  <c r="S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  <c r="S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  <c r="S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  <c r="S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  <c r="S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  <c r="S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  <c r="S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  <c r="S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  <c r="S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  <c r="S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  <c r="S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  <c r="S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  <c r="S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  <c r="S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  <c r="S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  <c r="S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  <c r="S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  <c r="S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  <c r="S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  <c r="S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  <c r="S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  <c r="S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  <c r="S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  <c r="R498" s="1"/>
      <c r="S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  <c r="R499" s="1"/>
      <c r="S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  <c r="R500" s="1"/>
      <c r="S500" s="12"/>
    </row>
    <row r="501" customFormat="false" ht="15" hidden="false" customHeight="false" outlineLevel="0" collapsed="false">
      <c r="P501" s="12"/>
      <c r="Q501" s="12"/>
      <c r="S501" s="12"/>
    </row>
    <row r="502" customFormat="false" ht="15" hidden="false" customHeight="false" outlineLevel="0" collapsed="false">
      <c r="P502" s="12"/>
      <c r="Q502" s="12"/>
      <c r="S502" s="12"/>
    </row>
    <row r="503" customFormat="false" ht="15" hidden="false" customHeight="false" outlineLevel="0" collapsed="false">
      <c r="P503" s="12"/>
      <c r="Q503" s="12"/>
      <c r="S503" s="12"/>
    </row>
    <row r="504" customFormat="false" ht="15" hidden="false" customHeight="false" outlineLevel="0" collapsed="false">
      <c r="P504" s="12"/>
      <c r="Q504" s="12"/>
      <c r="S504" s="12"/>
    </row>
    <row r="505" customFormat="false" ht="15" hidden="false" customHeight="false" outlineLevel="0" collapsed="false">
      <c r="P505" s="12"/>
      <c r="Q505" s="12"/>
      <c r="S505" s="12"/>
    </row>
    <row r="506" customFormat="false" ht="15" hidden="false" customHeight="false" outlineLevel="0" collapsed="false">
      <c r="P506" s="12"/>
      <c r="Q506" s="12"/>
      <c r="S506" s="12"/>
    </row>
    <row r="507" customFormat="false" ht="15" hidden="false" customHeight="false" outlineLevel="0" collapsed="false">
      <c r="P507" s="12"/>
      <c r="Q507" s="12"/>
      <c r="S507" s="12"/>
    </row>
    <row r="508" customFormat="false" ht="15" hidden="false" customHeight="false" outlineLevel="0" collapsed="false">
      <c r="P508" s="12"/>
      <c r="Q508" s="12"/>
      <c r="S508" s="12"/>
    </row>
    <row r="509" s="1" customFormat="true" ht="15" hidden="false" customHeight="false" outlineLevel="0" collapsed="false">
      <c r="J509" s="171"/>
      <c r="M509" s="5"/>
      <c r="P509" s="12"/>
      <c r="Q509" s="12"/>
      <c r="S509" s="12"/>
    </row>
    <row r="510" s="1" customFormat="true" ht="15" hidden="false" customHeight="false" outlineLevel="0" collapsed="false">
      <c r="J510" s="171"/>
      <c r="M510" s="5"/>
      <c r="P510" s="12"/>
      <c r="Q510" s="12"/>
      <c r="S510" s="12"/>
    </row>
    <row r="511" s="1" customFormat="true" ht="15" hidden="false" customHeight="false" outlineLevel="0" collapsed="false">
      <c r="J511" s="171"/>
      <c r="M511" s="5"/>
      <c r="P511" s="12"/>
      <c r="Q511" s="12"/>
      <c r="S511" s="12"/>
    </row>
    <row r="512" s="1" customFormat="true" ht="15" hidden="false" customHeight="false" outlineLevel="0" collapsed="false">
      <c r="J512" s="171"/>
      <c r="M512" s="5"/>
      <c r="P512" s="12"/>
      <c r="Q512" s="12"/>
      <c r="S512" s="12"/>
    </row>
    <row r="513" s="1" customFormat="true" ht="15" hidden="false" customHeight="false" outlineLevel="0" collapsed="false">
      <c r="J513" s="171"/>
      <c r="M513" s="5"/>
      <c r="P513" s="12"/>
      <c r="Q513" s="12"/>
      <c r="S513" s="12"/>
    </row>
    <row r="514" s="1" customFormat="true" ht="15" hidden="false" customHeight="false" outlineLevel="0" collapsed="false">
      <c r="J514" s="171"/>
      <c r="M514" s="5"/>
      <c r="P514" s="12"/>
      <c r="Q514" s="12"/>
      <c r="S514" s="12"/>
    </row>
    <row r="515" s="1" customFormat="true" ht="15" hidden="false" customHeight="false" outlineLevel="0" collapsed="false">
      <c r="J515" s="171"/>
      <c r="M515" s="5"/>
      <c r="P515" s="12"/>
      <c r="Q515" s="12"/>
      <c r="S515" s="12"/>
    </row>
    <row r="516" s="1" customFormat="true" ht="15" hidden="false" customHeight="false" outlineLevel="0" collapsed="false">
      <c r="J516" s="171"/>
      <c r="M516" s="5"/>
      <c r="P516" s="12"/>
      <c r="Q516" s="12"/>
      <c r="S516" s="12"/>
    </row>
    <row r="517" s="1" customFormat="true" ht="15" hidden="false" customHeight="false" outlineLevel="0" collapsed="false">
      <c r="J517" s="171"/>
      <c r="M517" s="5"/>
      <c r="P517" s="12"/>
      <c r="Q517" s="12"/>
      <c r="S517" s="12"/>
    </row>
    <row r="518" s="1" customFormat="true" ht="15" hidden="false" customHeight="false" outlineLevel="0" collapsed="false">
      <c r="J518" s="171"/>
      <c r="M518" s="5"/>
      <c r="P518" s="12"/>
      <c r="Q518" s="12"/>
      <c r="S518" s="12"/>
    </row>
    <row r="519" s="1" customFormat="true" ht="15" hidden="false" customHeight="false" outlineLevel="0" collapsed="false">
      <c r="J519" s="171"/>
      <c r="M519" s="5"/>
      <c r="P519" s="12"/>
      <c r="Q519" s="12"/>
      <c r="S519" s="12"/>
    </row>
    <row r="520" s="1" customFormat="true" ht="15" hidden="false" customHeight="false" outlineLevel="0" collapsed="false">
      <c r="J520" s="171"/>
      <c r="M520" s="5"/>
      <c r="P520" s="12"/>
      <c r="Q520" s="12"/>
      <c r="S520" s="12"/>
    </row>
    <row r="521" s="1" customFormat="true" ht="15" hidden="false" customHeight="false" outlineLevel="0" collapsed="false">
      <c r="J521" s="171"/>
      <c r="M521" s="5"/>
      <c r="P521" s="12"/>
      <c r="Q521" s="12"/>
      <c r="S521" s="12"/>
    </row>
    <row r="522" s="1" customFormat="true" ht="15" hidden="false" customHeight="false" outlineLevel="0" collapsed="false">
      <c r="J522" s="171"/>
      <c r="M522" s="5"/>
      <c r="P522" s="12"/>
      <c r="Q522" s="12"/>
      <c r="S522" s="12"/>
    </row>
    <row r="523" s="1" customFormat="true" ht="15" hidden="false" customHeight="false" outlineLevel="0" collapsed="false">
      <c r="J523" s="171"/>
      <c r="M523" s="5"/>
      <c r="P523" s="12"/>
      <c r="Q523" s="12"/>
      <c r="S523" s="12"/>
    </row>
    <row r="524" s="1" customFormat="true" ht="15" hidden="false" customHeight="false" outlineLevel="0" collapsed="false">
      <c r="J524" s="171"/>
      <c r="M524" s="5"/>
      <c r="P524" s="12"/>
      <c r="Q524" s="12"/>
      <c r="S524" s="12"/>
    </row>
    <row r="525" s="1" customFormat="true" ht="15" hidden="false" customHeight="false" outlineLevel="0" collapsed="false">
      <c r="J525" s="171"/>
      <c r="M525" s="5"/>
      <c r="P525" s="12"/>
      <c r="Q525" s="12"/>
      <c r="S525" s="12"/>
    </row>
    <row r="526" s="1" customFormat="true" ht="15" hidden="false" customHeight="false" outlineLevel="0" collapsed="false">
      <c r="J526" s="171"/>
      <c r="M526" s="5"/>
      <c r="P526" s="12"/>
      <c r="Q526" s="12"/>
      <c r="S526" s="12"/>
    </row>
    <row r="527" s="1" customFormat="true" ht="15" hidden="false" customHeight="false" outlineLevel="0" collapsed="false">
      <c r="J527" s="171"/>
      <c r="M527" s="5"/>
      <c r="P527" s="12"/>
      <c r="Q527" s="12"/>
      <c r="S527" s="12"/>
    </row>
    <row r="528" s="1" customFormat="true" ht="15" hidden="false" customHeight="false" outlineLevel="0" collapsed="false">
      <c r="J528" s="171"/>
      <c r="M528" s="5"/>
      <c r="P528" s="12"/>
      <c r="Q528" s="12"/>
      <c r="S528" s="12"/>
    </row>
    <row r="529" s="1" customFormat="true" ht="15" hidden="false" customHeight="false" outlineLevel="0" collapsed="false">
      <c r="J529" s="171"/>
      <c r="M529" s="5"/>
      <c r="P529" s="12"/>
      <c r="Q529" s="12"/>
      <c r="S529" s="12"/>
    </row>
    <row r="530" s="1" customFormat="true" ht="15" hidden="false" customHeight="false" outlineLevel="0" collapsed="false">
      <c r="J530" s="171"/>
      <c r="M530" s="5"/>
      <c r="P530" s="12"/>
      <c r="Q530" s="12"/>
      <c r="S530" s="12"/>
    </row>
    <row r="531" s="1" customFormat="true" ht="15" hidden="false" customHeight="false" outlineLevel="0" collapsed="false">
      <c r="J531" s="171"/>
      <c r="M531" s="5"/>
      <c r="P531" s="12"/>
      <c r="Q531" s="12"/>
      <c r="S531" s="12"/>
    </row>
    <row r="532" s="1" customFormat="true" ht="15" hidden="false" customHeight="false" outlineLevel="0" collapsed="false">
      <c r="J532" s="171"/>
      <c r="M532" s="5"/>
      <c r="P532" s="12"/>
      <c r="Q532" s="12"/>
      <c r="S532" s="12"/>
    </row>
    <row r="533" s="1" customFormat="true" ht="15" hidden="false" customHeight="false" outlineLevel="0" collapsed="false">
      <c r="J533" s="171"/>
      <c r="M533" s="5"/>
      <c r="P533" s="12"/>
      <c r="Q533" s="12"/>
      <c r="S533" s="12"/>
    </row>
    <row r="534" s="1" customFormat="true" ht="15" hidden="false" customHeight="false" outlineLevel="0" collapsed="false">
      <c r="J534" s="171"/>
      <c r="M534" s="5"/>
      <c r="P534" s="12"/>
      <c r="Q534" s="12"/>
      <c r="S534" s="12"/>
    </row>
    <row r="535" s="1" customFormat="true" ht="15" hidden="false" customHeight="false" outlineLevel="0" collapsed="false">
      <c r="J535" s="171"/>
      <c r="M535" s="5"/>
      <c r="P535" s="12"/>
      <c r="Q535" s="12"/>
      <c r="S535" s="12"/>
    </row>
    <row r="536" s="1" customFormat="true" ht="15" hidden="false" customHeight="false" outlineLevel="0" collapsed="false">
      <c r="J536" s="171"/>
      <c r="M536" s="5"/>
      <c r="P536" s="12"/>
      <c r="Q536" s="12"/>
      <c r="S536" s="12"/>
    </row>
    <row r="537" s="1" customFormat="true" ht="15" hidden="false" customHeight="false" outlineLevel="0" collapsed="false">
      <c r="J537" s="171"/>
      <c r="M537" s="5"/>
      <c r="P537" s="12"/>
      <c r="Q537" s="12"/>
      <c r="S537" s="12"/>
    </row>
    <row r="538" s="1" customFormat="true" ht="15" hidden="false" customHeight="false" outlineLevel="0" collapsed="false">
      <c r="J538" s="171"/>
      <c r="M538" s="5"/>
      <c r="P538" s="12"/>
      <c r="Q538" s="12"/>
      <c r="S538" s="12"/>
    </row>
    <row r="539" s="1" customFormat="true" ht="15" hidden="false" customHeight="false" outlineLevel="0" collapsed="false">
      <c r="J539" s="171"/>
      <c r="M539" s="5"/>
      <c r="P539" s="12"/>
      <c r="Q539" s="12"/>
      <c r="S539" s="12"/>
    </row>
    <row r="540" s="1" customFormat="true" ht="15" hidden="false" customHeight="false" outlineLevel="0" collapsed="false">
      <c r="J540" s="171"/>
      <c r="M540" s="5"/>
      <c r="P540" s="12"/>
      <c r="Q540" s="12"/>
      <c r="S540" s="12"/>
    </row>
    <row r="541" s="1" customFormat="true" ht="15" hidden="false" customHeight="false" outlineLevel="0" collapsed="false">
      <c r="J541" s="171"/>
      <c r="M541" s="5"/>
      <c r="P541" s="12"/>
      <c r="Q541" s="12"/>
      <c r="S541" s="12"/>
    </row>
    <row r="542" s="1" customFormat="true" ht="15" hidden="false" customHeight="false" outlineLevel="0" collapsed="false">
      <c r="J542" s="171"/>
      <c r="M542" s="5"/>
      <c r="P542" s="12"/>
      <c r="Q542" s="12"/>
      <c r="S542" s="12"/>
    </row>
    <row r="543" s="1" customFormat="true" ht="15" hidden="false" customHeight="false" outlineLevel="0" collapsed="false">
      <c r="J543" s="171"/>
      <c r="M543" s="5"/>
      <c r="P543" s="12"/>
      <c r="Q543" s="12"/>
      <c r="S543" s="12"/>
    </row>
    <row r="544" s="1" customFormat="true" ht="15" hidden="false" customHeight="false" outlineLevel="0" collapsed="false">
      <c r="J544" s="171"/>
      <c r="M544" s="5"/>
      <c r="P544" s="12"/>
      <c r="Q544" s="12"/>
      <c r="S544" s="12"/>
    </row>
    <row r="545" s="1" customFormat="true" ht="15" hidden="false" customHeight="false" outlineLevel="0" collapsed="false">
      <c r="J545" s="171"/>
      <c r="M545" s="5"/>
      <c r="P545" s="12"/>
      <c r="Q545" s="12"/>
      <c r="S545" s="12"/>
    </row>
    <row r="546" s="1" customFormat="true" ht="15" hidden="false" customHeight="false" outlineLevel="0" collapsed="false">
      <c r="J546" s="171"/>
      <c r="M546" s="5"/>
      <c r="P546" s="12"/>
      <c r="Q546" s="12"/>
      <c r="S546" s="12"/>
    </row>
    <row r="547" s="1" customFormat="true" ht="15" hidden="false" customHeight="false" outlineLevel="0" collapsed="false">
      <c r="J547" s="171"/>
      <c r="M547" s="5"/>
      <c r="P547" s="12"/>
      <c r="Q547" s="12"/>
      <c r="S547" s="12"/>
    </row>
    <row r="548" s="1" customFormat="true" ht="15" hidden="false" customHeight="false" outlineLevel="0" collapsed="false">
      <c r="J548" s="171"/>
      <c r="M548" s="5"/>
      <c r="P548" s="12"/>
      <c r="Q548" s="12"/>
      <c r="S548" s="12"/>
    </row>
    <row r="549" s="1" customFormat="true" ht="15" hidden="false" customHeight="false" outlineLevel="0" collapsed="false">
      <c r="J549" s="171"/>
      <c r="M549" s="5"/>
      <c r="P549" s="12"/>
      <c r="Q549" s="12"/>
      <c r="S549" s="12"/>
    </row>
    <row r="550" s="1" customFormat="true" ht="15" hidden="false" customHeight="false" outlineLevel="0" collapsed="false">
      <c r="J550" s="171"/>
      <c r="M550" s="5"/>
      <c r="P550" s="170"/>
      <c r="Q550" s="170"/>
      <c r="S550" s="170"/>
    </row>
    <row r="551" s="1" customFormat="true" ht="15" hidden="false" customHeight="false" outlineLevel="0" collapsed="false">
      <c r="J551" s="171"/>
      <c r="M551" s="5"/>
      <c r="P551" s="170"/>
      <c r="Q551" s="170"/>
      <c r="S551" s="170"/>
    </row>
    <row r="552" s="1" customFormat="true" ht="15" hidden="false" customHeight="false" outlineLevel="0" collapsed="false">
      <c r="J552" s="171"/>
      <c r="M552" s="5"/>
      <c r="P552" s="170"/>
      <c r="Q552" s="170"/>
      <c r="S552" s="170"/>
    </row>
    <row r="553" s="1" customFormat="true" ht="15" hidden="false" customHeight="false" outlineLevel="0" collapsed="false">
      <c r="J553" s="171"/>
      <c r="M553" s="5"/>
      <c r="P553" s="170"/>
      <c r="Q553" s="170"/>
      <c r="S553" s="170"/>
    </row>
    <row r="554" s="1" customFormat="true" ht="15" hidden="false" customHeight="false" outlineLevel="0" collapsed="false">
      <c r="J554" s="171"/>
      <c r="M554" s="5"/>
      <c r="P554" s="170"/>
      <c r="Q554" s="170"/>
      <c r="S554" s="170"/>
    </row>
    <row r="555" s="1" customFormat="true" ht="15" hidden="false" customHeight="false" outlineLevel="0" collapsed="false">
      <c r="J555" s="171"/>
      <c r="M555" s="5"/>
      <c r="P555" s="170"/>
      <c r="Q555" s="170"/>
      <c r="S555" s="170"/>
    </row>
  </sheetData>
  <mergeCells count="64">
    <mergeCell ref="B1:C3"/>
    <mergeCell ref="D1:D3"/>
    <mergeCell ref="E1:F3"/>
    <mergeCell ref="G1:H3"/>
    <mergeCell ref="I1:I3"/>
    <mergeCell ref="J1:J3"/>
    <mergeCell ref="O1:O3"/>
    <mergeCell ref="R1:R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643</v>
      </c>
      <c r="J6" s="23" t="n">
        <v>138.653</v>
      </c>
      <c r="M6" s="24" t="n">
        <f aca="false">+(J6-I6)/I6</f>
        <v>7.2127694870934E-005</v>
      </c>
      <c r="O6" s="25" t="n">
        <v>491530685</v>
      </c>
      <c r="P6" s="12"/>
      <c r="Q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64</v>
      </c>
      <c r="J8" s="23" t="n">
        <v>12.165</v>
      </c>
      <c r="M8" s="24" t="n">
        <f aca="false">+(J8-I8)/I8</f>
        <v>8.22097994080439E-005</v>
      </c>
      <c r="O8" s="25" t="n">
        <v>19058323</v>
      </c>
      <c r="P8" s="12"/>
      <c r="Q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5</v>
      </c>
      <c r="K10" s="38" t="s">
        <v>19</v>
      </c>
      <c r="M10" s="24" t="n">
        <f aca="false">+(J10-I10)/I10</f>
        <v>0</v>
      </c>
      <c r="O10" s="25" t="n">
        <v>1338786</v>
      </c>
      <c r="P10" s="38" t="s">
        <v>19</v>
      </c>
      <c r="Q10" s="12"/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01</v>
      </c>
      <c r="J12" s="45" t="n">
        <v>33.604</v>
      </c>
      <c r="M12" s="24" t="n">
        <f aca="false">+(J12-I12)/I12</f>
        <v>8.92830570518769E-005</v>
      </c>
      <c r="O12" s="25" t="n">
        <v>97022140</v>
      </c>
      <c r="P12" s="12"/>
      <c r="Q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85</v>
      </c>
      <c r="J13" s="52" t="n">
        <v>45.989</v>
      </c>
      <c r="M13" s="24" t="n">
        <f aca="false">+(J13-I13)/I13</f>
        <v>8.6984886375944E-005</v>
      </c>
      <c r="O13" s="25" t="n">
        <v>3605744</v>
      </c>
      <c r="P13" s="12"/>
      <c r="Q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7.64</v>
      </c>
      <c r="J15" s="57" t="n">
        <v>157.906</v>
      </c>
      <c r="M15" s="24" t="n">
        <f aca="false">+(J15-I15)/I15</f>
        <v>0.00168738898756673</v>
      </c>
      <c r="O15" s="25" t="n">
        <v>6481290</v>
      </c>
      <c r="P15" s="12"/>
      <c r="Q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2.272</v>
      </c>
      <c r="J16" s="61" t="n">
        <v>534.075</v>
      </c>
      <c r="M16" s="24" t="n">
        <f aca="false">+(J16-I16)/I16</f>
        <v>0.00338736585805753</v>
      </c>
      <c r="O16" s="25" t="n">
        <v>331127</v>
      </c>
      <c r="P16" s="12"/>
      <c r="Q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8.977</v>
      </c>
      <c r="J17" s="61" t="n">
        <v>129.54</v>
      </c>
      <c r="M17" s="24" t="n">
        <f aca="false">+(J17-I17)/I17</f>
        <v>0.00436511936236684</v>
      </c>
      <c r="O17" s="25" t="n">
        <v>490051</v>
      </c>
      <c r="P17" s="12"/>
      <c r="Q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032</v>
      </c>
      <c r="J18" s="61" t="n">
        <v>125.155</v>
      </c>
      <c r="K18" s="1"/>
      <c r="L18" s="1"/>
      <c r="M18" s="24" t="n">
        <f aca="false">+(J18-I18)/I18</f>
        <v>0.000983748160470957</v>
      </c>
      <c r="N18" s="1"/>
      <c r="O18" s="72" t="n">
        <v>934782</v>
      </c>
      <c r="P18" s="12"/>
      <c r="Q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109</v>
      </c>
      <c r="J19" s="61" t="n">
        <v>114.181</v>
      </c>
      <c r="M19" s="24" t="n">
        <f aca="false">+(J19-I19)/I19</f>
        <v>0.000630975646092795</v>
      </c>
      <c r="O19" s="25" t="n">
        <v>1840716</v>
      </c>
      <c r="P19" s="12"/>
      <c r="Q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088</v>
      </c>
      <c r="J20" s="61" t="n">
        <v>112.19</v>
      </c>
      <c r="M20" s="24" t="n">
        <f aca="false">+(J20-I20)/I20</f>
        <v>0.000909999286275104</v>
      </c>
      <c r="O20" s="25" t="n">
        <v>1583005</v>
      </c>
      <c r="P20" s="12"/>
      <c r="Q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518</v>
      </c>
      <c r="J21" s="61" t="n">
        <v>93.656</v>
      </c>
      <c r="M21" s="24" t="n">
        <f aca="false">+(J21-I21)/I21</f>
        <v>0.00147565174618796</v>
      </c>
      <c r="O21" s="25" t="n">
        <v>280499</v>
      </c>
      <c r="P21" s="12"/>
      <c r="Q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15</v>
      </c>
      <c r="J22" s="61" t="n">
        <v>154.283</v>
      </c>
      <c r="M22" s="24" t="n">
        <f aca="false">+(J22-I22)/I22</f>
        <v>0.000862795977943441</v>
      </c>
      <c r="O22" s="25" t="n">
        <v>3561948</v>
      </c>
      <c r="P22" s="12"/>
      <c r="Q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69</v>
      </c>
      <c r="J23" s="61" t="n">
        <v>97.937</v>
      </c>
      <c r="M23" s="24" t="n">
        <f aca="false">+(J23-I23)/I23</f>
        <v>0.00252840618282322</v>
      </c>
      <c r="O23" s="25" t="n">
        <v>1590406</v>
      </c>
      <c r="P23" s="12"/>
      <c r="Q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441</v>
      </c>
      <c r="J24" s="76" t="n">
        <v>101.48</v>
      </c>
      <c r="M24" s="24" t="n">
        <f aca="false">+(J24-I24)/I24</f>
        <v>0.000384459932374498</v>
      </c>
      <c r="O24" s="25" t="n">
        <v>15413895</v>
      </c>
      <c r="P24" s="12"/>
      <c r="Q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0.976</v>
      </c>
      <c r="J26" s="81" t="n">
        <v>1275.477</v>
      </c>
      <c r="K26" s="82" t="s">
        <v>42</v>
      </c>
      <c r="M26" s="24" t="n">
        <f aca="false">+(J26-I26)/I26</f>
        <v>-0.0042928204743883</v>
      </c>
      <c r="O26" s="83" t="n">
        <v>51019101</v>
      </c>
      <c r="P26" s="82" t="s">
        <v>42</v>
      </c>
      <c r="Q26" s="12"/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91.059</v>
      </c>
      <c r="J27" s="81" t="n">
        <v>2180.886</v>
      </c>
      <c r="K27" s="87" t="s">
        <v>44</v>
      </c>
      <c r="M27" s="24" t="n">
        <f aca="false">+(J27-I27)/I27</f>
        <v>-0.00464296032192663</v>
      </c>
      <c r="O27" s="83" t="n">
        <v>15636959</v>
      </c>
      <c r="P27" s="87" t="s">
        <v>44</v>
      </c>
      <c r="Q27" s="12"/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147</v>
      </c>
      <c r="J28" s="88" t="n">
        <v>107.3</v>
      </c>
      <c r="K28" s="89" t="s">
        <v>46</v>
      </c>
      <c r="M28" s="24" t="n">
        <f aca="false">+(J28-I28)/I28</f>
        <v>0.00142794478613486</v>
      </c>
      <c r="O28" s="83" t="n">
        <v>1057018</v>
      </c>
      <c r="P28" s="89" t="s">
        <v>46</v>
      </c>
      <c r="Q28" s="12"/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093</v>
      </c>
      <c r="J29" s="61" t="n">
        <v>111.156</v>
      </c>
      <c r="K29" s="82" t="s">
        <v>42</v>
      </c>
      <c r="M29" s="24" t="n">
        <f aca="false">+(J29-I29)/I29</f>
        <v>-0.00835913036496479</v>
      </c>
      <c r="O29" s="83" t="n">
        <v>56577853</v>
      </c>
      <c r="P29" s="82" t="s">
        <v>42</v>
      </c>
      <c r="Q29" s="12"/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89</v>
      </c>
      <c r="J30" s="61" t="n">
        <v>120.055</v>
      </c>
      <c r="K30" s="82" t="s">
        <v>42</v>
      </c>
      <c r="M30" s="24" t="n">
        <f aca="false">+(J30-I30)/I30</f>
        <v>-0.0044282646012488</v>
      </c>
      <c r="O30" s="83" t="n">
        <v>60027775</v>
      </c>
      <c r="P30" s="82" t="s">
        <v>42</v>
      </c>
      <c r="Q30" s="12"/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1.089</v>
      </c>
      <c r="J31" s="81" t="n">
        <v>1175.746</v>
      </c>
      <c r="K31" s="38" t="s">
        <v>19</v>
      </c>
      <c r="M31" s="24" t="n">
        <f aca="false">+(J31-I31)/I31</f>
        <v>0.00397664054568026</v>
      </c>
      <c r="O31" s="83" t="n">
        <v>772465</v>
      </c>
      <c r="P31" s="38" t="s">
        <v>19</v>
      </c>
      <c r="Q31" s="12"/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704</v>
      </c>
      <c r="J32" s="61" t="n">
        <v>121.208</v>
      </c>
      <c r="K32" s="82" t="s">
        <v>42</v>
      </c>
      <c r="M32" s="24" t="n">
        <f aca="false">+(J32-I32)/I32</f>
        <v>-0.0121919415829964</v>
      </c>
      <c r="O32" s="83" t="n">
        <v>272112</v>
      </c>
      <c r="P32" s="82" t="s">
        <v>42</v>
      </c>
      <c r="Q32" s="12"/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33</v>
      </c>
      <c r="J33" s="61" t="n">
        <v>14.407</v>
      </c>
      <c r="K33" s="82" t="s">
        <v>42</v>
      </c>
      <c r="M33" s="24" t="n">
        <f aca="false">+(J33-I33)/I33</f>
        <v>-0.0154445431558805</v>
      </c>
      <c r="O33" s="83" t="n">
        <v>11392685</v>
      </c>
      <c r="P33" s="82" t="s">
        <v>42</v>
      </c>
      <c r="Q33" s="12"/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52.437</v>
      </c>
      <c r="J34" s="81" t="n">
        <v>5716.38</v>
      </c>
      <c r="K34" s="82" t="s">
        <v>42</v>
      </c>
      <c r="M34" s="24" t="n">
        <f aca="false">+(J34-I34)/I34</f>
        <v>-0.00626812601337482</v>
      </c>
      <c r="O34" s="83" t="n">
        <v>18383877</v>
      </c>
      <c r="P34" s="82" t="s">
        <v>42</v>
      </c>
      <c r="Q34" s="12"/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2.818</v>
      </c>
      <c r="J35" s="81" t="n">
        <v>6609.107</v>
      </c>
      <c r="K35" s="82" t="s">
        <v>42</v>
      </c>
      <c r="M35" s="24" t="n">
        <f aca="false">+(J35-I35)/I35</f>
        <v>-0.00357480033373451</v>
      </c>
      <c r="O35" s="83" t="n">
        <v>6212560</v>
      </c>
      <c r="P35" s="82" t="s">
        <v>42</v>
      </c>
      <c r="Q35" s="12"/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02</v>
      </c>
      <c r="J36" s="61" t="n">
        <v>2.182</v>
      </c>
      <c r="K36" s="38" t="s">
        <v>19</v>
      </c>
      <c r="M36" s="24" t="n">
        <f aca="false">+(J36-I36)/I36</f>
        <v>-0.00908265213442326</v>
      </c>
      <c r="O36" s="83" t="n">
        <v>6745911</v>
      </c>
      <c r="P36" s="38" t="s">
        <v>19</v>
      </c>
      <c r="Q36" s="12"/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3</v>
      </c>
      <c r="J37" s="61" t="n">
        <v>1.816</v>
      </c>
      <c r="K37" s="38" t="s">
        <v>19</v>
      </c>
      <c r="M37" s="24" t="n">
        <f aca="false">+(J37-I37)/I37</f>
        <v>-0.00765027322404372</v>
      </c>
      <c r="O37" s="83" t="n">
        <v>2940139</v>
      </c>
      <c r="P37" s="38" t="s">
        <v>19</v>
      </c>
      <c r="Q37" s="12"/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02</v>
      </c>
      <c r="J38" s="76" t="n">
        <v>1.121</v>
      </c>
      <c r="K38" s="89" t="s">
        <v>46</v>
      </c>
      <c r="M38" s="24" t="n">
        <f aca="false">+(J38-I38)/I38</f>
        <v>0.0172413793103447</v>
      </c>
      <c r="O38" s="83" t="n">
        <v>1133613</v>
      </c>
      <c r="P38" s="89" t="s">
        <v>46</v>
      </c>
      <c r="Q38" s="12"/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Q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Q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Q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Q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066</v>
      </c>
      <c r="J44" s="57" t="n">
        <v>107.076</v>
      </c>
      <c r="M44" s="24" t="n">
        <f aca="false">+(J44-I44)/I44</f>
        <v>9.34003325050988E-005</v>
      </c>
      <c r="O44" s="25" t="n">
        <v>300833182</v>
      </c>
      <c r="P44" s="12"/>
      <c r="Q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662</v>
      </c>
      <c r="J45" s="61" t="n">
        <v>103.673</v>
      </c>
      <c r="M45" s="24" t="n">
        <f aca="false">+(J45-I45)/I45</f>
        <v>0.000106114101599387</v>
      </c>
      <c r="O45" s="25" t="n">
        <v>273134843</v>
      </c>
      <c r="Q45" s="12"/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492</v>
      </c>
      <c r="J46" s="61" t="n">
        <v>104.503</v>
      </c>
      <c r="M46" s="24" t="n">
        <f aca="false">+(J46-I46)/I46</f>
        <v>0.000105271216935226</v>
      </c>
      <c r="O46" s="25" t="n">
        <v>47843537</v>
      </c>
      <c r="Q46" s="12"/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348</v>
      </c>
      <c r="J47" s="61" t="n">
        <v>102.378</v>
      </c>
      <c r="M47" s="24" t="n">
        <f aca="false">+(J47-I47)/I47</f>
        <v>0.000293117598780642</v>
      </c>
      <c r="O47" s="25" t="n">
        <v>180950174</v>
      </c>
      <c r="P47" s="12"/>
      <c r="Q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54</v>
      </c>
      <c r="J48" s="61" t="n">
        <v>102.55</v>
      </c>
      <c r="M48" s="24" t="n">
        <f aca="false">+(J48-I48)/I48</f>
        <v>9.75229178856144E-005</v>
      </c>
      <c r="O48" s="25" t="n">
        <v>62041896</v>
      </c>
      <c r="Q48" s="12"/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549</v>
      </c>
      <c r="J49" s="61" t="n">
        <v>106.563</v>
      </c>
      <c r="M49" s="24" t="n">
        <f aca="false">+(J49-I49)/I49</f>
        <v>0.000131394945048717</v>
      </c>
      <c r="O49" s="25" t="n">
        <v>44500295</v>
      </c>
      <c r="P49" s="12"/>
      <c r="Q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05</v>
      </c>
      <c r="J50" s="61" t="n">
        <v>103.061</v>
      </c>
      <c r="M50" s="24" t="n">
        <f aca="false">+(J50-I50)/I50</f>
        <v>0.000106744298884133</v>
      </c>
      <c r="O50" s="25" t="n">
        <v>508135919</v>
      </c>
      <c r="P50" s="12"/>
      <c r="Q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179</v>
      </c>
      <c r="J51" s="61" t="n">
        <v>103.189</v>
      </c>
      <c r="M51" s="24" t="n">
        <f aca="false">+(J51-I51)/I51</f>
        <v>9.69189466847993E-005</v>
      </c>
      <c r="O51" s="25" t="n">
        <v>858009000</v>
      </c>
      <c r="P51" s="12"/>
      <c r="Q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326</v>
      </c>
      <c r="J52" s="61" t="n">
        <v>103.336</v>
      </c>
      <c r="M52" s="24" t="n">
        <f aca="false">+(J52-I52)/I52</f>
        <v>9.67810618818605E-005</v>
      </c>
      <c r="O52" s="25" t="n">
        <v>16589365</v>
      </c>
      <c r="P52" s="12"/>
      <c r="Q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886</v>
      </c>
      <c r="J53" s="61" t="n">
        <v>104.892</v>
      </c>
      <c r="M53" s="24" t="n">
        <f aca="false">+(J53-I53)/I53</f>
        <v>5.72049653909981E-005</v>
      </c>
      <c r="O53" s="25" t="n">
        <v>16233693</v>
      </c>
      <c r="P53" s="12"/>
      <c r="Q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874</v>
      </c>
      <c r="J54" s="61" t="n">
        <v>101.885</v>
      </c>
      <c r="M54" s="24" t="n">
        <f aca="false">+(J54-I54)/I54</f>
        <v>0.000107976520015017</v>
      </c>
      <c r="O54" s="25" t="n">
        <v>16411710</v>
      </c>
      <c r="P54" s="12"/>
      <c r="Q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427</v>
      </c>
      <c r="J55" s="61" t="n">
        <v>103.437</v>
      </c>
      <c r="M55" s="24" t="n">
        <f aca="false">+(J55-I55)/I55</f>
        <v>9.66865518674128E-005</v>
      </c>
      <c r="O55" s="25" t="n">
        <v>30867704</v>
      </c>
      <c r="P55" s="12"/>
      <c r="Q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256</v>
      </c>
      <c r="J56" s="61" t="n">
        <v>103.265</v>
      </c>
      <c r="M56" s="24" t="n">
        <f aca="false">+(J56-I56)/I56</f>
        <v>8.71620051135076E-005</v>
      </c>
      <c r="O56" s="25" t="n">
        <v>6814251</v>
      </c>
      <c r="P56" s="12"/>
      <c r="Q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848</v>
      </c>
      <c r="J57" s="61" t="n">
        <v>105.858</v>
      </c>
      <c r="M57" s="24" t="n">
        <f aca="false">+(J57-I57)/I57</f>
        <v>9.44750963646466E-005</v>
      </c>
      <c r="O57" s="25" t="n">
        <v>55264463</v>
      </c>
      <c r="P57" s="12"/>
      <c r="Q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162</v>
      </c>
      <c r="J58" s="61" t="n">
        <v>105.17</v>
      </c>
      <c r="M58" s="24" t="n">
        <f aca="false">+(J58-I58)/I58</f>
        <v>7.6073106255069E-005</v>
      </c>
      <c r="O58" s="25" t="n">
        <v>268819943</v>
      </c>
      <c r="P58" s="12"/>
      <c r="Q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326</v>
      </c>
      <c r="J59" s="61" t="n">
        <v>102.334</v>
      </c>
      <c r="M59" s="24" t="n">
        <f aca="false">+(J59-I59)/I59</f>
        <v>7.81814983485114E-005</v>
      </c>
      <c r="O59" s="25" t="n">
        <v>3165296</v>
      </c>
      <c r="P59" s="112"/>
      <c r="Q59" s="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118</v>
      </c>
      <c r="J60" s="61" t="n">
        <v>102.127</v>
      </c>
      <c r="M60" s="24" t="n">
        <f aca="false">+(J60-I60)/I60</f>
        <v>8.81333359446948E-005</v>
      </c>
      <c r="O60" s="25" t="n">
        <v>527659273</v>
      </c>
      <c r="P60" s="12"/>
      <c r="Q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532</v>
      </c>
      <c r="J61" s="61" t="n">
        <v>103.539</v>
      </c>
      <c r="M61" s="24" t="n">
        <f aca="false">+(J61-I61)/I61</f>
        <v>6.76119460650331E-005</v>
      </c>
      <c r="O61" s="25" t="n">
        <v>54229923</v>
      </c>
      <c r="P61" s="12"/>
      <c r="Q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662</v>
      </c>
      <c r="J62" s="61" t="n">
        <v>101.672</v>
      </c>
      <c r="M62" s="24" t="n">
        <f aca="false">+(J62-I62)/I62</f>
        <v>9.83651708602123E-005</v>
      </c>
      <c r="O62" s="25" t="n">
        <v>127319335</v>
      </c>
      <c r="P62" s="12"/>
      <c r="Q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618</v>
      </c>
      <c r="J63" s="76" t="n">
        <v>102.63</v>
      </c>
      <c r="M63" s="24" t="n">
        <f aca="false">+(J63-I63)/I63</f>
        <v>0.000116938548792614</v>
      </c>
      <c r="O63" s="25" t="n">
        <v>37987532</v>
      </c>
      <c r="P63" s="12"/>
      <c r="Q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18</v>
      </c>
      <c r="J67" s="57" t="n">
        <v>103.189</v>
      </c>
      <c r="M67" s="24" t="n">
        <f aca="false">+(J67-I67)/I67</f>
        <v>8.72262066290573E-005</v>
      </c>
      <c r="O67" s="25" t="n">
        <v>8320651</v>
      </c>
      <c r="P67" s="12"/>
      <c r="Q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815</v>
      </c>
      <c r="J68" s="61" t="n">
        <v>101.825</v>
      </c>
      <c r="M68" s="24" t="n">
        <f aca="false">+(J68-I68)/I68</f>
        <v>9.82173550066799E-005</v>
      </c>
      <c r="O68" s="25" t="n">
        <v>516070550</v>
      </c>
      <c r="P68" s="12"/>
      <c r="Q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55</v>
      </c>
      <c r="J69" s="61" t="n">
        <v>103.56</v>
      </c>
      <c r="M69" s="24" t="n">
        <f aca="false">+(J69-I69)/I69</f>
        <v>9.65717044906337E-005</v>
      </c>
      <c r="O69" s="25" t="n">
        <v>27652202</v>
      </c>
      <c r="P69" s="12"/>
      <c r="Q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018</v>
      </c>
      <c r="J70" s="61" t="n">
        <v>104.027</v>
      </c>
      <c r="M70" s="24" t="n">
        <f aca="false">+(J70-I70)/I70</f>
        <v>8.65234863196787E-005</v>
      </c>
      <c r="O70" s="25" t="n">
        <v>44911229</v>
      </c>
      <c r="P70" s="12"/>
      <c r="Q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359</v>
      </c>
      <c r="J71" s="76" t="n">
        <v>101.368</v>
      </c>
      <c r="M71" s="24" t="n">
        <f aca="false">+(J71-I71)/I71</f>
        <v>8.87932990657006E-005</v>
      </c>
      <c r="O71" s="25" t="n">
        <v>195642440</v>
      </c>
      <c r="P71" s="12"/>
      <c r="Q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47</v>
      </c>
      <c r="J73" s="57" t="n">
        <v>10.448</v>
      </c>
      <c r="M73" s="24" t="n">
        <f aca="false">+(J73-I73)/I73</f>
        <v>9.57212596918945E-005</v>
      </c>
      <c r="O73" s="25" t="n">
        <v>11848204</v>
      </c>
      <c r="P73" s="12"/>
      <c r="Q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917</v>
      </c>
      <c r="J74" s="61" t="n">
        <v>102.927</v>
      </c>
      <c r="M74" s="24" t="n">
        <f aca="false">+(J74-I74)/I74</f>
        <v>9.71656771962369E-005</v>
      </c>
      <c r="O74" s="25" t="n">
        <v>6574286</v>
      </c>
      <c r="P74" s="12"/>
      <c r="Q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021</v>
      </c>
      <c r="J75" s="76" t="n">
        <v>102.034</v>
      </c>
      <c r="M75" s="24" t="n">
        <f aca="false">+(J75-I75)/I75</f>
        <v>0.000127424745885702</v>
      </c>
      <c r="O75" s="25" t="n">
        <v>3345715</v>
      </c>
      <c r="P75" s="12"/>
      <c r="Q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99</v>
      </c>
      <c r="J77" s="23" t="n">
        <v>100.866</v>
      </c>
      <c r="K77" s="82" t="s">
        <v>42</v>
      </c>
      <c r="M77" s="24" t="n">
        <f aca="false">+(J77-I77)/I77</f>
        <v>0.000664689133820703</v>
      </c>
      <c r="O77" s="25" t="n">
        <v>12481078</v>
      </c>
      <c r="P77" s="82" t="s">
        <v>42</v>
      </c>
      <c r="Q77" s="12"/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771</v>
      </c>
      <c r="J79" s="57" t="n">
        <v>74.789</v>
      </c>
      <c r="M79" s="24" t="n">
        <f aca="false">+(J79-I79)/I79</f>
        <v>0.00024073504433538</v>
      </c>
      <c r="O79" s="25" t="n">
        <v>7367429</v>
      </c>
      <c r="P79" s="12"/>
      <c r="Q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037</v>
      </c>
      <c r="J80" s="61" t="n">
        <v>145.283</v>
      </c>
      <c r="M80" s="24" t="n">
        <f aca="false">+(J80-I80)/I80</f>
        <v>0.00169611892137855</v>
      </c>
      <c r="O80" s="25" t="n">
        <v>9752716</v>
      </c>
      <c r="P80" s="12"/>
      <c r="Q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39.257</v>
      </c>
      <c r="J81" s="81" t="n">
        <v>1441.548</v>
      </c>
      <c r="M81" s="24" t="n">
        <f aca="false">+(J81-I81)/I81</f>
        <v>0.00159179354347413</v>
      </c>
      <c r="O81" s="25" t="n">
        <v>15366901</v>
      </c>
      <c r="P81" s="12"/>
      <c r="Q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042</v>
      </c>
      <c r="J82" s="61" t="n">
        <v>113.18</v>
      </c>
      <c r="M82" s="24" t="n">
        <f aca="false">+(J82-I82)/I82</f>
        <v>0.00122078519488336</v>
      </c>
      <c r="O82" s="25" t="n">
        <v>1347644</v>
      </c>
      <c r="P82" s="12"/>
      <c r="Q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51</v>
      </c>
      <c r="J83" s="61" t="n">
        <v>114.64</v>
      </c>
      <c r="M83" s="24" t="n">
        <f aca="false">+(J83-I83)/I83</f>
        <v>0.00113527202864375</v>
      </c>
      <c r="O83" s="25" t="n">
        <v>1261271</v>
      </c>
      <c r="P83" s="12"/>
      <c r="Q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</v>
      </c>
      <c r="J84" s="61" t="n">
        <v>87.006</v>
      </c>
      <c r="M84" s="24" t="n">
        <f aca="false">+(J84-I84)/I84</f>
        <v>6.89655172413819E-005</v>
      </c>
      <c r="O84" s="25" t="n">
        <v>2320724</v>
      </c>
      <c r="P84" s="12"/>
      <c r="Q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32</v>
      </c>
      <c r="J85" s="61" t="n">
        <v>16.142</v>
      </c>
      <c r="M85" s="24" t="n">
        <f aca="false">+(J85-I85)/I85</f>
        <v>0.000619885940986735</v>
      </c>
      <c r="O85" s="25" t="n">
        <v>1018630</v>
      </c>
      <c r="P85" s="12"/>
      <c r="Q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7.494</v>
      </c>
      <c r="J86" s="61" t="n">
        <v>267.758</v>
      </c>
      <c r="M86" s="24" t="n">
        <f aca="false">+(J86-I86)/I86</f>
        <v>0.000986938024777951</v>
      </c>
      <c r="O86" s="25" t="n">
        <v>14402692</v>
      </c>
      <c r="P86" s="12"/>
      <c r="Q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623</v>
      </c>
      <c r="J87" s="61" t="n">
        <v>45.685</v>
      </c>
      <c r="M87" s="24" t="n">
        <f aca="false">+(J87-I87)/I87</f>
        <v>0.0013589636805998</v>
      </c>
      <c r="O87" s="25" t="n">
        <v>5242389</v>
      </c>
      <c r="P87" s="12"/>
      <c r="Q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73.289</v>
      </c>
      <c r="J88" s="81" t="n">
        <v>2283.498</v>
      </c>
      <c r="M88" s="24" t="n">
        <f aca="false">+(J88-I88)/I88</f>
        <v>0.00449085004150367</v>
      </c>
      <c r="O88" s="25" t="n">
        <v>15852046</v>
      </c>
      <c r="P88" s="12"/>
      <c r="Q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7.924</v>
      </c>
      <c r="J89" s="61" t="n">
        <v>77.986</v>
      </c>
      <c r="M89" s="24" t="n">
        <f aca="false">+(J89-I89)/I89</f>
        <v>0.000795647040706299</v>
      </c>
      <c r="O89" s="25" t="n">
        <v>1543267</v>
      </c>
      <c r="P89" s="12"/>
      <c r="Q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471</v>
      </c>
      <c r="J90" s="61" t="n">
        <v>57.539</v>
      </c>
      <c r="M90" s="24" t="n">
        <f aca="false">+(J90-I90)/I90</f>
        <v>0.00118320544274512</v>
      </c>
      <c r="O90" s="25" t="n">
        <v>1312817</v>
      </c>
      <c r="P90" s="12"/>
      <c r="Q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804</v>
      </c>
      <c r="J91" s="61" t="n">
        <v>100.9</v>
      </c>
      <c r="M91" s="24" t="n">
        <f aca="false">+(J91-I91)/I91</f>
        <v>0.000952343160985711</v>
      </c>
      <c r="O91" s="25" t="n">
        <v>2024371</v>
      </c>
      <c r="P91" s="12"/>
      <c r="Q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005</v>
      </c>
      <c r="J92" s="61" t="n">
        <v>110.069</v>
      </c>
      <c r="M92" s="24" t="n">
        <f aca="false">+(J92-I92)/I92</f>
        <v>0.000581791736739304</v>
      </c>
      <c r="O92" s="25" t="n">
        <v>3547982</v>
      </c>
      <c r="P92" s="12"/>
      <c r="Q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868</v>
      </c>
      <c r="J93" s="76" t="n">
        <v>101.896</v>
      </c>
      <c r="M93" s="24" t="n">
        <f aca="false">+(J93-I93)/I93</f>
        <v>0.000274865512231572</v>
      </c>
      <c r="O93" s="25" t="n">
        <v>2961931</v>
      </c>
      <c r="P93" s="12"/>
      <c r="Q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44</v>
      </c>
      <c r="J95" s="57" t="n">
        <v>11.648</v>
      </c>
      <c r="M95" s="24" t="n">
        <f aca="false">+(J95-I95)/I95</f>
        <v>0.000343524562006146</v>
      </c>
      <c r="O95" s="25" t="n">
        <v>783135</v>
      </c>
      <c r="P95" s="12"/>
      <c r="Q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84</v>
      </c>
      <c r="J96" s="61" t="n">
        <v>12.582</v>
      </c>
      <c r="M96" s="24" t="n">
        <f aca="false">+(J96-I96)/I96</f>
        <v>-0.000158931977113707</v>
      </c>
      <c r="O96" s="25" t="n">
        <v>1034250</v>
      </c>
      <c r="P96" s="12"/>
      <c r="Q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01</v>
      </c>
      <c r="J97" s="61" t="n">
        <v>16.81</v>
      </c>
      <c r="M97" s="24" t="n">
        <f aca="false">+(J97-I97)/I97</f>
        <v>0.000535682399857172</v>
      </c>
      <c r="O97" s="25" t="n">
        <v>945478</v>
      </c>
      <c r="P97" s="12"/>
      <c r="Q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24</v>
      </c>
      <c r="J98" s="61" t="n">
        <v>16.748</v>
      </c>
      <c r="M98" s="24" t="n">
        <f aca="false">+(J98-I98)/I98</f>
        <v>0.00143506338196609</v>
      </c>
      <c r="O98" s="25" t="n">
        <v>400819</v>
      </c>
      <c r="P98" s="12"/>
      <c r="Q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</v>
      </c>
      <c r="J99" s="61" t="n">
        <v>11.709</v>
      </c>
      <c r="M99" s="24" t="n">
        <f aca="false">+(J99-I99)/I99</f>
        <v>0.000769230769230798</v>
      </c>
      <c r="O99" s="25" t="n">
        <v>1817061</v>
      </c>
      <c r="P99" s="12"/>
      <c r="Q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327</v>
      </c>
      <c r="J100" s="61" t="n">
        <v>123.38</v>
      </c>
      <c r="M100" s="24" t="n">
        <f aca="false">+(J100-I100)/I100</f>
        <v>0.000429751798065284</v>
      </c>
      <c r="O100" s="25" t="n">
        <v>929181</v>
      </c>
      <c r="Q100" s="12"/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745</v>
      </c>
      <c r="J101" s="61" t="n">
        <v>122.755</v>
      </c>
      <c r="M101" s="24" t="n">
        <f aca="false">+(J101-I101)/I101</f>
        <v>8.14697136338825E-005</v>
      </c>
      <c r="O101" s="25" t="n">
        <v>466469</v>
      </c>
      <c r="P101" s="12"/>
      <c r="Q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59</v>
      </c>
      <c r="J102" s="61" t="n">
        <v>10.164</v>
      </c>
      <c r="M102" s="24" t="n">
        <f aca="false">+(J102-I102)/I102</f>
        <v>0.000492174426616695</v>
      </c>
      <c r="O102" s="25" t="n">
        <v>956866</v>
      </c>
      <c r="P102" s="12"/>
      <c r="Q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5.805</v>
      </c>
      <c r="J103" s="61" t="n">
        <v>116.182</v>
      </c>
      <c r="M103" s="24" t="n">
        <f aca="false">+(J103-I103)/I103</f>
        <v>0.00325547256163374</v>
      </c>
      <c r="O103" s="25" t="n">
        <v>269311</v>
      </c>
      <c r="P103" s="12"/>
      <c r="Q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305</v>
      </c>
      <c r="J104" s="61" t="n">
        <v>19.33</v>
      </c>
      <c r="M104" s="24" t="n">
        <f aca="false">+(J104-I104)/I104</f>
        <v>0.00129500129500122</v>
      </c>
      <c r="O104" s="25" t="n">
        <v>20645105</v>
      </c>
      <c r="P104" s="12"/>
      <c r="Q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1.477</v>
      </c>
      <c r="J105" s="61" t="n">
        <v>101.801</v>
      </c>
      <c r="M105" s="24" t="n">
        <f aca="false">+(J105-I105)/I105</f>
        <v>0.00319284172768212</v>
      </c>
      <c r="O105" s="25" t="n">
        <v>689910</v>
      </c>
      <c r="P105" s="12"/>
      <c r="Q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2.863</v>
      </c>
      <c r="J106" s="76" t="n">
        <v>103.04</v>
      </c>
      <c r="M106" s="24" t="n">
        <f aca="false">+(J106-I106)/I106</f>
        <v>0.00172073534701503</v>
      </c>
      <c r="O106" s="25" t="n">
        <v>267391</v>
      </c>
      <c r="P106" s="12"/>
      <c r="Q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861</v>
      </c>
      <c r="J108" s="57" t="n">
        <v>98.747</v>
      </c>
      <c r="K108" s="89" t="s">
        <v>46</v>
      </c>
      <c r="M108" s="24" t="n">
        <f aca="false">+(J108-I108)/I108</f>
        <v>-0.0011531341985212</v>
      </c>
      <c r="O108" s="83" t="n">
        <v>1132930</v>
      </c>
      <c r="P108" s="89" t="s">
        <v>46</v>
      </c>
      <c r="Q108" s="12"/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7.291</v>
      </c>
      <c r="J109" s="61" t="n">
        <v>106.678</v>
      </c>
      <c r="K109" s="89" t="s">
        <v>46</v>
      </c>
      <c r="M109" s="24" t="n">
        <f aca="false">+(J109-I109)/I109</f>
        <v>-0.00571343355919881</v>
      </c>
      <c r="O109" s="83" t="n">
        <v>188927</v>
      </c>
      <c r="P109" s="89" t="s">
        <v>46</v>
      </c>
      <c r="Q109" s="12"/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79</v>
      </c>
      <c r="J110" s="61" t="n">
        <v>140.622</v>
      </c>
      <c r="K110" s="159" t="s">
        <v>144</v>
      </c>
      <c r="M110" s="24" t="n">
        <f aca="false">+(J110-I110)/I110</f>
        <v>-0.00823753438183213</v>
      </c>
      <c r="O110" s="83" t="n">
        <v>1112745</v>
      </c>
      <c r="P110" s="159" t="s">
        <v>144</v>
      </c>
      <c r="Q110" s="12"/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74</v>
      </c>
      <c r="J111" s="61" t="n">
        <v>10.23</v>
      </c>
      <c r="K111" s="82" t="s">
        <v>42</v>
      </c>
      <c r="M111" s="24" t="n">
        <f aca="false">+(J111-I111)/I111</f>
        <v>-0.00428265524625255</v>
      </c>
      <c r="O111" s="83" t="n">
        <v>218410</v>
      </c>
      <c r="P111" s="82" t="s">
        <v>42</v>
      </c>
      <c r="Q111" s="12"/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85</v>
      </c>
      <c r="J112" s="61" t="n">
        <v>111.644</v>
      </c>
      <c r="K112" s="82" t="s">
        <v>42</v>
      </c>
      <c r="M112" s="24" t="n">
        <f aca="false">+(J112-I112)/I112</f>
        <v>-0.00659340659340659</v>
      </c>
      <c r="O112" s="83" t="n">
        <v>928317</v>
      </c>
      <c r="P112" s="82" t="s">
        <v>42</v>
      </c>
      <c r="Q112" s="12"/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7</v>
      </c>
      <c r="J113" s="61" t="n">
        <v>113.011</v>
      </c>
      <c r="K113" s="82" t="s">
        <v>42</v>
      </c>
      <c r="M113" s="24" t="n">
        <f aca="false">+(J113-I113)/I113</f>
        <v>-0.00140496598038355</v>
      </c>
      <c r="O113" s="83" t="n">
        <v>652413</v>
      </c>
      <c r="P113" s="82" t="s">
        <v>42</v>
      </c>
      <c r="Q113" s="12"/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2.169</v>
      </c>
      <c r="J114" s="61" t="n">
        <v>101.661</v>
      </c>
      <c r="K114" s="87" t="s">
        <v>44</v>
      </c>
      <c r="M114" s="24" t="n">
        <f aca="false">+(J114-I114)/I114</f>
        <v>-0.00497215398017007</v>
      </c>
      <c r="O114" s="83" t="n">
        <v>673810</v>
      </c>
      <c r="P114" s="87" t="s">
        <v>44</v>
      </c>
      <c r="Q114" s="12"/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852</v>
      </c>
      <c r="J115" s="61" t="n">
        <v>101.118</v>
      </c>
      <c r="K115" s="87" t="s">
        <v>44</v>
      </c>
      <c r="M115" s="24" t="n">
        <f aca="false">+(J115-I115)/I115</f>
        <v>-0.00720653497231285</v>
      </c>
      <c r="O115" s="83" t="n">
        <v>1568648</v>
      </c>
      <c r="P115" s="87" t="s">
        <v>44</v>
      </c>
      <c r="Q115" s="12"/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236</v>
      </c>
      <c r="J116" s="61" t="n">
        <v>183.234</v>
      </c>
      <c r="K116" s="82" t="s">
        <v>42</v>
      </c>
      <c r="M116" s="24" t="n">
        <f aca="false">+(J116-I116)/I116</f>
        <v>-0.0108078343302597</v>
      </c>
      <c r="O116" s="83" t="n">
        <v>4764264</v>
      </c>
      <c r="P116" s="82" t="s">
        <v>42</v>
      </c>
      <c r="Q116" s="12"/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434</v>
      </c>
      <c r="J117" s="61" t="n">
        <v>163.322</v>
      </c>
      <c r="K117" s="82" t="s">
        <v>42</v>
      </c>
      <c r="M117" s="24" t="n">
        <f aca="false">+(J117-I117)/I117</f>
        <v>-0.00676259167812007</v>
      </c>
      <c r="O117" s="83" t="n">
        <v>4446447</v>
      </c>
      <c r="P117" s="82" t="s">
        <v>42</v>
      </c>
      <c r="Q117" s="12"/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2.011</v>
      </c>
      <c r="J118" s="61" t="n">
        <v>141.514</v>
      </c>
      <c r="K118" s="82" t="s">
        <v>42</v>
      </c>
      <c r="M118" s="24" t="n">
        <f aca="false">+(J118-I118)/I118</f>
        <v>-0.00349972889424049</v>
      </c>
      <c r="O118" s="83" t="n">
        <v>18691047</v>
      </c>
      <c r="P118" s="82" t="s">
        <v>42</v>
      </c>
      <c r="Q118" s="12"/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0.957</v>
      </c>
      <c r="J119" s="81" t="n">
        <v>10015.221</v>
      </c>
      <c r="K119" s="82" t="s">
        <v>42</v>
      </c>
      <c r="M119" s="24" t="n">
        <f aca="false">+(J119-I119)/I119</f>
        <v>-0.0143427435033925</v>
      </c>
      <c r="O119" s="83" t="n">
        <v>3335069</v>
      </c>
      <c r="P119" s="82" t="s">
        <v>42</v>
      </c>
      <c r="Q119" s="12"/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7.59</v>
      </c>
      <c r="J120" s="61" t="n">
        <v>195.901</v>
      </c>
      <c r="K120" s="82" t="s">
        <v>42</v>
      </c>
      <c r="M120" s="24" t="n">
        <f aca="false">+(J120-I120)/I120</f>
        <v>-0.00854800344146967</v>
      </c>
      <c r="O120" s="83" t="n">
        <v>2158441</v>
      </c>
      <c r="P120" s="82" t="s">
        <v>42</v>
      </c>
      <c r="Q120" s="12"/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162</v>
      </c>
      <c r="J121" s="61" t="n">
        <v>132.644</v>
      </c>
      <c r="K121" s="82" t="s">
        <v>42</v>
      </c>
      <c r="M121" s="24" t="n">
        <f aca="false">+(J121-I121)/I121</f>
        <v>0.00364703923972094</v>
      </c>
      <c r="O121" s="83" t="n">
        <v>236239</v>
      </c>
      <c r="P121" s="82" t="s">
        <v>42</v>
      </c>
      <c r="Q121" s="12"/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4.446</v>
      </c>
      <c r="J122" s="81" t="n">
        <v>1460.597</v>
      </c>
      <c r="K122" s="82" t="s">
        <v>42</v>
      </c>
      <c r="M122" s="24" t="n">
        <f aca="false">+(J122-I122)/I122</f>
        <v>-0.0026282976634167</v>
      </c>
      <c r="O122" s="83" t="n">
        <v>3889571</v>
      </c>
      <c r="P122" s="82" t="s">
        <v>42</v>
      </c>
      <c r="Q122" s="12"/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724</v>
      </c>
      <c r="J123" s="61" t="n">
        <v>104.157</v>
      </c>
      <c r="K123" s="87" t="s">
        <v>44</v>
      </c>
      <c r="M123" s="24" t="n">
        <f aca="false">+(J123-I123)/I123</f>
        <v>-0.00541423169474053</v>
      </c>
      <c r="O123" s="83" t="n">
        <v>220917</v>
      </c>
      <c r="P123" s="87" t="s">
        <v>44</v>
      </c>
      <c r="Q123" s="12"/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875</v>
      </c>
      <c r="J124" s="61" t="n">
        <v>98.211</v>
      </c>
      <c r="K124" s="89" t="s">
        <v>46</v>
      </c>
      <c r="M124" s="24" t="n">
        <f aca="false">+(J124-I124)/I124</f>
        <v>0.00343295019157087</v>
      </c>
      <c r="O124" s="83" t="n">
        <v>475346</v>
      </c>
      <c r="P124" s="89" t="s">
        <v>46</v>
      </c>
      <c r="Q124" s="12"/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729</v>
      </c>
      <c r="J125" s="61" t="n">
        <v>111.596</v>
      </c>
      <c r="K125" s="89" t="s">
        <v>46</v>
      </c>
      <c r="M125" s="24" t="n">
        <f aca="false">+(J125-I125)/I125</f>
        <v>-0.00119038029517847</v>
      </c>
      <c r="O125" s="83" t="n">
        <v>805167</v>
      </c>
      <c r="P125" s="89" t="s">
        <v>46</v>
      </c>
      <c r="Q125" s="12"/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170.498</v>
      </c>
      <c r="J126" s="165" t="n">
        <v>10097.953</v>
      </c>
      <c r="K126" s="82" t="s">
        <v>42</v>
      </c>
      <c r="M126" s="24" t="n">
        <f aca="false">+(J126-I126)/I126</f>
        <v>-0.00713288572496647</v>
      </c>
      <c r="O126" s="83" t="n">
        <v>7603759</v>
      </c>
      <c r="P126" s="82" t="s">
        <v>42</v>
      </c>
      <c r="Q126" s="12"/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  <c r="Q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</row>
    <row r="129" customFormat="false" ht="15" hidden="false" customHeight="false" outlineLevel="0" collapsed="false">
      <c r="M129" s="169"/>
      <c r="O129" s="170"/>
      <c r="P129" s="12"/>
      <c r="Q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</row>
    <row r="501" customFormat="false" ht="15" hidden="false" customHeight="false" outlineLevel="0" collapsed="false">
      <c r="P501" s="12"/>
      <c r="Q501" s="12"/>
    </row>
    <row r="502" customFormat="false" ht="15" hidden="false" customHeight="false" outlineLevel="0" collapsed="false">
      <c r="P502" s="12"/>
      <c r="Q502" s="12"/>
    </row>
    <row r="503" customFormat="false" ht="15" hidden="false" customHeight="false" outlineLevel="0" collapsed="false">
      <c r="P503" s="12"/>
      <c r="Q503" s="12"/>
    </row>
    <row r="504" customFormat="false" ht="15" hidden="false" customHeight="false" outlineLevel="0" collapsed="false">
      <c r="P504" s="12"/>
      <c r="Q504" s="12"/>
    </row>
    <row r="505" customFormat="false" ht="15" hidden="false" customHeight="false" outlineLevel="0" collapsed="false">
      <c r="P505" s="12"/>
      <c r="Q505" s="12"/>
    </row>
    <row r="506" customFormat="false" ht="15" hidden="false" customHeight="false" outlineLevel="0" collapsed="false">
      <c r="P506" s="12"/>
      <c r="Q506" s="12"/>
    </row>
    <row r="507" customFormat="false" ht="15" hidden="false" customHeight="false" outlineLevel="0" collapsed="false">
      <c r="P507" s="12"/>
      <c r="Q507" s="12"/>
    </row>
    <row r="508" customFormat="false" ht="15" hidden="false" customHeight="false" outlineLevel="0" collapsed="false">
      <c r="P508" s="12"/>
      <c r="Q508" s="12"/>
    </row>
    <row r="509" s="1" customFormat="true" ht="15" hidden="false" customHeight="false" outlineLevel="0" collapsed="false">
      <c r="J509" s="171"/>
      <c r="M509" s="5"/>
      <c r="P509" s="12"/>
      <c r="Q509" s="12"/>
    </row>
    <row r="510" s="1" customFormat="true" ht="15" hidden="false" customHeight="false" outlineLevel="0" collapsed="false">
      <c r="J510" s="171"/>
      <c r="M510" s="5"/>
      <c r="P510" s="12"/>
      <c r="Q510" s="12"/>
    </row>
    <row r="511" s="1" customFormat="true" ht="15" hidden="false" customHeight="false" outlineLevel="0" collapsed="false">
      <c r="J511" s="171"/>
      <c r="M511" s="5"/>
      <c r="P511" s="12"/>
      <c r="Q511" s="12"/>
    </row>
    <row r="512" s="1" customFormat="true" ht="15" hidden="false" customHeight="false" outlineLevel="0" collapsed="false">
      <c r="J512" s="171"/>
      <c r="M512" s="5"/>
      <c r="P512" s="12"/>
      <c r="Q512" s="12"/>
    </row>
    <row r="513" s="1" customFormat="true" ht="15" hidden="false" customHeight="false" outlineLevel="0" collapsed="false">
      <c r="J513" s="171"/>
      <c r="M513" s="5"/>
      <c r="P513" s="12"/>
      <c r="Q513" s="12"/>
    </row>
    <row r="514" s="1" customFormat="true" ht="15" hidden="false" customHeight="false" outlineLevel="0" collapsed="false">
      <c r="J514" s="171"/>
      <c r="M514" s="5"/>
      <c r="P514" s="12"/>
      <c r="Q514" s="12"/>
    </row>
    <row r="515" s="1" customFormat="true" ht="15" hidden="false" customHeight="false" outlineLevel="0" collapsed="false">
      <c r="J515" s="171"/>
      <c r="M515" s="5"/>
      <c r="P515" s="12"/>
      <c r="Q515" s="12"/>
    </row>
    <row r="516" s="1" customFormat="true" ht="15" hidden="false" customHeight="false" outlineLevel="0" collapsed="false">
      <c r="J516" s="171"/>
      <c r="M516" s="5"/>
      <c r="P516" s="12"/>
      <c r="Q516" s="12"/>
    </row>
    <row r="517" s="1" customFormat="true" ht="15" hidden="false" customHeight="false" outlineLevel="0" collapsed="false">
      <c r="J517" s="171"/>
      <c r="M517" s="5"/>
      <c r="P517" s="12"/>
      <c r="Q517" s="12"/>
    </row>
    <row r="518" s="1" customFormat="true" ht="15" hidden="false" customHeight="false" outlineLevel="0" collapsed="false">
      <c r="J518" s="171"/>
      <c r="M518" s="5"/>
      <c r="P518" s="12"/>
      <c r="Q518" s="12"/>
    </row>
    <row r="519" s="1" customFormat="true" ht="15" hidden="false" customHeight="false" outlineLevel="0" collapsed="false">
      <c r="J519" s="171"/>
      <c r="M519" s="5"/>
      <c r="P519" s="12"/>
      <c r="Q519" s="12"/>
    </row>
    <row r="520" s="1" customFormat="true" ht="15" hidden="false" customHeight="false" outlineLevel="0" collapsed="false">
      <c r="J520" s="171"/>
      <c r="M520" s="5"/>
      <c r="P520" s="12"/>
      <c r="Q520" s="12"/>
    </row>
    <row r="521" s="1" customFormat="true" ht="15" hidden="false" customHeight="false" outlineLevel="0" collapsed="false">
      <c r="J521" s="171"/>
      <c r="M521" s="5"/>
      <c r="P521" s="12"/>
      <c r="Q521" s="12"/>
    </row>
    <row r="522" s="1" customFormat="true" ht="15" hidden="false" customHeight="false" outlineLevel="0" collapsed="false">
      <c r="J522" s="171"/>
      <c r="M522" s="5"/>
      <c r="P522" s="12"/>
      <c r="Q522" s="12"/>
    </row>
    <row r="523" s="1" customFormat="true" ht="15" hidden="false" customHeight="false" outlineLevel="0" collapsed="false">
      <c r="J523" s="171"/>
      <c r="M523" s="5"/>
      <c r="P523" s="12"/>
      <c r="Q523" s="12"/>
    </row>
    <row r="524" s="1" customFormat="true" ht="15" hidden="false" customHeight="false" outlineLevel="0" collapsed="false">
      <c r="J524" s="171"/>
      <c r="M524" s="5"/>
      <c r="P524" s="12"/>
      <c r="Q524" s="12"/>
    </row>
    <row r="525" s="1" customFormat="true" ht="15" hidden="false" customHeight="false" outlineLevel="0" collapsed="false">
      <c r="J525" s="171"/>
      <c r="M525" s="5"/>
      <c r="P525" s="12"/>
      <c r="Q525" s="12"/>
    </row>
    <row r="526" s="1" customFormat="true" ht="15" hidden="false" customHeight="false" outlineLevel="0" collapsed="false">
      <c r="J526" s="171"/>
      <c r="M526" s="5"/>
      <c r="P526" s="12"/>
      <c r="Q526" s="12"/>
    </row>
    <row r="527" s="1" customFormat="true" ht="15" hidden="false" customHeight="false" outlineLevel="0" collapsed="false">
      <c r="J527" s="171"/>
      <c r="M527" s="5"/>
      <c r="P527" s="12"/>
      <c r="Q527" s="12"/>
    </row>
    <row r="528" s="1" customFormat="true" ht="15" hidden="false" customHeight="false" outlineLevel="0" collapsed="false">
      <c r="J528" s="171"/>
      <c r="M528" s="5"/>
      <c r="P528" s="12"/>
      <c r="Q528" s="12"/>
    </row>
    <row r="529" s="1" customFormat="true" ht="15" hidden="false" customHeight="false" outlineLevel="0" collapsed="false">
      <c r="J529" s="171"/>
      <c r="M529" s="5"/>
      <c r="P529" s="12"/>
      <c r="Q529" s="12"/>
    </row>
    <row r="530" s="1" customFormat="true" ht="15" hidden="false" customHeight="false" outlineLevel="0" collapsed="false">
      <c r="J530" s="171"/>
      <c r="M530" s="5"/>
      <c r="P530" s="12"/>
      <c r="Q530" s="12"/>
    </row>
    <row r="531" s="1" customFormat="true" ht="15" hidden="false" customHeight="false" outlineLevel="0" collapsed="false">
      <c r="J531" s="171"/>
      <c r="M531" s="5"/>
      <c r="P531" s="12"/>
      <c r="Q531" s="12"/>
    </row>
    <row r="532" s="1" customFormat="true" ht="15" hidden="false" customHeight="false" outlineLevel="0" collapsed="false">
      <c r="J532" s="171"/>
      <c r="M532" s="5"/>
      <c r="P532" s="12"/>
      <c r="Q532" s="12"/>
    </row>
    <row r="533" s="1" customFormat="true" ht="15" hidden="false" customHeight="false" outlineLevel="0" collapsed="false">
      <c r="J533" s="171"/>
      <c r="M533" s="5"/>
      <c r="P533" s="12"/>
      <c r="Q533" s="12"/>
    </row>
    <row r="534" s="1" customFormat="true" ht="15" hidden="false" customHeight="false" outlineLevel="0" collapsed="false">
      <c r="J534" s="171"/>
      <c r="M534" s="5"/>
      <c r="P534" s="12"/>
      <c r="Q534" s="12"/>
    </row>
    <row r="535" s="1" customFormat="true" ht="15" hidden="false" customHeight="false" outlineLevel="0" collapsed="false">
      <c r="J535" s="171"/>
      <c r="M535" s="5"/>
      <c r="P535" s="12"/>
      <c r="Q535" s="12"/>
    </row>
    <row r="536" s="1" customFormat="true" ht="15" hidden="false" customHeight="false" outlineLevel="0" collapsed="false">
      <c r="J536" s="171"/>
      <c r="M536" s="5"/>
      <c r="P536" s="12"/>
      <c r="Q536" s="12"/>
    </row>
    <row r="537" s="1" customFormat="true" ht="15" hidden="false" customHeight="false" outlineLevel="0" collapsed="false">
      <c r="J537" s="171"/>
      <c r="M537" s="5"/>
      <c r="P537" s="12"/>
      <c r="Q537" s="12"/>
    </row>
    <row r="538" s="1" customFormat="true" ht="15" hidden="false" customHeight="false" outlineLevel="0" collapsed="false">
      <c r="J538" s="171"/>
      <c r="M538" s="5"/>
      <c r="P538" s="12"/>
      <c r="Q538" s="12"/>
    </row>
    <row r="539" s="1" customFormat="true" ht="15" hidden="false" customHeight="false" outlineLevel="0" collapsed="false">
      <c r="J539" s="171"/>
      <c r="M539" s="5"/>
      <c r="P539" s="12"/>
      <c r="Q539" s="12"/>
    </row>
    <row r="540" s="1" customFormat="true" ht="15" hidden="false" customHeight="false" outlineLevel="0" collapsed="false">
      <c r="J540" s="171"/>
      <c r="M540" s="5"/>
      <c r="P540" s="12"/>
      <c r="Q540" s="12"/>
    </row>
    <row r="541" s="1" customFormat="true" ht="15" hidden="false" customHeight="false" outlineLevel="0" collapsed="false">
      <c r="J541" s="171"/>
      <c r="M541" s="5"/>
      <c r="P541" s="12"/>
      <c r="Q541" s="12"/>
    </row>
    <row r="542" s="1" customFormat="true" ht="15" hidden="false" customHeight="false" outlineLevel="0" collapsed="false">
      <c r="J542" s="171"/>
      <c r="M542" s="5"/>
      <c r="P542" s="12"/>
      <c r="Q542" s="12"/>
    </row>
    <row r="543" s="1" customFormat="true" ht="15" hidden="false" customHeight="false" outlineLevel="0" collapsed="false">
      <c r="J543" s="171"/>
      <c r="M543" s="5"/>
      <c r="P543" s="12"/>
      <c r="Q543" s="12"/>
    </row>
    <row r="544" s="1" customFormat="true" ht="15" hidden="false" customHeight="false" outlineLevel="0" collapsed="false">
      <c r="J544" s="171"/>
      <c r="M544" s="5"/>
      <c r="P544" s="12"/>
      <c r="Q544" s="12"/>
    </row>
    <row r="545" s="1" customFormat="true" ht="15" hidden="false" customHeight="false" outlineLevel="0" collapsed="false">
      <c r="J545" s="171"/>
      <c r="M545" s="5"/>
      <c r="P545" s="12"/>
      <c r="Q545" s="12"/>
    </row>
    <row r="546" s="1" customFormat="true" ht="15" hidden="false" customHeight="false" outlineLevel="0" collapsed="false">
      <c r="J546" s="171"/>
      <c r="M546" s="5"/>
      <c r="P546" s="12"/>
      <c r="Q546" s="12"/>
    </row>
    <row r="547" s="1" customFormat="true" ht="15" hidden="false" customHeight="false" outlineLevel="0" collapsed="false">
      <c r="J547" s="171"/>
      <c r="M547" s="5"/>
      <c r="P547" s="12"/>
      <c r="Q547" s="12"/>
    </row>
    <row r="548" s="1" customFormat="true" ht="15" hidden="false" customHeight="false" outlineLevel="0" collapsed="false">
      <c r="J548" s="171"/>
      <c r="M548" s="5"/>
      <c r="P548" s="12"/>
      <c r="Q548" s="12"/>
    </row>
    <row r="549" s="1" customFormat="true" ht="15" hidden="false" customHeight="false" outlineLevel="0" collapsed="false">
      <c r="J549" s="171"/>
      <c r="M549" s="5"/>
      <c r="P549" s="12"/>
      <c r="Q549" s="12"/>
    </row>
    <row r="550" s="1" customFormat="true" ht="15" hidden="false" customHeight="false" outlineLevel="0" collapsed="false">
      <c r="J550" s="171"/>
      <c r="M550" s="5"/>
      <c r="P550" s="170"/>
      <c r="Q550" s="170"/>
    </row>
    <row r="551" s="1" customFormat="true" ht="15" hidden="false" customHeight="false" outlineLevel="0" collapsed="false">
      <c r="J551" s="171"/>
      <c r="M551" s="5"/>
      <c r="P551" s="170"/>
      <c r="Q551" s="170"/>
    </row>
    <row r="552" s="1" customFormat="true" ht="15" hidden="false" customHeight="false" outlineLevel="0" collapsed="false">
      <c r="J552" s="171"/>
      <c r="M552" s="5"/>
      <c r="P552" s="170"/>
      <c r="Q552" s="170"/>
    </row>
    <row r="553" s="1" customFormat="true" ht="15" hidden="false" customHeight="false" outlineLevel="0" collapsed="false">
      <c r="J553" s="171"/>
      <c r="M553" s="5"/>
      <c r="P553" s="170"/>
      <c r="Q553" s="170"/>
    </row>
    <row r="554" s="1" customFormat="true" ht="15" hidden="false" customHeight="false" outlineLevel="0" collapsed="false">
      <c r="J554" s="171"/>
      <c r="M554" s="5"/>
      <c r="P554" s="170"/>
      <c r="Q554" s="170"/>
    </row>
    <row r="555" s="1" customFormat="true" ht="15" hidden="false" customHeight="false" outlineLevel="0" collapsed="false">
      <c r="J555" s="171"/>
      <c r="M555" s="5"/>
      <c r="P555" s="170"/>
      <c r="Q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653</v>
      </c>
      <c r="J6" s="23" t="n">
        <v>138.663</v>
      </c>
      <c r="M6" s="24" t="n">
        <f aca="false">+(J6-I6)/I6</f>
        <v>7.2122492841982E-005</v>
      </c>
      <c r="O6" s="25" t="n">
        <v>491480746</v>
      </c>
      <c r="P6" s="12"/>
      <c r="Q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65</v>
      </c>
      <c r="J8" s="23" t="n">
        <v>12.166</v>
      </c>
      <c r="M8" s="24" t="n">
        <f aca="false">+(J8-I8)/I8</f>
        <v>8.22030415126364E-005</v>
      </c>
      <c r="O8" s="25" t="n">
        <v>19060340</v>
      </c>
      <c r="P8" s="12"/>
      <c r="Q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5</v>
      </c>
      <c r="K10" s="38" t="s">
        <v>19</v>
      </c>
      <c r="M10" s="24" t="n">
        <f aca="false">+(J10-I10)/I10</f>
        <v>0</v>
      </c>
      <c r="O10" s="25" t="n">
        <v>1338786</v>
      </c>
      <c r="P10" s="38" t="s">
        <v>19</v>
      </c>
      <c r="Q10" s="12"/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04</v>
      </c>
      <c r="J12" s="45" t="n">
        <v>33.608</v>
      </c>
      <c r="M12" s="24" t="n">
        <f aca="false">+(J12-I12)/I12</f>
        <v>0.000119033448398934</v>
      </c>
      <c r="O12" s="25" t="n">
        <v>96980284</v>
      </c>
      <c r="P12" s="12"/>
      <c r="Q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89</v>
      </c>
      <c r="J13" s="52" t="n">
        <v>45.992</v>
      </c>
      <c r="M13" s="24" t="n">
        <f aca="false">+(J13-I13)/I13</f>
        <v>6.52329904977302E-005</v>
      </c>
      <c r="O13" s="25" t="n">
        <v>3603916</v>
      </c>
      <c r="P13" s="12"/>
      <c r="Q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7.906</v>
      </c>
      <c r="J15" s="57" t="n">
        <v>157.538</v>
      </c>
      <c r="M15" s="24" t="n">
        <f aca="false">+(J15-I15)/I15</f>
        <v>-0.00233050042430303</v>
      </c>
      <c r="O15" s="25" t="n">
        <v>6466185</v>
      </c>
      <c r="P15" s="12"/>
      <c r="Q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4.075</v>
      </c>
      <c r="J16" s="61" t="n">
        <v>531.785</v>
      </c>
      <c r="M16" s="24" t="n">
        <f aca="false">+(J16-I16)/I16</f>
        <v>-0.00428778729579193</v>
      </c>
      <c r="O16" s="25" t="n">
        <v>329707</v>
      </c>
      <c r="P16" s="12"/>
      <c r="Q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9.54</v>
      </c>
      <c r="J17" s="61" t="n">
        <v>129.673</v>
      </c>
      <c r="M17" s="24" t="n">
        <f aca="false">+(J17-I17)/I17</f>
        <v>0.00102670989655712</v>
      </c>
      <c r="O17" s="25" t="n">
        <v>490555</v>
      </c>
      <c r="P17" s="12"/>
      <c r="Q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155</v>
      </c>
      <c r="J18" s="61" t="n">
        <v>125.226</v>
      </c>
      <c r="K18" s="1"/>
      <c r="L18" s="1"/>
      <c r="M18" s="24" t="n">
        <f aca="false">+(J18-I18)/I18</f>
        <v>0.000567296552275163</v>
      </c>
      <c r="N18" s="1"/>
      <c r="O18" s="72" t="n">
        <v>915403</v>
      </c>
      <c r="P18" s="12"/>
      <c r="Q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181</v>
      </c>
      <c r="J19" s="61" t="n">
        <v>114.18</v>
      </c>
      <c r="M19" s="24" t="n">
        <f aca="false">+(J19-I19)/I19</f>
        <v>-8.75802453990212E-006</v>
      </c>
      <c r="O19" s="25" t="n">
        <v>1810663</v>
      </c>
      <c r="P19" s="12"/>
      <c r="Q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19</v>
      </c>
      <c r="J20" s="61" t="n">
        <v>112.222</v>
      </c>
      <c r="M20" s="24" t="n">
        <f aca="false">+(J20-I20)/I20</f>
        <v>0.000285230412692722</v>
      </c>
      <c r="O20" s="25" t="n">
        <v>1552699</v>
      </c>
      <c r="P20" s="12"/>
      <c r="Q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656</v>
      </c>
      <c r="J21" s="61" t="n">
        <v>93.563</v>
      </c>
      <c r="M21" s="24" t="n">
        <f aca="false">+(J21-I21)/I21</f>
        <v>-0.000992995643632053</v>
      </c>
      <c r="O21" s="25" t="n">
        <v>275825</v>
      </c>
      <c r="P21" s="12"/>
      <c r="Q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283</v>
      </c>
      <c r="J22" s="61" t="n">
        <v>154.746</v>
      </c>
      <c r="M22" s="24" t="n">
        <f aca="false">+(J22-I22)/I22</f>
        <v>0.00300097872092209</v>
      </c>
      <c r="O22" s="25" t="n">
        <v>3569991</v>
      </c>
      <c r="P22" s="12"/>
      <c r="Q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937</v>
      </c>
      <c r="J23" s="61" t="n">
        <v>97.656</v>
      </c>
      <c r="M23" s="24" t="n">
        <f aca="false">+(J23-I23)/I23</f>
        <v>-0.00286919141897334</v>
      </c>
      <c r="O23" s="25" t="n">
        <v>1585843</v>
      </c>
      <c r="P23" s="12"/>
      <c r="Q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48</v>
      </c>
      <c r="J24" s="76" t="n">
        <v>101.372</v>
      </c>
      <c r="M24" s="24" t="n">
        <f aca="false">+(J24-I24)/I24</f>
        <v>-0.00106424911312578</v>
      </c>
      <c r="O24" s="25" t="n">
        <v>15397524</v>
      </c>
      <c r="P24" s="12"/>
      <c r="Q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0.976</v>
      </c>
      <c r="J26" s="81" t="n">
        <v>1275.477</v>
      </c>
      <c r="K26" s="82" t="s">
        <v>42</v>
      </c>
      <c r="M26" s="24" t="n">
        <f aca="false">+(J26-I26)/I26</f>
        <v>-0.0042928204743883</v>
      </c>
      <c r="O26" s="83" t="n">
        <v>51019101</v>
      </c>
      <c r="P26" s="82" t="s">
        <v>42</v>
      </c>
      <c r="Q26" s="12"/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91.059</v>
      </c>
      <c r="J27" s="81" t="n">
        <v>2180.886</v>
      </c>
      <c r="K27" s="87" t="s">
        <v>44</v>
      </c>
      <c r="M27" s="24" t="n">
        <f aca="false">+(J27-I27)/I27</f>
        <v>-0.00464296032192663</v>
      </c>
      <c r="O27" s="83" t="n">
        <v>15636959</v>
      </c>
      <c r="P27" s="87" t="s">
        <v>44</v>
      </c>
      <c r="Q27" s="12"/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3</v>
      </c>
      <c r="J28" s="88" t="n">
        <v>106.965</v>
      </c>
      <c r="K28" s="89" t="s">
        <v>46</v>
      </c>
      <c r="M28" s="24" t="n">
        <f aca="false">+(J28-I28)/I28</f>
        <v>-0.00312208760484617</v>
      </c>
      <c r="O28" s="83" t="n">
        <v>1053717</v>
      </c>
      <c r="P28" s="89" t="s">
        <v>46</v>
      </c>
      <c r="Q28" s="12"/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093</v>
      </c>
      <c r="J29" s="61" t="n">
        <v>111.156</v>
      </c>
      <c r="K29" s="82" t="s">
        <v>42</v>
      </c>
      <c r="M29" s="24" t="n">
        <f aca="false">+(J29-I29)/I29</f>
        <v>-0.00835913036496479</v>
      </c>
      <c r="O29" s="83" t="n">
        <v>56577853</v>
      </c>
      <c r="P29" s="82" t="s">
        <v>42</v>
      </c>
      <c r="Q29" s="12"/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89</v>
      </c>
      <c r="J30" s="61" t="n">
        <v>120.055</v>
      </c>
      <c r="K30" s="82" t="s">
        <v>42</v>
      </c>
      <c r="M30" s="24" t="n">
        <f aca="false">+(J30-I30)/I30</f>
        <v>-0.0044282646012488</v>
      </c>
      <c r="O30" s="83" t="n">
        <v>60027775</v>
      </c>
      <c r="P30" s="82" t="s">
        <v>42</v>
      </c>
      <c r="Q30" s="12"/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1.089</v>
      </c>
      <c r="J31" s="81" t="n">
        <v>1175.746</v>
      </c>
      <c r="K31" s="38" t="s">
        <v>19</v>
      </c>
      <c r="M31" s="24" t="n">
        <f aca="false">+(J31-I31)/I31</f>
        <v>0.00397664054568026</v>
      </c>
      <c r="O31" s="83" t="n">
        <v>772465</v>
      </c>
      <c r="P31" s="38" t="s">
        <v>19</v>
      </c>
      <c r="Q31" s="12"/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704</v>
      </c>
      <c r="J32" s="61" t="n">
        <v>121.208</v>
      </c>
      <c r="K32" s="82" t="s">
        <v>42</v>
      </c>
      <c r="M32" s="24" t="n">
        <f aca="false">+(J32-I32)/I32</f>
        <v>-0.0121919415829964</v>
      </c>
      <c r="O32" s="83" t="n">
        <v>272112</v>
      </c>
      <c r="P32" s="82" t="s">
        <v>42</v>
      </c>
      <c r="Q32" s="12"/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33</v>
      </c>
      <c r="J33" s="61" t="n">
        <v>14.407</v>
      </c>
      <c r="K33" s="82" t="s">
        <v>42</v>
      </c>
      <c r="M33" s="24" t="n">
        <f aca="false">+(J33-I33)/I33</f>
        <v>-0.0154445431558805</v>
      </c>
      <c r="O33" s="83" t="n">
        <v>11392685</v>
      </c>
      <c r="P33" s="82" t="s">
        <v>42</v>
      </c>
      <c r="Q33" s="12"/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52.437</v>
      </c>
      <c r="J34" s="81" t="n">
        <v>5716.38</v>
      </c>
      <c r="K34" s="82" t="s">
        <v>42</v>
      </c>
      <c r="M34" s="24" t="n">
        <f aca="false">+(J34-I34)/I34</f>
        <v>-0.00626812601337482</v>
      </c>
      <c r="O34" s="83" t="n">
        <v>18383877</v>
      </c>
      <c r="P34" s="82" t="s">
        <v>42</v>
      </c>
      <c r="Q34" s="12"/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2.818</v>
      </c>
      <c r="J35" s="81" t="n">
        <v>6609.107</v>
      </c>
      <c r="K35" s="82" t="s">
        <v>42</v>
      </c>
      <c r="M35" s="24" t="n">
        <f aca="false">+(J35-I35)/I35</f>
        <v>-0.00357480033373451</v>
      </c>
      <c r="O35" s="83" t="n">
        <v>6212560</v>
      </c>
      <c r="P35" s="82" t="s">
        <v>42</v>
      </c>
      <c r="Q35" s="12"/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02</v>
      </c>
      <c r="J36" s="61" t="n">
        <v>2.182</v>
      </c>
      <c r="K36" s="38" t="s">
        <v>19</v>
      </c>
      <c r="M36" s="24" t="n">
        <f aca="false">+(J36-I36)/I36</f>
        <v>-0.00908265213442326</v>
      </c>
      <c r="O36" s="83" t="n">
        <v>6745911</v>
      </c>
      <c r="P36" s="38" t="s">
        <v>19</v>
      </c>
      <c r="Q36" s="12"/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3</v>
      </c>
      <c r="J37" s="61" t="n">
        <v>1.816</v>
      </c>
      <c r="K37" s="38" t="s">
        <v>19</v>
      </c>
      <c r="M37" s="24" t="n">
        <f aca="false">+(J37-I37)/I37</f>
        <v>-0.00765027322404372</v>
      </c>
      <c r="O37" s="83" t="n">
        <v>2940139</v>
      </c>
      <c r="P37" s="38" t="s">
        <v>19</v>
      </c>
      <c r="Q37" s="12"/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21</v>
      </c>
      <c r="J38" s="76" t="n">
        <v>1.112</v>
      </c>
      <c r="K38" s="89" t="s">
        <v>46</v>
      </c>
      <c r="M38" s="24" t="n">
        <f aca="false">+(J38-I38)/I38</f>
        <v>-0.0080285459411239</v>
      </c>
      <c r="O38" s="83" t="n">
        <v>1124537</v>
      </c>
      <c r="P38" s="89" t="s">
        <v>46</v>
      </c>
      <c r="Q38" s="12"/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Q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Q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Q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Q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076</v>
      </c>
      <c r="J44" s="57" t="n">
        <v>107.088</v>
      </c>
      <c r="M44" s="24" t="n">
        <f aca="false">+(J44-I44)/I44</f>
        <v>0.000112069931637346</v>
      </c>
      <c r="O44" s="25" t="n">
        <v>301987438</v>
      </c>
      <c r="P44" s="12"/>
      <c r="Q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673</v>
      </c>
      <c r="J45" s="61" t="n">
        <v>103.683</v>
      </c>
      <c r="M45" s="24" t="n">
        <f aca="false">+(J45-I45)/I45</f>
        <v>9.64571296287859E-005</v>
      </c>
      <c r="O45" s="25" t="n">
        <v>273757172</v>
      </c>
      <c r="Q45" s="12"/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503</v>
      </c>
      <c r="J46" s="61" t="n">
        <v>104.514</v>
      </c>
      <c r="M46" s="24" t="n">
        <f aca="false">+(J46-I46)/I46</f>
        <v>0.000105260136072607</v>
      </c>
      <c r="O46" s="25" t="n">
        <v>47867609</v>
      </c>
      <c r="Q46" s="12"/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378</v>
      </c>
      <c r="J47" s="61" t="n">
        <v>102.388</v>
      </c>
      <c r="M47" s="24" t="n">
        <f aca="false">+(J47-I47)/I47</f>
        <v>9.76772353435808E-005</v>
      </c>
      <c r="O47" s="25" t="n">
        <v>181290612</v>
      </c>
      <c r="P47" s="12"/>
      <c r="Q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55</v>
      </c>
      <c r="J48" s="61" t="n">
        <v>102.562</v>
      </c>
      <c r="M48" s="24" t="n">
        <f aca="false">+(J48-I48)/I48</f>
        <v>0.00011701608971234</v>
      </c>
      <c r="O48" s="25" t="n">
        <v>61511285</v>
      </c>
      <c r="Q48" s="12"/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563</v>
      </c>
      <c r="J49" s="61" t="n">
        <v>106.572</v>
      </c>
      <c r="M49" s="24" t="n">
        <f aca="false">+(J49-I49)/I49</f>
        <v>8.4457081726306E-005</v>
      </c>
      <c r="O49" s="25" t="n">
        <v>45101877</v>
      </c>
      <c r="P49" s="12"/>
      <c r="Q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061</v>
      </c>
      <c r="J50" s="61" t="n">
        <v>103.071</v>
      </c>
      <c r="M50" s="24" t="n">
        <f aca="false">+(J50-I50)/I50</f>
        <v>9.70299143224974E-005</v>
      </c>
      <c r="O50" s="25" t="n">
        <v>520863312</v>
      </c>
      <c r="P50" s="12"/>
      <c r="Q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189</v>
      </c>
      <c r="J51" s="61" t="n">
        <v>103.2</v>
      </c>
      <c r="M51" s="24" t="n">
        <f aca="false">+(J51-I51)/I51</f>
        <v>0.000106600509744352</v>
      </c>
      <c r="O51" s="25" t="n">
        <v>859407259</v>
      </c>
      <c r="P51" s="12"/>
      <c r="Q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336</v>
      </c>
      <c r="J52" s="61" t="n">
        <v>103.347</v>
      </c>
      <c r="M52" s="24" t="n">
        <f aca="false">+(J52-I52)/I52</f>
        <v>0.000106448865835679</v>
      </c>
      <c r="O52" s="25" t="n">
        <v>16591045</v>
      </c>
      <c r="P52" s="12"/>
      <c r="Q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892</v>
      </c>
      <c r="J53" s="61" t="n">
        <v>104.9</v>
      </c>
      <c r="M53" s="24" t="n">
        <f aca="false">+(J53-I53)/I53</f>
        <v>7.6268924226917E-005</v>
      </c>
      <c r="O53" s="25" t="n">
        <v>16437038</v>
      </c>
      <c r="P53" s="12"/>
      <c r="Q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885</v>
      </c>
      <c r="J54" s="61" t="n">
        <v>101.894</v>
      </c>
      <c r="M54" s="24" t="n">
        <f aca="false">+(J54-I54)/I54</f>
        <v>8.83348873730219E-005</v>
      </c>
      <c r="O54" s="25" t="n">
        <v>16399506</v>
      </c>
      <c r="P54" s="12"/>
      <c r="Q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437</v>
      </c>
      <c r="J55" s="61" t="n">
        <v>103.448</v>
      </c>
      <c r="M55" s="24" t="n">
        <f aca="false">+(J55-I55)/I55</f>
        <v>0.000106344924930109</v>
      </c>
      <c r="O55" s="25" t="n">
        <v>30987470</v>
      </c>
      <c r="P55" s="12"/>
      <c r="Q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265</v>
      </c>
      <c r="J56" s="61" t="n">
        <v>103.273</v>
      </c>
      <c r="M56" s="24" t="n">
        <f aca="false">+(J56-I56)/I56</f>
        <v>7.74705853870679E-005</v>
      </c>
      <c r="O56" s="25" t="n">
        <v>6792847</v>
      </c>
      <c r="P56" s="12"/>
      <c r="Q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858</v>
      </c>
      <c r="J57" s="61" t="n">
        <v>105.867</v>
      </c>
      <c r="M57" s="24" t="n">
        <f aca="false">+(J57-I57)/I57</f>
        <v>8.50195544975377E-005</v>
      </c>
      <c r="O57" s="25" t="n">
        <v>55343973</v>
      </c>
      <c r="P57" s="12"/>
      <c r="Q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17</v>
      </c>
      <c r="J58" s="61" t="n">
        <v>105.18</v>
      </c>
      <c r="M58" s="24" t="n">
        <f aca="false">+(J58-I58)/I58</f>
        <v>9.50841494723316E-005</v>
      </c>
      <c r="O58" s="25" t="n">
        <v>268939575</v>
      </c>
      <c r="P58" s="12"/>
      <c r="Q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334</v>
      </c>
      <c r="J59" s="61" t="n">
        <v>102.342</v>
      </c>
      <c r="M59" s="24" t="n">
        <f aca="false">+(J59-I59)/I59</f>
        <v>7.81753864795236E-005</v>
      </c>
      <c r="O59" s="25" t="n">
        <v>3142092</v>
      </c>
      <c r="P59" s="112"/>
      <c r="Q59" s="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127</v>
      </c>
      <c r="J60" s="61" t="n">
        <v>102.135</v>
      </c>
      <c r="M60" s="24" t="n">
        <f aca="false">+(J60-I60)/I60</f>
        <v>7.83338392394742E-005</v>
      </c>
      <c r="O60" s="25" t="n">
        <v>524563133</v>
      </c>
      <c r="P60" s="12"/>
      <c r="Q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539</v>
      </c>
      <c r="J61" s="61" t="n">
        <v>103.549</v>
      </c>
      <c r="M61" s="24" t="n">
        <f aca="false">+(J61-I61)/I61</f>
        <v>9.6581964284039E-005</v>
      </c>
      <c r="O61" s="25" t="n">
        <v>54746083</v>
      </c>
      <c r="P61" s="12"/>
      <c r="Q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672</v>
      </c>
      <c r="J62" s="61" t="n">
        <v>101.682</v>
      </c>
      <c r="M62" s="24" t="n">
        <f aca="false">+(J62-I62)/I62</f>
        <v>9.83554961051727E-005</v>
      </c>
      <c r="O62" s="25" t="n">
        <v>128649830</v>
      </c>
      <c r="P62" s="12"/>
      <c r="Q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63</v>
      </c>
      <c r="J63" s="76" t="n">
        <v>102.639</v>
      </c>
      <c r="M63" s="24" t="n">
        <f aca="false">+(J63-I63)/I63</f>
        <v>8.7693656825493E-005</v>
      </c>
      <c r="O63" s="25" t="n">
        <v>37991280</v>
      </c>
      <c r="P63" s="12"/>
      <c r="Q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189</v>
      </c>
      <c r="J67" s="57" t="n">
        <v>103.197</v>
      </c>
      <c r="M67" s="24" t="n">
        <f aca="false">+(J67-I67)/I67</f>
        <v>7.75276434504625E-005</v>
      </c>
      <c r="O67" s="25" t="n">
        <v>8308311</v>
      </c>
      <c r="P67" s="12"/>
      <c r="Q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825</v>
      </c>
      <c r="J68" s="61" t="n">
        <v>101.835</v>
      </c>
      <c r="M68" s="24" t="n">
        <f aca="false">+(J68-I68)/I68</f>
        <v>9.82077093050911E-005</v>
      </c>
      <c r="O68" s="25" t="n">
        <v>516635802</v>
      </c>
      <c r="P68" s="12"/>
      <c r="Q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56</v>
      </c>
      <c r="J69" s="61" t="n">
        <v>103.569</v>
      </c>
      <c r="M69" s="24" t="n">
        <f aca="false">+(J69-I69)/I69</f>
        <v>8.69061413673266E-005</v>
      </c>
      <c r="O69" s="25" t="n">
        <v>27434505</v>
      </c>
      <c r="P69" s="12"/>
      <c r="Q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027</v>
      </c>
      <c r="J70" s="61" t="n">
        <v>104.037</v>
      </c>
      <c r="M70" s="24" t="n">
        <f aca="false">+(J70-I70)/I70</f>
        <v>9.61288896152452E-005</v>
      </c>
      <c r="O70" s="25" t="n">
        <v>43437947</v>
      </c>
      <c r="P70" s="12"/>
      <c r="Q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368</v>
      </c>
      <c r="J71" s="76" t="n">
        <v>101.377</v>
      </c>
      <c r="M71" s="24" t="n">
        <f aca="false">+(J71-I71)/I71</f>
        <v>8.8785415515748E-005</v>
      </c>
      <c r="O71" s="25" t="n">
        <v>197933917</v>
      </c>
      <c r="P71" s="12"/>
      <c r="Q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48</v>
      </c>
      <c r="J73" s="57" t="n">
        <v>10.449</v>
      </c>
      <c r="M73" s="24" t="n">
        <f aca="false">+(J73-I73)/I73</f>
        <v>9.57120980091353E-005</v>
      </c>
      <c r="O73" s="25" t="n">
        <v>11849212</v>
      </c>
      <c r="P73" s="12"/>
      <c r="Q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927</v>
      </c>
      <c r="J74" s="61" t="n">
        <v>102.936</v>
      </c>
      <c r="M74" s="24" t="n">
        <f aca="false">+(J74-I74)/I74</f>
        <v>8.74406132501709E-005</v>
      </c>
      <c r="O74" s="25" t="n">
        <v>7274608</v>
      </c>
      <c r="P74" s="12"/>
      <c r="Q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034</v>
      </c>
      <c r="J75" s="76" t="n">
        <v>102.043</v>
      </c>
      <c r="M75" s="24" t="n">
        <f aca="false">+(J75-I75)/I75</f>
        <v>8.82058921535992E-005</v>
      </c>
      <c r="O75" s="25" t="n">
        <v>3346022</v>
      </c>
      <c r="P75" s="12"/>
      <c r="Q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99</v>
      </c>
      <c r="J77" s="23" t="n">
        <v>100.866</v>
      </c>
      <c r="K77" s="82" t="s">
        <v>42</v>
      </c>
      <c r="M77" s="24" t="n">
        <f aca="false">+(J77-I77)/I77</f>
        <v>0.000664689133820703</v>
      </c>
      <c r="O77" s="25" t="n">
        <v>12481078</v>
      </c>
      <c r="P77" s="82" t="s">
        <v>42</v>
      </c>
      <c r="Q77" s="12"/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789</v>
      </c>
      <c r="J79" s="57" t="n">
        <v>74.806</v>
      </c>
      <c r="M79" s="24" t="n">
        <f aca="false">+(J79-I79)/I79</f>
        <v>0.000227306154648356</v>
      </c>
      <c r="O79" s="25" t="n">
        <v>7369075</v>
      </c>
      <c r="P79" s="12"/>
      <c r="Q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283</v>
      </c>
      <c r="J80" s="61" t="n">
        <v>144.665</v>
      </c>
      <c r="M80" s="24" t="n">
        <f aca="false">+(J80-I80)/I80</f>
        <v>-0.00425376678620344</v>
      </c>
      <c r="O80" s="25" t="n">
        <v>9711225</v>
      </c>
      <c r="P80" s="12"/>
      <c r="Q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1.548</v>
      </c>
      <c r="J81" s="81" t="n">
        <v>1436.737</v>
      </c>
      <c r="M81" s="24" t="n">
        <f aca="false">+(J81-I81)/I81</f>
        <v>-0.00333738453384828</v>
      </c>
      <c r="O81" s="25" t="n">
        <v>15315616</v>
      </c>
      <c r="P81" s="12"/>
      <c r="Q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18</v>
      </c>
      <c r="J82" s="61" t="n">
        <v>112.832</v>
      </c>
      <c r="M82" s="24" t="n">
        <f aca="false">+(J82-I82)/I82</f>
        <v>-0.00307474818872604</v>
      </c>
      <c r="O82" s="25" t="n">
        <v>1343495</v>
      </c>
      <c r="P82" s="12"/>
      <c r="Q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64</v>
      </c>
      <c r="J83" s="61" t="n">
        <v>114.373</v>
      </c>
      <c r="M83" s="24" t="n">
        <f aca="false">+(J83-I83)/I83</f>
        <v>-0.00232903000697833</v>
      </c>
      <c r="O83" s="25" t="n">
        <v>1258335</v>
      </c>
      <c r="P83" s="12"/>
      <c r="Q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.006</v>
      </c>
      <c r="J84" s="61" t="n">
        <v>86.838</v>
      </c>
      <c r="M84" s="24" t="n">
        <f aca="false">+(J84-I84)/I84</f>
        <v>-0.00193090131715061</v>
      </c>
      <c r="O84" s="25" t="n">
        <v>2316236</v>
      </c>
      <c r="P84" s="12"/>
      <c r="Q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42</v>
      </c>
      <c r="J85" s="61" t="n">
        <v>16.132</v>
      </c>
      <c r="M85" s="24" t="n">
        <f aca="false">+(J85-I85)/I85</f>
        <v>-0.00061950192045583</v>
      </c>
      <c r="O85" s="25" t="n">
        <v>1017990</v>
      </c>
      <c r="P85" s="12"/>
      <c r="Q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7.758</v>
      </c>
      <c r="J86" s="61" t="n">
        <v>267.919</v>
      </c>
      <c r="M86" s="24" t="n">
        <f aca="false">+(J86-I86)/I86</f>
        <v>0.000601289223851393</v>
      </c>
      <c r="O86" s="25" t="n">
        <v>13875535</v>
      </c>
      <c r="P86" s="12"/>
      <c r="Q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685</v>
      </c>
      <c r="J87" s="61" t="n">
        <v>45.731</v>
      </c>
      <c r="M87" s="24" t="n">
        <f aca="false">+(J87-I87)/I87</f>
        <v>0.00100689504213635</v>
      </c>
      <c r="O87" s="25" t="n">
        <v>5247670</v>
      </c>
      <c r="P87" s="12"/>
      <c r="Q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83.498</v>
      </c>
      <c r="J88" s="81" t="n">
        <v>2285.237</v>
      </c>
      <c r="M88" s="24" t="n">
        <f aca="false">+(J88-I88)/I88</f>
        <v>0.000761550918809665</v>
      </c>
      <c r="O88" s="25" t="n">
        <v>15864118</v>
      </c>
      <c r="P88" s="12"/>
      <c r="Q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7.986</v>
      </c>
      <c r="J89" s="61" t="n">
        <v>77.884</v>
      </c>
      <c r="M89" s="24" t="n">
        <f aca="false">+(J89-I89)/I89</f>
        <v>-0.00130792706383202</v>
      </c>
      <c r="O89" s="25" t="n">
        <v>1541259</v>
      </c>
      <c r="P89" s="12"/>
      <c r="Q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539</v>
      </c>
      <c r="J90" s="61" t="n">
        <v>57.503</v>
      </c>
      <c r="M90" s="24" t="n">
        <f aca="false">+(J90-I90)/I90</f>
        <v>-0.000625662594066657</v>
      </c>
      <c r="O90" s="25" t="n">
        <v>1312002</v>
      </c>
      <c r="P90" s="12"/>
      <c r="Q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9</v>
      </c>
      <c r="J91" s="61" t="n">
        <v>100.92</v>
      </c>
      <c r="M91" s="24" t="n">
        <f aca="false">+(J91-I91)/I91</f>
        <v>0.000198216055500456</v>
      </c>
      <c r="O91" s="25" t="n">
        <v>2024768</v>
      </c>
      <c r="P91" s="12"/>
      <c r="Q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069</v>
      </c>
      <c r="J92" s="61" t="n">
        <v>110.084</v>
      </c>
      <c r="M92" s="24" t="n">
        <f aca="false">+(J92-I92)/I92</f>
        <v>0.00013627815279507</v>
      </c>
      <c r="O92" s="25" t="n">
        <v>3531946</v>
      </c>
      <c r="P92" s="12"/>
      <c r="Q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896</v>
      </c>
      <c r="J93" s="76" t="n">
        <v>101.893</v>
      </c>
      <c r="M93" s="24" t="n">
        <f aca="false">+(J93-I93)/I93</f>
        <v>-2.9441783779541E-005</v>
      </c>
      <c r="O93" s="25" t="n">
        <v>2961838</v>
      </c>
      <c r="P93" s="12"/>
      <c r="Q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48</v>
      </c>
      <c r="J95" s="57" t="n">
        <v>11.656</v>
      </c>
      <c r="M95" s="24" t="n">
        <f aca="false">+(J95-I95)/I95</f>
        <v>0.000686813186813264</v>
      </c>
      <c r="O95" s="25" t="n">
        <v>783685</v>
      </c>
      <c r="P95" s="12"/>
      <c r="Q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82</v>
      </c>
      <c r="J96" s="61" t="n">
        <v>12.594</v>
      </c>
      <c r="M96" s="24" t="n">
        <f aca="false">+(J96-I96)/I96</f>
        <v>0.000953743443013724</v>
      </c>
      <c r="O96" s="25" t="n">
        <v>1035185</v>
      </c>
      <c r="P96" s="12"/>
      <c r="Q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1</v>
      </c>
      <c r="J97" s="61" t="n">
        <v>16.814</v>
      </c>
      <c r="M97" s="24" t="n">
        <f aca="false">+(J97-I97)/I97</f>
        <v>0.000237953599048265</v>
      </c>
      <c r="O97" s="25" t="n">
        <v>945729</v>
      </c>
      <c r="P97" s="12"/>
      <c r="Q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48</v>
      </c>
      <c r="J98" s="61" t="n">
        <v>16.757</v>
      </c>
      <c r="M98" s="24" t="n">
        <f aca="false">+(J98-I98)/I98</f>
        <v>0.000537377597325074</v>
      </c>
      <c r="O98" s="25" t="n">
        <v>401039</v>
      </c>
      <c r="P98" s="12"/>
      <c r="Q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09</v>
      </c>
      <c r="J99" s="61" t="n">
        <v>11.681</v>
      </c>
      <c r="M99" s="24" t="n">
        <f aca="false">+(J99-I99)/I99</f>
        <v>-0.00239132291399782</v>
      </c>
      <c r="O99" s="25" t="n">
        <v>1812447</v>
      </c>
      <c r="P99" s="12"/>
      <c r="Q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38</v>
      </c>
      <c r="J100" s="61" t="n">
        <v>123.113</v>
      </c>
      <c r="M100" s="24" t="n">
        <f aca="false">+(J100-I100)/I100</f>
        <v>-0.00216404603663475</v>
      </c>
      <c r="O100" s="25" t="n">
        <v>927170</v>
      </c>
      <c r="Q100" s="12"/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755</v>
      </c>
      <c r="J101" s="61" t="n">
        <v>122.743</v>
      </c>
      <c r="M101" s="24" t="n">
        <f aca="false">+(J101-I101)/I101</f>
        <v>-9.77556922324993E-005</v>
      </c>
      <c r="O101" s="25" t="n">
        <v>466426</v>
      </c>
      <c r="P101" s="12"/>
      <c r="Q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64</v>
      </c>
      <c r="J102" s="61" t="n">
        <v>10.146</v>
      </c>
      <c r="M102" s="24" t="n">
        <f aca="false">+(J102-I102)/I102</f>
        <v>-0.00177095631641075</v>
      </c>
      <c r="O102" s="25" t="n">
        <v>955155</v>
      </c>
      <c r="P102" s="12"/>
      <c r="Q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182</v>
      </c>
      <c r="J103" s="61" t="n">
        <v>116.018</v>
      </c>
      <c r="M103" s="24" t="n">
        <f aca="false">+(J103-I103)/I103</f>
        <v>-0.00141157838563634</v>
      </c>
      <c r="O103" s="25" t="n">
        <v>268930</v>
      </c>
      <c r="P103" s="12"/>
      <c r="Q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33</v>
      </c>
      <c r="J104" s="61" t="n">
        <v>19.281</v>
      </c>
      <c r="M104" s="24" t="n">
        <f aca="false">+(J104-I104)/I104</f>
        <v>-0.00253491981376097</v>
      </c>
      <c r="O104" s="25" t="n">
        <v>20584798</v>
      </c>
      <c r="P104" s="12"/>
      <c r="Q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1.801</v>
      </c>
      <c r="J105" s="61" t="n">
        <v>102.059</v>
      </c>
      <c r="M105" s="24" t="n">
        <f aca="false">+(J105-I105)/I105</f>
        <v>0.00253435624404471</v>
      </c>
      <c r="O105" s="25" t="n">
        <v>691660</v>
      </c>
      <c r="P105" s="12"/>
      <c r="Q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04</v>
      </c>
      <c r="J106" s="76" t="n">
        <v>103.217</v>
      </c>
      <c r="M106" s="24" t="n">
        <f aca="false">+(J106-I106)/I106</f>
        <v>0.00171777950310552</v>
      </c>
      <c r="O106" s="25" t="n">
        <v>278583</v>
      </c>
      <c r="P106" s="12"/>
      <c r="Q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747</v>
      </c>
      <c r="J108" s="57" t="n">
        <v>98.6</v>
      </c>
      <c r="K108" s="89" t="s">
        <v>46</v>
      </c>
      <c r="M108" s="24" t="n">
        <f aca="false">+(J108-I108)/I108</f>
        <v>-0.00148865281983256</v>
      </c>
      <c r="O108" s="83" t="n">
        <v>1131248</v>
      </c>
      <c r="P108" s="89" t="s">
        <v>46</v>
      </c>
      <c r="Q108" s="12"/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678</v>
      </c>
      <c r="J109" s="61" t="n">
        <v>106.073</v>
      </c>
      <c r="K109" s="89" t="s">
        <v>46</v>
      </c>
      <c r="M109" s="24" t="n">
        <f aca="false">+(J109-I109)/I109</f>
        <v>-0.00567127242730464</v>
      </c>
      <c r="O109" s="83" t="n">
        <v>187856</v>
      </c>
      <c r="P109" s="89" t="s">
        <v>46</v>
      </c>
      <c r="Q109" s="12"/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79</v>
      </c>
      <c r="J110" s="61" t="n">
        <v>140.622</v>
      </c>
      <c r="K110" s="159" t="s">
        <v>144</v>
      </c>
      <c r="M110" s="24" t="n">
        <f aca="false">+(J110-I110)/I110</f>
        <v>-0.00823753438183213</v>
      </c>
      <c r="O110" s="83" t="n">
        <v>1112745</v>
      </c>
      <c r="P110" s="159" t="s">
        <v>144</v>
      </c>
      <c r="Q110" s="12"/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74</v>
      </c>
      <c r="J111" s="61" t="n">
        <v>10.23</v>
      </c>
      <c r="K111" s="82" t="s">
        <v>42</v>
      </c>
      <c r="M111" s="24" t="n">
        <f aca="false">+(J111-I111)/I111</f>
        <v>-0.00428265524625255</v>
      </c>
      <c r="O111" s="83" t="n">
        <v>218410</v>
      </c>
      <c r="P111" s="82" t="s">
        <v>42</v>
      </c>
      <c r="Q111" s="12"/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85</v>
      </c>
      <c r="J112" s="61" t="n">
        <v>111.644</v>
      </c>
      <c r="K112" s="82" t="s">
        <v>42</v>
      </c>
      <c r="M112" s="24" t="n">
        <f aca="false">+(J112-I112)/I112</f>
        <v>-0.00659340659340659</v>
      </c>
      <c r="O112" s="83" t="n">
        <v>928317</v>
      </c>
      <c r="P112" s="82" t="s">
        <v>42</v>
      </c>
      <c r="Q112" s="12"/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7</v>
      </c>
      <c r="J113" s="61" t="n">
        <v>113.011</v>
      </c>
      <c r="K113" s="82" t="s">
        <v>42</v>
      </c>
      <c r="M113" s="24" t="n">
        <f aca="false">+(J113-I113)/I113</f>
        <v>-0.00140496598038355</v>
      </c>
      <c r="O113" s="83" t="n">
        <v>652413</v>
      </c>
      <c r="P113" s="82" t="s">
        <v>42</v>
      </c>
      <c r="Q113" s="12"/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2.169</v>
      </c>
      <c r="J114" s="61" t="n">
        <v>101.661</v>
      </c>
      <c r="K114" s="87" t="s">
        <v>44</v>
      </c>
      <c r="M114" s="24" t="n">
        <f aca="false">+(J114-I114)/I114</f>
        <v>-0.00497215398017007</v>
      </c>
      <c r="O114" s="83" t="n">
        <v>673810</v>
      </c>
      <c r="P114" s="87" t="s">
        <v>44</v>
      </c>
      <c r="Q114" s="12"/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852</v>
      </c>
      <c r="J115" s="61" t="n">
        <v>101.118</v>
      </c>
      <c r="K115" s="87" t="s">
        <v>44</v>
      </c>
      <c r="M115" s="24" t="n">
        <f aca="false">+(J115-I115)/I115</f>
        <v>-0.00720653497231285</v>
      </c>
      <c r="O115" s="83" t="n">
        <v>1568648</v>
      </c>
      <c r="P115" s="87" t="s">
        <v>44</v>
      </c>
      <c r="Q115" s="12"/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236</v>
      </c>
      <c r="J116" s="61" t="n">
        <v>183.234</v>
      </c>
      <c r="K116" s="82" t="s">
        <v>42</v>
      </c>
      <c r="M116" s="24" t="n">
        <f aca="false">+(J116-I116)/I116</f>
        <v>-0.0108078343302597</v>
      </c>
      <c r="O116" s="83" t="n">
        <v>4764264</v>
      </c>
      <c r="P116" s="82" t="s">
        <v>42</v>
      </c>
      <c r="Q116" s="12"/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434</v>
      </c>
      <c r="J117" s="61" t="n">
        <v>163.322</v>
      </c>
      <c r="K117" s="82" t="s">
        <v>42</v>
      </c>
      <c r="M117" s="24" t="n">
        <f aca="false">+(J117-I117)/I117</f>
        <v>-0.00676259167812007</v>
      </c>
      <c r="O117" s="83" t="n">
        <v>4446447</v>
      </c>
      <c r="P117" s="82" t="s">
        <v>42</v>
      </c>
      <c r="Q117" s="12"/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2.011</v>
      </c>
      <c r="J118" s="61" t="n">
        <v>141.514</v>
      </c>
      <c r="K118" s="82" t="s">
        <v>42</v>
      </c>
      <c r="M118" s="24" t="n">
        <f aca="false">+(J118-I118)/I118</f>
        <v>-0.00349972889424049</v>
      </c>
      <c r="O118" s="83" t="n">
        <v>18691047</v>
      </c>
      <c r="P118" s="82" t="s">
        <v>42</v>
      </c>
      <c r="Q118" s="12"/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0.957</v>
      </c>
      <c r="J119" s="81" t="n">
        <v>10015.221</v>
      </c>
      <c r="K119" s="82" t="s">
        <v>42</v>
      </c>
      <c r="M119" s="24" t="n">
        <f aca="false">+(J119-I119)/I119</f>
        <v>-0.0143427435033925</v>
      </c>
      <c r="O119" s="83" t="n">
        <v>3335069</v>
      </c>
      <c r="P119" s="82" t="s">
        <v>42</v>
      </c>
      <c r="Q119" s="12"/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7.59</v>
      </c>
      <c r="J120" s="61" t="n">
        <v>195.901</v>
      </c>
      <c r="K120" s="82" t="s">
        <v>42</v>
      </c>
      <c r="M120" s="24" t="n">
        <f aca="false">+(J120-I120)/I120</f>
        <v>-0.00854800344146967</v>
      </c>
      <c r="O120" s="83" t="n">
        <v>2158441</v>
      </c>
      <c r="P120" s="82" t="s">
        <v>42</v>
      </c>
      <c r="Q120" s="12"/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162</v>
      </c>
      <c r="J121" s="61" t="n">
        <v>132.644</v>
      </c>
      <c r="K121" s="82" t="s">
        <v>42</v>
      </c>
      <c r="M121" s="24" t="n">
        <f aca="false">+(J121-I121)/I121</f>
        <v>0.00364703923972094</v>
      </c>
      <c r="O121" s="83" t="n">
        <v>236239</v>
      </c>
      <c r="P121" s="82" t="s">
        <v>42</v>
      </c>
      <c r="Q121" s="12"/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4.446</v>
      </c>
      <c r="J122" s="81" t="n">
        <v>1460.597</v>
      </c>
      <c r="K122" s="82" t="s">
        <v>42</v>
      </c>
      <c r="M122" s="24" t="n">
        <f aca="false">+(J122-I122)/I122</f>
        <v>-0.0026282976634167</v>
      </c>
      <c r="O122" s="83" t="n">
        <v>3889571</v>
      </c>
      <c r="P122" s="82" t="s">
        <v>42</v>
      </c>
      <c r="Q122" s="12"/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724</v>
      </c>
      <c r="J123" s="61" t="n">
        <v>104.157</v>
      </c>
      <c r="K123" s="87" t="s">
        <v>44</v>
      </c>
      <c r="M123" s="24" t="n">
        <f aca="false">+(J123-I123)/I123</f>
        <v>-0.00541423169474053</v>
      </c>
      <c r="O123" s="83" t="n">
        <v>220917</v>
      </c>
      <c r="P123" s="87" t="s">
        <v>44</v>
      </c>
      <c r="Q123" s="12"/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8.211</v>
      </c>
      <c r="J124" s="61" t="n">
        <v>97.102</v>
      </c>
      <c r="K124" s="89" t="s">
        <v>46</v>
      </c>
      <c r="M124" s="24" t="n">
        <f aca="false">+(J124-I124)/I124</f>
        <v>-0.0112920141328364</v>
      </c>
      <c r="O124" s="83" t="n">
        <v>469977</v>
      </c>
      <c r="P124" s="89" t="s">
        <v>46</v>
      </c>
      <c r="Q124" s="12"/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596</v>
      </c>
      <c r="J125" s="61" t="n">
        <v>111.906</v>
      </c>
      <c r="K125" s="89" t="s">
        <v>46</v>
      </c>
      <c r="M125" s="24" t="n">
        <f aca="false">+(J125-I125)/I125</f>
        <v>0.00277787734327397</v>
      </c>
      <c r="O125" s="83" t="n">
        <v>807407</v>
      </c>
      <c r="P125" s="89" t="s">
        <v>46</v>
      </c>
      <c r="Q125" s="12"/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170.498</v>
      </c>
      <c r="J126" s="165" t="n">
        <v>10097.953</v>
      </c>
      <c r="K126" s="82" t="s">
        <v>42</v>
      </c>
      <c r="M126" s="24" t="n">
        <f aca="false">+(J126-I126)/I126</f>
        <v>-0.00713288572496647</v>
      </c>
      <c r="O126" s="83" t="n">
        <v>7603759</v>
      </c>
      <c r="P126" s="82" t="s">
        <v>42</v>
      </c>
      <c r="Q126" s="12"/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  <c r="Q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</row>
    <row r="129" customFormat="false" ht="15" hidden="false" customHeight="false" outlineLevel="0" collapsed="false">
      <c r="M129" s="169"/>
      <c r="O129" s="170"/>
      <c r="P129" s="12"/>
      <c r="Q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</row>
    <row r="501" customFormat="false" ht="15" hidden="false" customHeight="false" outlineLevel="0" collapsed="false">
      <c r="P501" s="12"/>
      <c r="Q501" s="12"/>
    </row>
    <row r="502" customFormat="false" ht="15" hidden="false" customHeight="false" outlineLevel="0" collapsed="false">
      <c r="P502" s="12"/>
      <c r="Q502" s="12"/>
    </row>
    <row r="503" customFormat="false" ht="15" hidden="false" customHeight="false" outlineLevel="0" collapsed="false">
      <c r="P503" s="12"/>
      <c r="Q503" s="12"/>
    </row>
    <row r="504" customFormat="false" ht="15" hidden="false" customHeight="false" outlineLevel="0" collapsed="false">
      <c r="P504" s="12"/>
      <c r="Q504" s="12"/>
    </row>
    <row r="505" customFormat="false" ht="15" hidden="false" customHeight="false" outlineLevel="0" collapsed="false">
      <c r="P505" s="12"/>
      <c r="Q505" s="12"/>
    </row>
    <row r="506" customFormat="false" ht="15" hidden="false" customHeight="false" outlineLevel="0" collapsed="false">
      <c r="P506" s="12"/>
      <c r="Q506" s="12"/>
    </row>
    <row r="507" customFormat="false" ht="15" hidden="false" customHeight="false" outlineLevel="0" collapsed="false">
      <c r="P507" s="12"/>
      <c r="Q507" s="12"/>
    </row>
    <row r="508" customFormat="false" ht="15" hidden="false" customHeight="false" outlineLevel="0" collapsed="false">
      <c r="P508" s="12"/>
      <c r="Q508" s="12"/>
    </row>
    <row r="509" s="1" customFormat="true" ht="15" hidden="false" customHeight="false" outlineLevel="0" collapsed="false">
      <c r="J509" s="171"/>
      <c r="M509" s="5"/>
      <c r="P509" s="12"/>
      <c r="Q509" s="12"/>
    </row>
    <row r="510" s="1" customFormat="true" ht="15" hidden="false" customHeight="false" outlineLevel="0" collapsed="false">
      <c r="J510" s="171"/>
      <c r="M510" s="5"/>
      <c r="P510" s="12"/>
      <c r="Q510" s="12"/>
    </row>
    <row r="511" s="1" customFormat="true" ht="15" hidden="false" customHeight="false" outlineLevel="0" collapsed="false">
      <c r="J511" s="171"/>
      <c r="M511" s="5"/>
      <c r="P511" s="12"/>
      <c r="Q511" s="12"/>
    </row>
    <row r="512" s="1" customFormat="true" ht="15" hidden="false" customHeight="false" outlineLevel="0" collapsed="false">
      <c r="J512" s="171"/>
      <c r="M512" s="5"/>
      <c r="P512" s="12"/>
      <c r="Q512" s="12"/>
    </row>
    <row r="513" s="1" customFormat="true" ht="15" hidden="false" customHeight="false" outlineLevel="0" collapsed="false">
      <c r="J513" s="171"/>
      <c r="M513" s="5"/>
      <c r="P513" s="12"/>
      <c r="Q513" s="12"/>
    </row>
    <row r="514" s="1" customFormat="true" ht="15" hidden="false" customHeight="false" outlineLevel="0" collapsed="false">
      <c r="J514" s="171"/>
      <c r="M514" s="5"/>
      <c r="P514" s="12"/>
      <c r="Q514" s="12"/>
    </row>
    <row r="515" s="1" customFormat="true" ht="15" hidden="false" customHeight="false" outlineLevel="0" collapsed="false">
      <c r="J515" s="171"/>
      <c r="M515" s="5"/>
      <c r="P515" s="12"/>
      <c r="Q515" s="12"/>
    </row>
    <row r="516" s="1" customFormat="true" ht="15" hidden="false" customHeight="false" outlineLevel="0" collapsed="false">
      <c r="J516" s="171"/>
      <c r="M516" s="5"/>
      <c r="P516" s="12"/>
      <c r="Q516" s="12"/>
    </row>
    <row r="517" s="1" customFormat="true" ht="15" hidden="false" customHeight="false" outlineLevel="0" collapsed="false">
      <c r="J517" s="171"/>
      <c r="M517" s="5"/>
      <c r="P517" s="12"/>
      <c r="Q517" s="12"/>
    </row>
    <row r="518" s="1" customFormat="true" ht="15" hidden="false" customHeight="false" outlineLevel="0" collapsed="false">
      <c r="J518" s="171"/>
      <c r="M518" s="5"/>
      <c r="P518" s="12"/>
      <c r="Q518" s="12"/>
    </row>
    <row r="519" s="1" customFormat="true" ht="15" hidden="false" customHeight="false" outlineLevel="0" collapsed="false">
      <c r="J519" s="171"/>
      <c r="M519" s="5"/>
      <c r="P519" s="12"/>
      <c r="Q519" s="12"/>
    </row>
    <row r="520" s="1" customFormat="true" ht="15" hidden="false" customHeight="false" outlineLevel="0" collapsed="false">
      <c r="J520" s="171"/>
      <c r="M520" s="5"/>
      <c r="P520" s="12"/>
      <c r="Q520" s="12"/>
    </row>
    <row r="521" s="1" customFormat="true" ht="15" hidden="false" customHeight="false" outlineLevel="0" collapsed="false">
      <c r="J521" s="171"/>
      <c r="M521" s="5"/>
      <c r="P521" s="12"/>
      <c r="Q521" s="12"/>
    </row>
    <row r="522" s="1" customFormat="true" ht="15" hidden="false" customHeight="false" outlineLevel="0" collapsed="false">
      <c r="J522" s="171"/>
      <c r="M522" s="5"/>
      <c r="P522" s="12"/>
      <c r="Q522" s="12"/>
    </row>
    <row r="523" s="1" customFormat="true" ht="15" hidden="false" customHeight="false" outlineLevel="0" collapsed="false">
      <c r="J523" s="171"/>
      <c r="M523" s="5"/>
      <c r="P523" s="12"/>
      <c r="Q523" s="12"/>
    </row>
    <row r="524" s="1" customFormat="true" ht="15" hidden="false" customHeight="false" outlineLevel="0" collapsed="false">
      <c r="J524" s="171"/>
      <c r="M524" s="5"/>
      <c r="P524" s="12"/>
      <c r="Q524" s="12"/>
    </row>
    <row r="525" s="1" customFormat="true" ht="15" hidden="false" customHeight="false" outlineLevel="0" collapsed="false">
      <c r="J525" s="171"/>
      <c r="M525" s="5"/>
      <c r="P525" s="12"/>
      <c r="Q525" s="12"/>
    </row>
    <row r="526" s="1" customFormat="true" ht="15" hidden="false" customHeight="false" outlineLevel="0" collapsed="false">
      <c r="J526" s="171"/>
      <c r="M526" s="5"/>
      <c r="P526" s="12"/>
      <c r="Q526" s="12"/>
    </row>
    <row r="527" s="1" customFormat="true" ht="15" hidden="false" customHeight="false" outlineLevel="0" collapsed="false">
      <c r="J527" s="171"/>
      <c r="M527" s="5"/>
      <c r="P527" s="12"/>
      <c r="Q527" s="12"/>
    </row>
    <row r="528" s="1" customFormat="true" ht="15" hidden="false" customHeight="false" outlineLevel="0" collapsed="false">
      <c r="J528" s="171"/>
      <c r="M528" s="5"/>
      <c r="P528" s="12"/>
      <c r="Q528" s="12"/>
    </row>
    <row r="529" s="1" customFormat="true" ht="15" hidden="false" customHeight="false" outlineLevel="0" collapsed="false">
      <c r="J529" s="171"/>
      <c r="M529" s="5"/>
      <c r="P529" s="12"/>
      <c r="Q529" s="12"/>
    </row>
    <row r="530" s="1" customFormat="true" ht="15" hidden="false" customHeight="false" outlineLevel="0" collapsed="false">
      <c r="J530" s="171"/>
      <c r="M530" s="5"/>
      <c r="P530" s="12"/>
      <c r="Q530" s="12"/>
    </row>
    <row r="531" s="1" customFormat="true" ht="15" hidden="false" customHeight="false" outlineLevel="0" collapsed="false">
      <c r="J531" s="171"/>
      <c r="M531" s="5"/>
      <c r="P531" s="12"/>
      <c r="Q531" s="12"/>
    </row>
    <row r="532" s="1" customFormat="true" ht="15" hidden="false" customHeight="false" outlineLevel="0" collapsed="false">
      <c r="J532" s="171"/>
      <c r="M532" s="5"/>
      <c r="P532" s="12"/>
      <c r="Q532" s="12"/>
    </row>
    <row r="533" s="1" customFormat="true" ht="15" hidden="false" customHeight="false" outlineLevel="0" collapsed="false">
      <c r="J533" s="171"/>
      <c r="M533" s="5"/>
      <c r="P533" s="12"/>
      <c r="Q533" s="12"/>
    </row>
    <row r="534" s="1" customFormat="true" ht="15" hidden="false" customHeight="false" outlineLevel="0" collapsed="false">
      <c r="J534" s="171"/>
      <c r="M534" s="5"/>
      <c r="P534" s="12"/>
      <c r="Q534" s="12"/>
    </row>
    <row r="535" s="1" customFormat="true" ht="15" hidden="false" customHeight="false" outlineLevel="0" collapsed="false">
      <c r="J535" s="171"/>
      <c r="M535" s="5"/>
      <c r="P535" s="12"/>
      <c r="Q535" s="12"/>
    </row>
    <row r="536" s="1" customFormat="true" ht="15" hidden="false" customHeight="false" outlineLevel="0" collapsed="false">
      <c r="J536" s="171"/>
      <c r="M536" s="5"/>
      <c r="P536" s="12"/>
      <c r="Q536" s="12"/>
    </row>
    <row r="537" s="1" customFormat="true" ht="15" hidden="false" customHeight="false" outlineLevel="0" collapsed="false">
      <c r="J537" s="171"/>
      <c r="M537" s="5"/>
      <c r="P537" s="12"/>
      <c r="Q537" s="12"/>
    </row>
    <row r="538" s="1" customFormat="true" ht="15" hidden="false" customHeight="false" outlineLevel="0" collapsed="false">
      <c r="J538" s="171"/>
      <c r="M538" s="5"/>
      <c r="P538" s="12"/>
      <c r="Q538" s="12"/>
    </row>
    <row r="539" s="1" customFormat="true" ht="15" hidden="false" customHeight="false" outlineLevel="0" collapsed="false">
      <c r="J539" s="171"/>
      <c r="M539" s="5"/>
      <c r="P539" s="12"/>
      <c r="Q539" s="12"/>
    </row>
    <row r="540" s="1" customFormat="true" ht="15" hidden="false" customHeight="false" outlineLevel="0" collapsed="false">
      <c r="J540" s="171"/>
      <c r="M540" s="5"/>
      <c r="P540" s="12"/>
      <c r="Q540" s="12"/>
    </row>
    <row r="541" s="1" customFormat="true" ht="15" hidden="false" customHeight="false" outlineLevel="0" collapsed="false">
      <c r="J541" s="171"/>
      <c r="M541" s="5"/>
      <c r="P541" s="12"/>
      <c r="Q541" s="12"/>
    </row>
    <row r="542" s="1" customFormat="true" ht="15" hidden="false" customHeight="false" outlineLevel="0" collapsed="false">
      <c r="J542" s="171"/>
      <c r="M542" s="5"/>
      <c r="P542" s="12"/>
      <c r="Q542" s="12"/>
    </row>
    <row r="543" s="1" customFormat="true" ht="15" hidden="false" customHeight="false" outlineLevel="0" collapsed="false">
      <c r="J543" s="171"/>
      <c r="M543" s="5"/>
      <c r="P543" s="12"/>
      <c r="Q543" s="12"/>
    </row>
    <row r="544" s="1" customFormat="true" ht="15" hidden="false" customHeight="false" outlineLevel="0" collapsed="false">
      <c r="J544" s="171"/>
      <c r="M544" s="5"/>
      <c r="P544" s="12"/>
      <c r="Q544" s="12"/>
    </row>
    <row r="545" s="1" customFormat="true" ht="15" hidden="false" customHeight="false" outlineLevel="0" collapsed="false">
      <c r="J545" s="171"/>
      <c r="M545" s="5"/>
      <c r="P545" s="12"/>
      <c r="Q545" s="12"/>
    </row>
    <row r="546" s="1" customFormat="true" ht="15" hidden="false" customHeight="false" outlineLevel="0" collapsed="false">
      <c r="J546" s="171"/>
      <c r="M546" s="5"/>
      <c r="P546" s="12"/>
      <c r="Q546" s="12"/>
    </row>
    <row r="547" s="1" customFormat="true" ht="15" hidden="false" customHeight="false" outlineLevel="0" collapsed="false">
      <c r="J547" s="171"/>
      <c r="M547" s="5"/>
      <c r="P547" s="12"/>
      <c r="Q547" s="12"/>
    </row>
    <row r="548" s="1" customFormat="true" ht="15" hidden="false" customHeight="false" outlineLevel="0" collapsed="false">
      <c r="J548" s="171"/>
      <c r="M548" s="5"/>
      <c r="P548" s="12"/>
      <c r="Q548" s="12"/>
    </row>
    <row r="549" s="1" customFormat="true" ht="15" hidden="false" customHeight="false" outlineLevel="0" collapsed="false">
      <c r="J549" s="171"/>
      <c r="M549" s="5"/>
      <c r="P549" s="12"/>
      <c r="Q549" s="12"/>
    </row>
    <row r="550" s="1" customFormat="true" ht="15" hidden="false" customHeight="false" outlineLevel="0" collapsed="false">
      <c r="J550" s="171"/>
      <c r="M550" s="5"/>
      <c r="P550" s="170"/>
      <c r="Q550" s="170"/>
    </row>
    <row r="551" s="1" customFormat="true" ht="15" hidden="false" customHeight="false" outlineLevel="0" collapsed="false">
      <c r="J551" s="171"/>
      <c r="M551" s="5"/>
      <c r="P551" s="170"/>
      <c r="Q551" s="170"/>
    </row>
    <row r="552" s="1" customFormat="true" ht="15" hidden="false" customHeight="false" outlineLevel="0" collapsed="false">
      <c r="J552" s="171"/>
      <c r="M552" s="5"/>
      <c r="P552" s="170"/>
      <c r="Q552" s="170"/>
    </row>
    <row r="553" s="1" customFormat="true" ht="15" hidden="false" customHeight="false" outlineLevel="0" collapsed="false">
      <c r="J553" s="171"/>
      <c r="M553" s="5"/>
      <c r="P553" s="170"/>
      <c r="Q553" s="170"/>
    </row>
    <row r="554" s="1" customFormat="true" ht="15" hidden="false" customHeight="false" outlineLevel="0" collapsed="false">
      <c r="J554" s="171"/>
      <c r="M554" s="5"/>
      <c r="P554" s="170"/>
      <c r="Q554" s="170"/>
    </row>
    <row r="555" s="1" customFormat="true" ht="15" hidden="false" customHeight="false" outlineLevel="0" collapsed="false">
      <c r="J555" s="171"/>
      <c r="M555" s="5"/>
      <c r="P555" s="170"/>
      <c r="Q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663</v>
      </c>
      <c r="J6" s="23" t="n">
        <v>138.673</v>
      </c>
      <c r="M6" s="24" t="n">
        <f aca="false">+(J6-I6)/I6</f>
        <v>7.21172915629325E-005</v>
      </c>
      <c r="O6" s="25" t="n">
        <v>493094575</v>
      </c>
      <c r="P6" s="12"/>
      <c r="Q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66</v>
      </c>
      <c r="J8" s="23" t="n">
        <v>12.167</v>
      </c>
      <c r="M8" s="24" t="n">
        <f aca="false">+(J8-I8)/I8</f>
        <v>8.21962847278847E-005</v>
      </c>
      <c r="O8" s="25" t="n">
        <v>19064136</v>
      </c>
      <c r="P8" s="12"/>
      <c r="Q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6</v>
      </c>
      <c r="K10" s="38" t="s">
        <v>19</v>
      </c>
      <c r="M10" s="24" t="n">
        <f aca="false">+(J10-I10)/I10</f>
        <v>0.000803212851405534</v>
      </c>
      <c r="O10" s="25" t="n">
        <v>1339619</v>
      </c>
      <c r="P10" s="38" t="s">
        <v>19</v>
      </c>
      <c r="Q10" s="12"/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08</v>
      </c>
      <c r="J12" s="45" t="n">
        <v>33.611</v>
      </c>
      <c r="M12" s="24" t="n">
        <f aca="false">+(J12-I12)/I12</f>
        <v>8.92644608426599E-005</v>
      </c>
      <c r="O12" s="25" t="n">
        <v>96760343</v>
      </c>
      <c r="P12" s="12"/>
      <c r="Q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92</v>
      </c>
      <c r="J13" s="52" t="n">
        <v>45.996</v>
      </c>
      <c r="M13" s="24" t="n">
        <f aca="false">+(J13-I13)/I13</f>
        <v>8.69716472431051E-005</v>
      </c>
      <c r="O13" s="25" t="n">
        <v>3610827</v>
      </c>
      <c r="P13" s="12"/>
      <c r="Q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7.538</v>
      </c>
      <c r="J15" s="57" t="n">
        <v>157.427</v>
      </c>
      <c r="M15" s="24" t="n">
        <f aca="false">+(J15-I15)/I15</f>
        <v>-0.000704591907984222</v>
      </c>
      <c r="O15" s="25" t="n">
        <v>6461618</v>
      </c>
      <c r="P15" s="12"/>
      <c r="Q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1.785</v>
      </c>
      <c r="J16" s="61" t="n">
        <v>532.761</v>
      </c>
      <c r="M16" s="24" t="n">
        <f aca="false">+(J16-I16)/I16</f>
        <v>0.0018353281871433</v>
      </c>
      <c r="O16" s="25" t="n">
        <v>330312</v>
      </c>
      <c r="P16" s="12"/>
      <c r="Q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9.673</v>
      </c>
      <c r="J17" s="61" t="n">
        <v>130.731</v>
      </c>
      <c r="M17" s="24" t="n">
        <f aca="false">+(J17-I17)/I17</f>
        <v>0.00815898452260681</v>
      </c>
      <c r="O17" s="25" t="n">
        <v>494556</v>
      </c>
      <c r="P17" s="12"/>
      <c r="Q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226</v>
      </c>
      <c r="J18" s="61" t="n">
        <v>125.306</v>
      </c>
      <c r="K18" s="1"/>
      <c r="L18" s="1"/>
      <c r="M18" s="24" t="n">
        <f aca="false">+(J18-I18)/I18</f>
        <v>0.000638844968297305</v>
      </c>
      <c r="N18" s="1"/>
      <c r="O18" s="72" t="n">
        <v>915985</v>
      </c>
      <c r="P18" s="12"/>
      <c r="Q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18</v>
      </c>
      <c r="J19" s="61" t="n">
        <v>114.188</v>
      </c>
      <c r="M19" s="24" t="n">
        <f aca="false">+(J19-I19)/I19</f>
        <v>7.00648099491642E-005</v>
      </c>
      <c r="O19" s="25" t="n">
        <v>1810789</v>
      </c>
      <c r="P19" s="12"/>
      <c r="Q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222</v>
      </c>
      <c r="J20" s="61" t="n">
        <v>112.259</v>
      </c>
      <c r="M20" s="24" t="n">
        <f aca="false">+(J20-I20)/I20</f>
        <v>0.000329703623175546</v>
      </c>
      <c r="O20" s="25" t="n">
        <v>1553222</v>
      </c>
      <c r="P20" s="12"/>
      <c r="Q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563</v>
      </c>
      <c r="J21" s="61" t="n">
        <v>93.465</v>
      </c>
      <c r="M21" s="24" t="n">
        <f aca="false">+(J21-I21)/I21</f>
        <v>-0.00104742259226403</v>
      </c>
      <c r="O21" s="25" t="n">
        <v>275536</v>
      </c>
      <c r="P21" s="12"/>
      <c r="Q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746</v>
      </c>
      <c r="J22" s="61" t="n">
        <v>154.153</v>
      </c>
      <c r="M22" s="24" t="n">
        <f aca="false">+(J22-I22)/I22</f>
        <v>-0.00383208612823606</v>
      </c>
      <c r="O22" s="25" t="n">
        <v>3534283</v>
      </c>
      <c r="P22" s="12"/>
      <c r="Q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656</v>
      </c>
      <c r="J23" s="61" t="n">
        <v>98.076</v>
      </c>
      <c r="M23" s="24" t="n">
        <f aca="false">+(J23-I23)/I23</f>
        <v>0.00430081101007606</v>
      </c>
      <c r="O23" s="25" t="n">
        <v>1592651</v>
      </c>
      <c r="P23" s="12"/>
      <c r="Q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48</v>
      </c>
      <c r="J24" s="76" t="n">
        <v>101.418</v>
      </c>
      <c r="M24" s="24" t="n">
        <f aca="false">+(J24-I24)/I24</f>
        <v>-0.00061095782420179</v>
      </c>
      <c r="O24" s="25" t="n">
        <v>15404449</v>
      </c>
      <c r="P24" s="12"/>
      <c r="Q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0.976</v>
      </c>
      <c r="J26" s="81" t="n">
        <v>1275.477</v>
      </c>
      <c r="K26" s="82" t="s">
        <v>42</v>
      </c>
      <c r="M26" s="24" t="n">
        <f aca="false">+(J26-I26)/I26</f>
        <v>-0.0042928204743883</v>
      </c>
      <c r="O26" s="83" t="n">
        <v>51019101</v>
      </c>
      <c r="P26" s="82" t="s">
        <v>42</v>
      </c>
      <c r="Q26" s="12"/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91.059</v>
      </c>
      <c r="J27" s="81" t="n">
        <v>2180.886</v>
      </c>
      <c r="K27" s="87" t="s">
        <v>44</v>
      </c>
      <c r="M27" s="24" t="n">
        <f aca="false">+(J27-I27)/I27</f>
        <v>-0.00464296032192663</v>
      </c>
      <c r="O27" s="83" t="n">
        <v>15636959</v>
      </c>
      <c r="P27" s="87" t="s">
        <v>44</v>
      </c>
      <c r="Q27" s="12"/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3</v>
      </c>
      <c r="J28" s="88" t="n">
        <v>106.965</v>
      </c>
      <c r="K28" s="89" t="s">
        <v>46</v>
      </c>
      <c r="M28" s="24" t="n">
        <f aca="false">+(J28-I28)/I28</f>
        <v>-0.00312208760484617</v>
      </c>
      <c r="O28" s="83" t="n">
        <v>1053717</v>
      </c>
      <c r="P28" s="89" t="s">
        <v>46</v>
      </c>
      <c r="Q28" s="12"/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093</v>
      </c>
      <c r="J29" s="61" t="n">
        <v>111.156</v>
      </c>
      <c r="K29" s="82" t="s">
        <v>42</v>
      </c>
      <c r="M29" s="24" t="n">
        <f aca="false">+(J29-I29)/I29</f>
        <v>-0.00835913036496479</v>
      </c>
      <c r="O29" s="83" t="n">
        <v>56577853</v>
      </c>
      <c r="P29" s="82" t="s">
        <v>42</v>
      </c>
      <c r="Q29" s="12"/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89</v>
      </c>
      <c r="J30" s="61" t="n">
        <v>120.055</v>
      </c>
      <c r="K30" s="82" t="s">
        <v>42</v>
      </c>
      <c r="M30" s="24" t="n">
        <f aca="false">+(J30-I30)/I30</f>
        <v>-0.0044282646012488</v>
      </c>
      <c r="O30" s="83" t="n">
        <v>60027775</v>
      </c>
      <c r="P30" s="82" t="s">
        <v>42</v>
      </c>
      <c r="Q30" s="12"/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5.746</v>
      </c>
      <c r="J31" s="81" t="n">
        <v>1176.643</v>
      </c>
      <c r="K31" s="38" t="s">
        <v>19</v>
      </c>
      <c r="M31" s="24" t="n">
        <f aca="false">+(J31-I31)/I31</f>
        <v>0.000762919882355487</v>
      </c>
      <c r="O31" s="83" t="n">
        <v>773055</v>
      </c>
      <c r="P31" s="38" t="s">
        <v>19</v>
      </c>
      <c r="Q31" s="12"/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704</v>
      </c>
      <c r="J32" s="61" t="n">
        <v>121.208</v>
      </c>
      <c r="K32" s="82" t="s">
        <v>42</v>
      </c>
      <c r="M32" s="24" t="n">
        <f aca="false">+(J32-I32)/I32</f>
        <v>-0.0121919415829964</v>
      </c>
      <c r="O32" s="83" t="n">
        <v>272112</v>
      </c>
      <c r="P32" s="82" t="s">
        <v>42</v>
      </c>
      <c r="Q32" s="12"/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33</v>
      </c>
      <c r="J33" s="61" t="n">
        <v>14.407</v>
      </c>
      <c r="K33" s="82" t="s">
        <v>42</v>
      </c>
      <c r="M33" s="24" t="n">
        <f aca="false">+(J33-I33)/I33</f>
        <v>-0.0154445431558805</v>
      </c>
      <c r="O33" s="83" t="n">
        <v>11392685</v>
      </c>
      <c r="P33" s="82" t="s">
        <v>42</v>
      </c>
      <c r="Q33" s="12"/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52.437</v>
      </c>
      <c r="J34" s="81" t="n">
        <v>5716.38</v>
      </c>
      <c r="K34" s="82" t="s">
        <v>42</v>
      </c>
      <c r="M34" s="24" t="n">
        <f aca="false">+(J34-I34)/I34</f>
        <v>-0.00626812601337482</v>
      </c>
      <c r="O34" s="83" t="n">
        <v>18383877</v>
      </c>
      <c r="P34" s="82" t="s">
        <v>42</v>
      </c>
      <c r="Q34" s="12"/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2.818</v>
      </c>
      <c r="J35" s="81" t="n">
        <v>6609.107</v>
      </c>
      <c r="K35" s="82" t="s">
        <v>42</v>
      </c>
      <c r="M35" s="24" t="n">
        <f aca="false">+(J35-I35)/I35</f>
        <v>-0.00357480033373451</v>
      </c>
      <c r="O35" s="83" t="n">
        <v>6212560</v>
      </c>
      <c r="P35" s="82" t="s">
        <v>42</v>
      </c>
      <c r="Q35" s="12"/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82</v>
      </c>
      <c r="J36" s="61" t="n">
        <v>2.193</v>
      </c>
      <c r="K36" s="38" t="s">
        <v>19</v>
      </c>
      <c r="M36" s="24" t="n">
        <f aca="false">+(J36-I36)/I36</f>
        <v>0.00504124656278649</v>
      </c>
      <c r="O36" s="83" t="n">
        <v>6781051</v>
      </c>
      <c r="P36" s="38" t="s">
        <v>19</v>
      </c>
      <c r="Q36" s="12"/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6</v>
      </c>
      <c r="J37" s="61" t="n">
        <v>1.822</v>
      </c>
      <c r="K37" s="38" t="s">
        <v>19</v>
      </c>
      <c r="M37" s="24" t="n">
        <f aca="false">+(J37-I37)/I37</f>
        <v>0.00330396475770925</v>
      </c>
      <c r="O37" s="83" t="n">
        <v>2949885</v>
      </c>
      <c r="P37" s="38" t="s">
        <v>19</v>
      </c>
      <c r="Q37" s="12"/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21</v>
      </c>
      <c r="J38" s="76" t="n">
        <v>1.112</v>
      </c>
      <c r="K38" s="89" t="s">
        <v>46</v>
      </c>
      <c r="M38" s="24" t="n">
        <f aca="false">+(J38-I38)/I38</f>
        <v>-0.0080285459411239</v>
      </c>
      <c r="O38" s="83" t="n">
        <v>1124537</v>
      </c>
      <c r="P38" s="89" t="s">
        <v>46</v>
      </c>
      <c r="Q38" s="12"/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Q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Q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Q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Q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088</v>
      </c>
      <c r="J44" s="57" t="n">
        <v>107.098</v>
      </c>
      <c r="M44" s="24" t="n">
        <f aca="false">+(J44-I44)/I44</f>
        <v>9.33811444793545E-005</v>
      </c>
      <c r="O44" s="25" t="n">
        <v>302339369</v>
      </c>
      <c r="P44" s="12"/>
      <c r="Q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683</v>
      </c>
      <c r="J45" s="61" t="n">
        <v>103.694</v>
      </c>
      <c r="M45" s="24" t="n">
        <f aca="false">+(J45-I45)/I45</f>
        <v>0.00010609260920301</v>
      </c>
      <c r="O45" s="25" t="n">
        <v>274298828</v>
      </c>
      <c r="Q45" s="12"/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514</v>
      </c>
      <c r="J46" s="61" t="n">
        <v>104.524</v>
      </c>
      <c r="M46" s="24" t="n">
        <f aca="false">+(J46-I46)/I46</f>
        <v>9.56809614023491E-005</v>
      </c>
      <c r="O46" s="25" t="n">
        <v>47988362</v>
      </c>
      <c r="Q46" s="12"/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388</v>
      </c>
      <c r="J47" s="61" t="n">
        <v>102.398</v>
      </c>
      <c r="M47" s="24" t="n">
        <f aca="false">+(J47-I47)/I47</f>
        <v>9.76676954329697E-005</v>
      </c>
      <c r="O47" s="25" t="n">
        <v>181245782</v>
      </c>
      <c r="P47" s="12"/>
      <c r="Q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562</v>
      </c>
      <c r="J48" s="61" t="n">
        <v>102.573</v>
      </c>
      <c r="M48" s="24" t="n">
        <f aca="false">+(J48-I48)/I48</f>
        <v>0.000107252198670031</v>
      </c>
      <c r="O48" s="25" t="n">
        <v>61417569</v>
      </c>
      <c r="Q48" s="12"/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572</v>
      </c>
      <c r="J49" s="61" t="n">
        <v>106.581</v>
      </c>
      <c r="M49" s="24" t="n">
        <f aca="false">+(J49-I49)/I49</f>
        <v>8.44499493300336E-005</v>
      </c>
      <c r="O49" s="25" t="n">
        <v>45100908</v>
      </c>
      <c r="P49" s="12"/>
      <c r="Q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071</v>
      </c>
      <c r="J50" s="61" t="n">
        <v>103.081</v>
      </c>
      <c r="M50" s="24" t="n">
        <f aca="false">+(J50-I50)/I50</f>
        <v>9.70205004317909E-005</v>
      </c>
      <c r="O50" s="25" t="n">
        <v>522134966</v>
      </c>
      <c r="P50" s="12"/>
      <c r="Q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2</v>
      </c>
      <c r="J51" s="61" t="n">
        <v>103.21</v>
      </c>
      <c r="M51" s="24" t="n">
        <f aca="false">+(J51-I51)/I51</f>
        <v>9.68992248061134E-005</v>
      </c>
      <c r="O51" s="25" t="n">
        <v>860231109</v>
      </c>
      <c r="P51" s="12"/>
      <c r="Q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347</v>
      </c>
      <c r="J52" s="61" t="n">
        <v>103.357</v>
      </c>
      <c r="M52" s="24" t="n">
        <f aca="false">+(J52-I52)/I52</f>
        <v>9.67613960734721E-005</v>
      </c>
      <c r="O52" s="25" t="n">
        <v>16590040</v>
      </c>
      <c r="P52" s="12"/>
      <c r="Q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9</v>
      </c>
      <c r="J53" s="61" t="n">
        <v>104.91</v>
      </c>
      <c r="M53" s="24" t="n">
        <f aca="false">+(J53-I53)/I53</f>
        <v>9.53288846519629E-005</v>
      </c>
      <c r="O53" s="25" t="n">
        <v>16588640</v>
      </c>
      <c r="P53" s="12"/>
      <c r="Q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894</v>
      </c>
      <c r="J54" s="61" t="n">
        <v>101.904</v>
      </c>
      <c r="M54" s="24" t="n">
        <f aca="false">+(J54-I54)/I54</f>
        <v>9.81412055664799E-005</v>
      </c>
      <c r="O54" s="25" t="n">
        <v>16412989</v>
      </c>
      <c r="P54" s="12"/>
      <c r="Q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448</v>
      </c>
      <c r="J55" s="61" t="n">
        <v>103.458</v>
      </c>
      <c r="M55" s="24" t="n">
        <f aca="false">+(J55-I55)/I55</f>
        <v>9.66669244451813E-005</v>
      </c>
      <c r="O55" s="25" t="n">
        <v>30725315</v>
      </c>
      <c r="P55" s="12"/>
      <c r="Q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273</v>
      </c>
      <c r="J56" s="61" t="n">
        <v>103.282</v>
      </c>
      <c r="M56" s="24" t="n">
        <f aca="false">+(J56-I56)/I56</f>
        <v>8.71476571804861E-005</v>
      </c>
      <c r="O56" s="25" t="n">
        <v>6568839</v>
      </c>
      <c r="P56" s="12"/>
      <c r="Q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867</v>
      </c>
      <c r="J57" s="61" t="n">
        <v>105.877</v>
      </c>
      <c r="M57" s="24" t="n">
        <f aca="false">+(J57-I57)/I57</f>
        <v>9.44581408747854E-005</v>
      </c>
      <c r="O57" s="25" t="n">
        <v>55307476</v>
      </c>
      <c r="P57" s="12"/>
      <c r="Q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18</v>
      </c>
      <c r="J58" s="61" t="n">
        <v>105.189</v>
      </c>
      <c r="M58" s="24" t="n">
        <f aca="false">+(J58-I58)/I58</f>
        <v>8.55675984026063E-005</v>
      </c>
      <c r="O58" s="25" t="n">
        <v>269760483</v>
      </c>
      <c r="P58" s="12"/>
      <c r="Q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342</v>
      </c>
      <c r="J59" s="61" t="n">
        <v>102.349</v>
      </c>
      <c r="M59" s="24" t="n">
        <f aca="false">+(J59-I59)/I59</f>
        <v>6.83981161205077E-005</v>
      </c>
      <c r="O59" s="25" t="n">
        <v>3240476</v>
      </c>
      <c r="P59" s="112"/>
      <c r="Q59" s="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135</v>
      </c>
      <c r="J60" s="61" t="n">
        <v>102.144</v>
      </c>
      <c r="M60" s="24" t="n">
        <f aca="false">+(J60-I60)/I60</f>
        <v>8.81186664708507E-005</v>
      </c>
      <c r="O60" s="25" t="n">
        <v>525120728</v>
      </c>
      <c r="P60" s="12"/>
      <c r="Q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549</v>
      </c>
      <c r="J61" s="61" t="n">
        <v>103.559</v>
      </c>
      <c r="M61" s="24" t="n">
        <f aca="false">+(J61-I61)/I61</f>
        <v>9.65726371089137E-005</v>
      </c>
      <c r="O61" s="25" t="n">
        <v>54662530</v>
      </c>
      <c r="P61" s="12"/>
      <c r="Q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682</v>
      </c>
      <c r="J62" s="61" t="n">
        <v>101.693</v>
      </c>
      <c r="M62" s="24" t="n">
        <f aca="false">+(J62-I62)/I62</f>
        <v>0.000108180405578133</v>
      </c>
      <c r="O62" s="25" t="n">
        <v>129023936</v>
      </c>
      <c r="P62" s="12"/>
      <c r="Q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639</v>
      </c>
      <c r="J63" s="76" t="n">
        <v>102.648</v>
      </c>
      <c r="M63" s="24" t="n">
        <f aca="false">+(J63-I63)/I63</f>
        <v>8.76859673223662E-005</v>
      </c>
      <c r="O63" s="25" t="n">
        <v>38031155</v>
      </c>
      <c r="P63" s="12"/>
      <c r="Q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197</v>
      </c>
      <c r="J67" s="57" t="n">
        <v>103.206</v>
      </c>
      <c r="M67" s="24" t="n">
        <f aca="false">+(J67-I67)/I67</f>
        <v>8.72118375534206E-005</v>
      </c>
      <c r="O67" s="25" t="n">
        <v>8259748</v>
      </c>
      <c r="P67" s="12"/>
      <c r="Q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835</v>
      </c>
      <c r="J68" s="61" t="n">
        <v>101.845</v>
      </c>
      <c r="M68" s="24" t="n">
        <f aca="false">+(J68-I68)/I68</f>
        <v>9.81980654981599E-005</v>
      </c>
      <c r="O68" s="25" t="n">
        <v>516650778</v>
      </c>
      <c r="P68" s="12"/>
      <c r="Q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569</v>
      </c>
      <c r="J69" s="61" t="n">
        <v>103.578</v>
      </c>
      <c r="M69" s="24" t="n">
        <f aca="false">+(J69-I69)/I69</f>
        <v>8.68985893462362E-005</v>
      </c>
      <c r="O69" s="25" t="n">
        <v>27212571</v>
      </c>
      <c r="P69" s="12"/>
      <c r="Q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037</v>
      </c>
      <c r="J70" s="61" t="n">
        <v>104.045</v>
      </c>
      <c r="M70" s="24" t="n">
        <f aca="false">+(J70-I70)/I70</f>
        <v>7.68957197919545E-005</v>
      </c>
      <c r="O70" s="25" t="n">
        <v>43484171</v>
      </c>
      <c r="P70" s="12"/>
      <c r="Q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377</v>
      </c>
      <c r="J71" s="76" t="n">
        <v>101.386</v>
      </c>
      <c r="M71" s="24" t="n">
        <f aca="false">+(J71-I71)/I71</f>
        <v>8.87775333655597E-005</v>
      </c>
      <c r="O71" s="25" t="n">
        <v>198229322</v>
      </c>
      <c r="P71" s="12"/>
      <c r="Q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49</v>
      </c>
      <c r="J73" s="57" t="n">
        <v>10.45</v>
      </c>
      <c r="M73" s="24" t="n">
        <f aca="false">+(J73-I73)/I73</f>
        <v>9.5702938080146E-005</v>
      </c>
      <c r="O73" s="25" t="n">
        <v>11850220</v>
      </c>
      <c r="P73" s="12"/>
      <c r="Q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936</v>
      </c>
      <c r="J74" s="61" t="n">
        <v>102.945</v>
      </c>
      <c r="M74" s="24" t="n">
        <f aca="false">+(J74-I74)/I74</f>
        <v>8.74329680576876E-005</v>
      </c>
      <c r="O74" s="25" t="n">
        <v>7197001</v>
      </c>
      <c r="P74" s="12"/>
      <c r="Q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043</v>
      </c>
      <c r="J75" s="76" t="n">
        <v>102.053</v>
      </c>
      <c r="M75" s="24" t="n">
        <f aca="false">+(J75-I75)/I75</f>
        <v>9.799790284479E-005</v>
      </c>
      <c r="O75" s="25" t="n">
        <v>3396233</v>
      </c>
      <c r="P75" s="12"/>
      <c r="Q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99</v>
      </c>
      <c r="J77" s="23" t="n">
        <v>100.866</v>
      </c>
      <c r="K77" s="82" t="s">
        <v>42</v>
      </c>
      <c r="M77" s="24" t="n">
        <f aca="false">+(J77-I77)/I77</f>
        <v>0.000664689133820703</v>
      </c>
      <c r="O77" s="25" t="n">
        <v>12481078</v>
      </c>
      <c r="P77" s="82" t="s">
        <v>42</v>
      </c>
      <c r="Q77" s="12"/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806</v>
      </c>
      <c r="J79" s="57" t="n">
        <v>75.038</v>
      </c>
      <c r="M79" s="24" t="n">
        <f aca="false">+(J79-I79)/I79</f>
        <v>0.00310135550624281</v>
      </c>
      <c r="O79" s="25" t="n">
        <v>7391876</v>
      </c>
      <c r="P79" s="12"/>
      <c r="Q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4.665</v>
      </c>
      <c r="J80" s="61" t="n">
        <v>144.608</v>
      </c>
      <c r="M80" s="24" t="n">
        <f aca="false">+(J80-I80)/I80</f>
        <v>-0.000394013755918764</v>
      </c>
      <c r="O80" s="25" t="n">
        <v>9707407</v>
      </c>
      <c r="P80" s="12"/>
      <c r="Q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36.737</v>
      </c>
      <c r="J81" s="81" t="n">
        <v>1435.863</v>
      </c>
      <c r="M81" s="24" t="n">
        <f aca="false">+(J81-I81)/I81</f>
        <v>-0.000608322887209019</v>
      </c>
      <c r="O81" s="25" t="n">
        <v>15306297</v>
      </c>
      <c r="P81" s="12"/>
      <c r="Q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2.832</v>
      </c>
      <c r="J82" s="61" t="n">
        <v>112.932</v>
      </c>
      <c r="M82" s="24" t="n">
        <f aca="false">+(J82-I82)/I82</f>
        <v>0.000886273397617773</v>
      </c>
      <c r="O82" s="25" t="n">
        <v>1344684</v>
      </c>
      <c r="P82" s="12"/>
      <c r="Q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373</v>
      </c>
      <c r="J83" s="61" t="n">
        <v>114.377</v>
      </c>
      <c r="M83" s="24" t="n">
        <f aca="false">+(J83-I83)/I83</f>
        <v>3.49732891503299E-005</v>
      </c>
      <c r="O83" s="25" t="n">
        <v>1258277</v>
      </c>
      <c r="P83" s="12"/>
      <c r="Q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6.838</v>
      </c>
      <c r="J84" s="61" t="n">
        <v>87.842</v>
      </c>
      <c r="M84" s="24" t="n">
        <f aca="false">+(J84-I84)/I84</f>
        <v>0.0115617586770769</v>
      </c>
      <c r="O84" s="25" t="n">
        <v>2343014</v>
      </c>
      <c r="P84" s="12"/>
      <c r="Q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32</v>
      </c>
      <c r="J85" s="61" t="n">
        <v>16.123</v>
      </c>
      <c r="M85" s="24" t="n">
        <f aca="false">+(J85-I85)/I85</f>
        <v>-0.000557897346888194</v>
      </c>
      <c r="O85" s="25" t="n">
        <v>1017457</v>
      </c>
      <c r="P85" s="12"/>
      <c r="Q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7.919</v>
      </c>
      <c r="J86" s="61" t="n">
        <v>267.089</v>
      </c>
      <c r="M86" s="24" t="n">
        <f aca="false">+(J86-I86)/I86</f>
        <v>-0.00309795124645876</v>
      </c>
      <c r="O86" s="25" t="n">
        <v>14046236</v>
      </c>
      <c r="P86" s="12"/>
      <c r="Q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731</v>
      </c>
      <c r="J87" s="61" t="n">
        <v>45.813</v>
      </c>
      <c r="M87" s="24" t="n">
        <f aca="false">+(J87-I87)/I87</f>
        <v>0.00179309439986007</v>
      </c>
      <c r="O87" s="25" t="n">
        <v>5257072</v>
      </c>
      <c r="P87" s="12"/>
      <c r="Q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85.237</v>
      </c>
      <c r="J88" s="81" t="n">
        <v>2294.647</v>
      </c>
      <c r="M88" s="24" t="n">
        <f aca="false">+(J88-I88)/I88</f>
        <v>0.00411773483450507</v>
      </c>
      <c r="O88" s="25" t="n">
        <v>15929440</v>
      </c>
      <c r="P88" s="12"/>
      <c r="Q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7.884</v>
      </c>
      <c r="J89" s="61" t="n">
        <v>78.116</v>
      </c>
      <c r="M89" s="24" t="n">
        <f aca="false">+(J89-I89)/I89</f>
        <v>0.00297878896820912</v>
      </c>
      <c r="O89" s="25" t="n">
        <v>1545840</v>
      </c>
      <c r="P89" s="12"/>
      <c r="Q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503</v>
      </c>
      <c r="J90" s="61" t="n">
        <v>57.649</v>
      </c>
      <c r="M90" s="24" t="n">
        <f aca="false">+(J90-I90)/I90</f>
        <v>0.00253899796532356</v>
      </c>
      <c r="O90" s="25" t="n">
        <v>1315330</v>
      </c>
      <c r="P90" s="12"/>
      <c r="Q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92</v>
      </c>
      <c r="J91" s="61" t="n">
        <v>100.9</v>
      </c>
      <c r="M91" s="24" t="n">
        <f aca="false">+(J91-I91)/I91</f>
        <v>-0.000198176773682085</v>
      </c>
      <c r="O91" s="25" t="n">
        <v>2024372</v>
      </c>
      <c r="P91" s="12"/>
      <c r="Q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084</v>
      </c>
      <c r="J92" s="61" t="n">
        <v>109.97</v>
      </c>
      <c r="M92" s="24" t="n">
        <f aca="false">+(J92-I92)/I92</f>
        <v>-0.00103557283528945</v>
      </c>
      <c r="O92" s="25" t="n">
        <v>3528282</v>
      </c>
      <c r="P92" s="12"/>
      <c r="Q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893</v>
      </c>
      <c r="J93" s="76" t="n">
        <v>101.515</v>
      </c>
      <c r="M93" s="24" t="n">
        <f aca="false">+(J93-I93)/I93</f>
        <v>-0.00370977397858538</v>
      </c>
      <c r="O93" s="25" t="n">
        <v>2955914</v>
      </c>
      <c r="P93" s="12"/>
      <c r="Q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56</v>
      </c>
      <c r="J95" s="57" t="n">
        <v>11.664</v>
      </c>
      <c r="M95" s="24" t="n">
        <f aca="false">+(J95-I95)/I95</f>
        <v>0.000686341798215436</v>
      </c>
      <c r="O95" s="25" t="n">
        <v>784178</v>
      </c>
      <c r="P95" s="12"/>
      <c r="Q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94</v>
      </c>
      <c r="J96" s="61" t="n">
        <v>12.61</v>
      </c>
      <c r="M96" s="24" t="n">
        <f aca="false">+(J96-I96)/I96</f>
        <v>0.00127044624424329</v>
      </c>
      <c r="O96" s="25" t="n">
        <v>1036545</v>
      </c>
      <c r="P96" s="12"/>
      <c r="Q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14</v>
      </c>
      <c r="J97" s="61" t="n">
        <v>16.861</v>
      </c>
      <c r="M97" s="24" t="n">
        <f aca="false">+(J97-I97)/I97</f>
        <v>0.0027952896395861</v>
      </c>
      <c r="O97" s="25" t="n">
        <v>948357</v>
      </c>
      <c r="P97" s="12"/>
      <c r="Q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57</v>
      </c>
      <c r="J98" s="61" t="n">
        <v>16.786</v>
      </c>
      <c r="M98" s="24" t="n">
        <f aca="false">+(J98-I98)/I98</f>
        <v>0.00173062003938652</v>
      </c>
      <c r="O98" s="25" t="n">
        <v>401733</v>
      </c>
      <c r="P98" s="12"/>
      <c r="Q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681</v>
      </c>
      <c r="J99" s="61" t="n">
        <v>11.695</v>
      </c>
      <c r="M99" s="24" t="n">
        <f aca="false">+(J99-I99)/I99</f>
        <v>0.00119852752332858</v>
      </c>
      <c r="O99" s="25" t="n">
        <v>1814625</v>
      </c>
      <c r="P99" s="12"/>
      <c r="Q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113</v>
      </c>
      <c r="J100" s="61" t="n">
        <v>123.292</v>
      </c>
      <c r="M100" s="24" t="n">
        <f aca="false">+(J100-I100)/I100</f>
        <v>0.00145394881125472</v>
      </c>
      <c r="O100" s="25" t="n">
        <v>928515</v>
      </c>
      <c r="Q100" s="12"/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743</v>
      </c>
      <c r="J101" s="61" t="n">
        <v>122.772</v>
      </c>
      <c r="M101" s="24" t="n">
        <f aca="false">+(J101-I101)/I101</f>
        <v>0.000236266019243546</v>
      </c>
      <c r="O101" s="25" t="n">
        <v>466534</v>
      </c>
      <c r="P101" s="12"/>
      <c r="Q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46</v>
      </c>
      <c r="J102" s="61" t="n">
        <v>10.163</v>
      </c>
      <c r="M102" s="24" t="n">
        <f aca="false">+(J102-I102)/I102</f>
        <v>0.00167553715750044</v>
      </c>
      <c r="O102" s="25" t="n">
        <v>956762</v>
      </c>
      <c r="P102" s="12"/>
      <c r="Q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018</v>
      </c>
      <c r="J103" s="61" t="n">
        <v>116.238</v>
      </c>
      <c r="M103" s="24" t="n">
        <f aca="false">+(J103-I103)/I103</f>
        <v>0.001896257477288</v>
      </c>
      <c r="O103" s="25" t="n">
        <v>269440</v>
      </c>
      <c r="P103" s="12"/>
      <c r="Q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281</v>
      </c>
      <c r="J104" s="61" t="n">
        <v>19.294</v>
      </c>
      <c r="M104" s="24" t="n">
        <f aca="false">+(J104-I104)/I104</f>
        <v>0.000674238888024567</v>
      </c>
      <c r="O104" s="25" t="n">
        <v>20647392</v>
      </c>
      <c r="P104" s="12"/>
      <c r="Q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2.059</v>
      </c>
      <c r="J105" s="61" t="n">
        <v>101.716</v>
      </c>
      <c r="M105" s="24" t="n">
        <f aca="false">+(J105-I105)/I105</f>
        <v>-0.00336080110524308</v>
      </c>
      <c r="O105" s="25" t="n">
        <v>689332</v>
      </c>
      <c r="P105" s="12"/>
      <c r="Q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217</v>
      </c>
      <c r="J106" s="76" t="n">
        <v>102.941</v>
      </c>
      <c r="M106" s="24" t="n">
        <f aca="false">+(J106-I106)/I106</f>
        <v>-0.00267397812375865</v>
      </c>
      <c r="O106" s="25" t="n">
        <v>277840</v>
      </c>
      <c r="P106" s="12"/>
      <c r="Q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747</v>
      </c>
      <c r="J108" s="57" t="n">
        <v>98.6</v>
      </c>
      <c r="K108" s="89" t="s">
        <v>46</v>
      </c>
      <c r="M108" s="24" t="n">
        <f aca="false">+(J108-I108)/I108</f>
        <v>-0.00148865281983256</v>
      </c>
      <c r="O108" s="83" t="n">
        <v>1131248</v>
      </c>
      <c r="P108" s="89" t="s">
        <v>46</v>
      </c>
      <c r="Q108" s="12"/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678</v>
      </c>
      <c r="J109" s="61" t="n">
        <v>106.073</v>
      </c>
      <c r="K109" s="89" t="s">
        <v>46</v>
      </c>
      <c r="M109" s="24" t="n">
        <f aca="false">+(J109-I109)/I109</f>
        <v>-0.00567127242730464</v>
      </c>
      <c r="O109" s="83" t="n">
        <v>187856</v>
      </c>
      <c r="P109" s="89" t="s">
        <v>46</v>
      </c>
      <c r="Q109" s="12"/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79</v>
      </c>
      <c r="J110" s="61" t="n">
        <v>140.622</v>
      </c>
      <c r="K110" s="159" t="s">
        <v>144</v>
      </c>
      <c r="M110" s="24" t="n">
        <f aca="false">+(J110-I110)/I110</f>
        <v>-0.00823753438183213</v>
      </c>
      <c r="O110" s="83" t="n">
        <v>1112745</v>
      </c>
      <c r="P110" s="159" t="s">
        <v>144</v>
      </c>
      <c r="Q110" s="12"/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74</v>
      </c>
      <c r="J111" s="61" t="n">
        <v>10.23</v>
      </c>
      <c r="K111" s="82" t="s">
        <v>42</v>
      </c>
      <c r="M111" s="24" t="n">
        <f aca="false">+(J111-I111)/I111</f>
        <v>-0.00428265524625255</v>
      </c>
      <c r="O111" s="83" t="n">
        <v>218410</v>
      </c>
      <c r="P111" s="82" t="s">
        <v>42</v>
      </c>
      <c r="Q111" s="12"/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85</v>
      </c>
      <c r="J112" s="61" t="n">
        <v>111.644</v>
      </c>
      <c r="K112" s="82" t="s">
        <v>42</v>
      </c>
      <c r="M112" s="24" t="n">
        <f aca="false">+(J112-I112)/I112</f>
        <v>-0.00659340659340659</v>
      </c>
      <c r="O112" s="83" t="n">
        <v>928317</v>
      </c>
      <c r="P112" s="82" t="s">
        <v>42</v>
      </c>
      <c r="Q112" s="12"/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7</v>
      </c>
      <c r="J113" s="61" t="n">
        <v>113.011</v>
      </c>
      <c r="K113" s="82" t="s">
        <v>42</v>
      </c>
      <c r="M113" s="24" t="n">
        <f aca="false">+(J113-I113)/I113</f>
        <v>-0.00140496598038355</v>
      </c>
      <c r="O113" s="83" t="n">
        <v>652413</v>
      </c>
      <c r="P113" s="82" t="s">
        <v>42</v>
      </c>
      <c r="Q113" s="12"/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2.169</v>
      </c>
      <c r="J114" s="61" t="n">
        <v>101.661</v>
      </c>
      <c r="K114" s="87" t="s">
        <v>44</v>
      </c>
      <c r="M114" s="24" t="n">
        <f aca="false">+(J114-I114)/I114</f>
        <v>-0.00497215398017007</v>
      </c>
      <c r="O114" s="83" t="n">
        <v>673810</v>
      </c>
      <c r="P114" s="87" t="s">
        <v>44</v>
      </c>
      <c r="Q114" s="12"/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852</v>
      </c>
      <c r="J115" s="61" t="n">
        <v>101.118</v>
      </c>
      <c r="K115" s="87" t="s">
        <v>44</v>
      </c>
      <c r="M115" s="24" t="n">
        <f aca="false">+(J115-I115)/I115</f>
        <v>-0.00720653497231285</v>
      </c>
      <c r="O115" s="83" t="n">
        <v>1568648</v>
      </c>
      <c r="P115" s="87" t="s">
        <v>44</v>
      </c>
      <c r="Q115" s="12"/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236</v>
      </c>
      <c r="J116" s="61" t="n">
        <v>183.234</v>
      </c>
      <c r="K116" s="82" t="s">
        <v>42</v>
      </c>
      <c r="M116" s="24" t="n">
        <f aca="false">+(J116-I116)/I116</f>
        <v>-0.0108078343302597</v>
      </c>
      <c r="O116" s="83" t="n">
        <v>4764264</v>
      </c>
      <c r="P116" s="82" t="s">
        <v>42</v>
      </c>
      <c r="Q116" s="12"/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434</v>
      </c>
      <c r="J117" s="61" t="n">
        <v>163.322</v>
      </c>
      <c r="K117" s="82" t="s">
        <v>42</v>
      </c>
      <c r="M117" s="24" t="n">
        <f aca="false">+(J117-I117)/I117</f>
        <v>-0.00676259167812007</v>
      </c>
      <c r="O117" s="83" t="n">
        <v>4446447</v>
      </c>
      <c r="P117" s="82" t="s">
        <v>42</v>
      </c>
      <c r="Q117" s="12"/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2.011</v>
      </c>
      <c r="J118" s="61" t="n">
        <v>141.514</v>
      </c>
      <c r="K118" s="82" t="s">
        <v>42</v>
      </c>
      <c r="M118" s="24" t="n">
        <f aca="false">+(J118-I118)/I118</f>
        <v>-0.00349972889424049</v>
      </c>
      <c r="O118" s="83" t="n">
        <v>18691047</v>
      </c>
      <c r="P118" s="82" t="s">
        <v>42</v>
      </c>
      <c r="Q118" s="12"/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0.957</v>
      </c>
      <c r="J119" s="81" t="n">
        <v>10015.221</v>
      </c>
      <c r="K119" s="82" t="s">
        <v>42</v>
      </c>
      <c r="M119" s="24" t="n">
        <f aca="false">+(J119-I119)/I119</f>
        <v>-0.0143427435033925</v>
      </c>
      <c r="O119" s="83" t="n">
        <v>3335069</v>
      </c>
      <c r="P119" s="82" t="s">
        <v>42</v>
      </c>
      <c r="Q119" s="12"/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7.59</v>
      </c>
      <c r="J120" s="61" t="n">
        <v>195.901</v>
      </c>
      <c r="K120" s="82" t="s">
        <v>42</v>
      </c>
      <c r="M120" s="24" t="n">
        <f aca="false">+(J120-I120)/I120</f>
        <v>-0.00854800344146967</v>
      </c>
      <c r="O120" s="83" t="n">
        <v>2158441</v>
      </c>
      <c r="P120" s="82" t="s">
        <v>42</v>
      </c>
      <c r="Q120" s="12"/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162</v>
      </c>
      <c r="J121" s="61" t="n">
        <v>132.644</v>
      </c>
      <c r="K121" s="82" t="s">
        <v>42</v>
      </c>
      <c r="M121" s="24" t="n">
        <f aca="false">+(J121-I121)/I121</f>
        <v>0.00364703923972094</v>
      </c>
      <c r="O121" s="83" t="n">
        <v>236239</v>
      </c>
      <c r="P121" s="82" t="s">
        <v>42</v>
      </c>
      <c r="Q121" s="12"/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4.446</v>
      </c>
      <c r="J122" s="81" t="n">
        <v>1460.597</v>
      </c>
      <c r="K122" s="82" t="s">
        <v>42</v>
      </c>
      <c r="M122" s="24" t="n">
        <f aca="false">+(J122-I122)/I122</f>
        <v>-0.0026282976634167</v>
      </c>
      <c r="O122" s="83" t="n">
        <v>3889571</v>
      </c>
      <c r="P122" s="82" t="s">
        <v>42</v>
      </c>
      <c r="Q122" s="12"/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724</v>
      </c>
      <c r="J123" s="61" t="n">
        <v>104.157</v>
      </c>
      <c r="K123" s="87" t="s">
        <v>44</v>
      </c>
      <c r="M123" s="24" t="n">
        <f aca="false">+(J123-I123)/I123</f>
        <v>-0.00541423169474053</v>
      </c>
      <c r="O123" s="83" t="n">
        <v>220917</v>
      </c>
      <c r="P123" s="87" t="s">
        <v>44</v>
      </c>
      <c r="Q123" s="12"/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8.211</v>
      </c>
      <c r="J124" s="61" t="n">
        <v>97.102</v>
      </c>
      <c r="K124" s="89" t="s">
        <v>46</v>
      </c>
      <c r="M124" s="24" t="n">
        <f aca="false">+(J124-I124)/I124</f>
        <v>-0.0112920141328364</v>
      </c>
      <c r="O124" s="83" t="n">
        <v>469977</v>
      </c>
      <c r="P124" s="89" t="s">
        <v>46</v>
      </c>
      <c r="Q124" s="12"/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596</v>
      </c>
      <c r="J125" s="61" t="n">
        <v>111.906</v>
      </c>
      <c r="K125" s="89" t="s">
        <v>46</v>
      </c>
      <c r="M125" s="24" t="n">
        <f aca="false">+(J125-I125)/I125</f>
        <v>0.00277787734327397</v>
      </c>
      <c r="O125" s="83" t="n">
        <v>807407</v>
      </c>
      <c r="P125" s="89" t="s">
        <v>46</v>
      </c>
      <c r="Q125" s="12"/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170.498</v>
      </c>
      <c r="J126" s="165" t="n">
        <v>10097.953</v>
      </c>
      <c r="K126" s="82" t="s">
        <v>42</v>
      </c>
      <c r="M126" s="24" t="n">
        <f aca="false">+(J126-I126)/I126</f>
        <v>-0.00713288572496647</v>
      </c>
      <c r="O126" s="83" t="n">
        <v>7603759</v>
      </c>
      <c r="P126" s="82" t="s">
        <v>42</v>
      </c>
      <c r="Q126" s="12"/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  <c r="Q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</row>
    <row r="129" customFormat="false" ht="15" hidden="false" customHeight="false" outlineLevel="0" collapsed="false">
      <c r="M129" s="169"/>
      <c r="O129" s="170"/>
      <c r="P129" s="12"/>
      <c r="Q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</row>
    <row r="501" customFormat="false" ht="15" hidden="false" customHeight="false" outlineLevel="0" collapsed="false">
      <c r="P501" s="12"/>
      <c r="Q501" s="12"/>
    </row>
    <row r="502" customFormat="false" ht="15" hidden="false" customHeight="false" outlineLevel="0" collapsed="false">
      <c r="P502" s="12"/>
      <c r="Q502" s="12"/>
    </row>
    <row r="503" customFormat="false" ht="15" hidden="false" customHeight="false" outlineLevel="0" collapsed="false">
      <c r="P503" s="12"/>
      <c r="Q503" s="12"/>
    </row>
    <row r="504" customFormat="false" ht="15" hidden="false" customHeight="false" outlineLevel="0" collapsed="false">
      <c r="P504" s="12"/>
      <c r="Q504" s="12"/>
    </row>
    <row r="505" customFormat="false" ht="15" hidden="false" customHeight="false" outlineLevel="0" collapsed="false">
      <c r="P505" s="12"/>
      <c r="Q505" s="12"/>
    </row>
    <row r="506" customFormat="false" ht="15" hidden="false" customHeight="false" outlineLevel="0" collapsed="false">
      <c r="P506" s="12"/>
      <c r="Q506" s="12"/>
    </row>
    <row r="507" customFormat="false" ht="15" hidden="false" customHeight="false" outlineLevel="0" collapsed="false">
      <c r="P507" s="12"/>
      <c r="Q507" s="12"/>
    </row>
    <row r="508" customFormat="false" ht="15" hidden="false" customHeight="false" outlineLevel="0" collapsed="false">
      <c r="P508" s="12"/>
      <c r="Q508" s="12"/>
    </row>
    <row r="509" s="1" customFormat="true" ht="15" hidden="false" customHeight="false" outlineLevel="0" collapsed="false">
      <c r="J509" s="171"/>
      <c r="M509" s="5"/>
      <c r="P509" s="12"/>
      <c r="Q509" s="12"/>
    </row>
    <row r="510" s="1" customFormat="true" ht="15" hidden="false" customHeight="false" outlineLevel="0" collapsed="false">
      <c r="J510" s="171"/>
      <c r="M510" s="5"/>
      <c r="P510" s="12"/>
      <c r="Q510" s="12"/>
    </row>
    <row r="511" s="1" customFormat="true" ht="15" hidden="false" customHeight="false" outlineLevel="0" collapsed="false">
      <c r="J511" s="171"/>
      <c r="M511" s="5"/>
      <c r="P511" s="12"/>
      <c r="Q511" s="12"/>
    </row>
    <row r="512" s="1" customFormat="true" ht="15" hidden="false" customHeight="false" outlineLevel="0" collapsed="false">
      <c r="J512" s="171"/>
      <c r="M512" s="5"/>
      <c r="P512" s="12"/>
      <c r="Q512" s="12"/>
    </row>
    <row r="513" s="1" customFormat="true" ht="15" hidden="false" customHeight="false" outlineLevel="0" collapsed="false">
      <c r="J513" s="171"/>
      <c r="M513" s="5"/>
      <c r="P513" s="12"/>
      <c r="Q513" s="12"/>
    </row>
    <row r="514" s="1" customFormat="true" ht="15" hidden="false" customHeight="false" outlineLevel="0" collapsed="false">
      <c r="J514" s="171"/>
      <c r="M514" s="5"/>
      <c r="P514" s="12"/>
      <c r="Q514" s="12"/>
    </row>
    <row r="515" s="1" customFormat="true" ht="15" hidden="false" customHeight="false" outlineLevel="0" collapsed="false">
      <c r="J515" s="171"/>
      <c r="M515" s="5"/>
      <c r="P515" s="12"/>
      <c r="Q515" s="12"/>
    </row>
    <row r="516" s="1" customFormat="true" ht="15" hidden="false" customHeight="false" outlineLevel="0" collapsed="false">
      <c r="J516" s="171"/>
      <c r="M516" s="5"/>
      <c r="P516" s="12"/>
      <c r="Q516" s="12"/>
    </row>
    <row r="517" s="1" customFormat="true" ht="15" hidden="false" customHeight="false" outlineLevel="0" collapsed="false">
      <c r="J517" s="171"/>
      <c r="M517" s="5"/>
      <c r="P517" s="12"/>
      <c r="Q517" s="12"/>
    </row>
    <row r="518" s="1" customFormat="true" ht="15" hidden="false" customHeight="false" outlineLevel="0" collapsed="false">
      <c r="J518" s="171"/>
      <c r="M518" s="5"/>
      <c r="P518" s="12"/>
      <c r="Q518" s="12"/>
    </row>
    <row r="519" s="1" customFormat="true" ht="15" hidden="false" customHeight="false" outlineLevel="0" collapsed="false">
      <c r="J519" s="171"/>
      <c r="M519" s="5"/>
      <c r="P519" s="12"/>
      <c r="Q519" s="12"/>
    </row>
    <row r="520" s="1" customFormat="true" ht="15" hidden="false" customHeight="false" outlineLevel="0" collapsed="false">
      <c r="J520" s="171"/>
      <c r="M520" s="5"/>
      <c r="P520" s="12"/>
      <c r="Q520" s="12"/>
    </row>
    <row r="521" s="1" customFormat="true" ht="15" hidden="false" customHeight="false" outlineLevel="0" collapsed="false">
      <c r="J521" s="171"/>
      <c r="M521" s="5"/>
      <c r="P521" s="12"/>
      <c r="Q521" s="12"/>
    </row>
    <row r="522" s="1" customFormat="true" ht="15" hidden="false" customHeight="false" outlineLevel="0" collapsed="false">
      <c r="J522" s="171"/>
      <c r="M522" s="5"/>
      <c r="P522" s="12"/>
      <c r="Q522" s="12"/>
    </row>
    <row r="523" s="1" customFormat="true" ht="15" hidden="false" customHeight="false" outlineLevel="0" collapsed="false">
      <c r="J523" s="171"/>
      <c r="M523" s="5"/>
      <c r="P523" s="12"/>
      <c r="Q523" s="12"/>
    </row>
    <row r="524" s="1" customFormat="true" ht="15" hidden="false" customHeight="false" outlineLevel="0" collapsed="false">
      <c r="J524" s="171"/>
      <c r="M524" s="5"/>
      <c r="P524" s="12"/>
      <c r="Q524" s="12"/>
    </row>
    <row r="525" s="1" customFormat="true" ht="15" hidden="false" customHeight="false" outlineLevel="0" collapsed="false">
      <c r="J525" s="171"/>
      <c r="M525" s="5"/>
      <c r="P525" s="12"/>
      <c r="Q525" s="12"/>
    </row>
    <row r="526" s="1" customFormat="true" ht="15" hidden="false" customHeight="false" outlineLevel="0" collapsed="false">
      <c r="J526" s="171"/>
      <c r="M526" s="5"/>
      <c r="P526" s="12"/>
      <c r="Q526" s="12"/>
    </row>
    <row r="527" s="1" customFormat="true" ht="15" hidden="false" customHeight="false" outlineLevel="0" collapsed="false">
      <c r="J527" s="171"/>
      <c r="M527" s="5"/>
      <c r="P527" s="12"/>
      <c r="Q527" s="12"/>
    </row>
    <row r="528" s="1" customFormat="true" ht="15" hidden="false" customHeight="false" outlineLevel="0" collapsed="false">
      <c r="J528" s="171"/>
      <c r="M528" s="5"/>
      <c r="P528" s="12"/>
      <c r="Q528" s="12"/>
    </row>
    <row r="529" s="1" customFormat="true" ht="15" hidden="false" customHeight="false" outlineLevel="0" collapsed="false">
      <c r="J529" s="171"/>
      <c r="M529" s="5"/>
      <c r="P529" s="12"/>
      <c r="Q529" s="12"/>
    </row>
    <row r="530" s="1" customFormat="true" ht="15" hidden="false" customHeight="false" outlineLevel="0" collapsed="false">
      <c r="J530" s="171"/>
      <c r="M530" s="5"/>
      <c r="P530" s="12"/>
      <c r="Q530" s="12"/>
    </row>
    <row r="531" s="1" customFormat="true" ht="15" hidden="false" customHeight="false" outlineLevel="0" collapsed="false">
      <c r="J531" s="171"/>
      <c r="M531" s="5"/>
      <c r="P531" s="12"/>
      <c r="Q531" s="12"/>
    </row>
    <row r="532" s="1" customFormat="true" ht="15" hidden="false" customHeight="false" outlineLevel="0" collapsed="false">
      <c r="J532" s="171"/>
      <c r="M532" s="5"/>
      <c r="P532" s="12"/>
      <c r="Q532" s="12"/>
    </row>
    <row r="533" s="1" customFormat="true" ht="15" hidden="false" customHeight="false" outlineLevel="0" collapsed="false">
      <c r="J533" s="171"/>
      <c r="M533" s="5"/>
      <c r="P533" s="12"/>
      <c r="Q533" s="12"/>
    </row>
    <row r="534" s="1" customFormat="true" ht="15" hidden="false" customHeight="false" outlineLevel="0" collapsed="false">
      <c r="J534" s="171"/>
      <c r="M534" s="5"/>
      <c r="P534" s="12"/>
      <c r="Q534" s="12"/>
    </row>
    <row r="535" s="1" customFormat="true" ht="15" hidden="false" customHeight="false" outlineLevel="0" collapsed="false">
      <c r="J535" s="171"/>
      <c r="M535" s="5"/>
      <c r="P535" s="12"/>
      <c r="Q535" s="12"/>
    </row>
    <row r="536" s="1" customFormat="true" ht="15" hidden="false" customHeight="false" outlineLevel="0" collapsed="false">
      <c r="J536" s="171"/>
      <c r="M536" s="5"/>
      <c r="P536" s="12"/>
      <c r="Q536" s="12"/>
    </row>
    <row r="537" s="1" customFormat="true" ht="15" hidden="false" customHeight="false" outlineLevel="0" collapsed="false">
      <c r="J537" s="171"/>
      <c r="M537" s="5"/>
      <c r="P537" s="12"/>
      <c r="Q537" s="12"/>
    </row>
    <row r="538" s="1" customFormat="true" ht="15" hidden="false" customHeight="false" outlineLevel="0" collapsed="false">
      <c r="J538" s="171"/>
      <c r="M538" s="5"/>
      <c r="P538" s="12"/>
      <c r="Q538" s="12"/>
    </row>
    <row r="539" s="1" customFormat="true" ht="15" hidden="false" customHeight="false" outlineLevel="0" collapsed="false">
      <c r="J539" s="171"/>
      <c r="M539" s="5"/>
      <c r="P539" s="12"/>
      <c r="Q539" s="12"/>
    </row>
    <row r="540" s="1" customFormat="true" ht="15" hidden="false" customHeight="false" outlineLevel="0" collapsed="false">
      <c r="J540" s="171"/>
      <c r="M540" s="5"/>
      <c r="P540" s="12"/>
      <c r="Q540" s="12"/>
    </row>
    <row r="541" s="1" customFormat="true" ht="15" hidden="false" customHeight="false" outlineLevel="0" collapsed="false">
      <c r="J541" s="171"/>
      <c r="M541" s="5"/>
      <c r="P541" s="12"/>
      <c r="Q541" s="12"/>
    </row>
    <row r="542" s="1" customFormat="true" ht="15" hidden="false" customHeight="false" outlineLevel="0" collapsed="false">
      <c r="J542" s="171"/>
      <c r="M542" s="5"/>
      <c r="P542" s="12"/>
      <c r="Q542" s="12"/>
    </row>
    <row r="543" s="1" customFormat="true" ht="15" hidden="false" customHeight="false" outlineLevel="0" collapsed="false">
      <c r="J543" s="171"/>
      <c r="M543" s="5"/>
      <c r="P543" s="12"/>
      <c r="Q543" s="12"/>
    </row>
    <row r="544" s="1" customFormat="true" ht="15" hidden="false" customHeight="false" outlineLevel="0" collapsed="false">
      <c r="J544" s="171"/>
      <c r="M544" s="5"/>
      <c r="P544" s="12"/>
      <c r="Q544" s="12"/>
    </row>
    <row r="545" s="1" customFormat="true" ht="15" hidden="false" customHeight="false" outlineLevel="0" collapsed="false">
      <c r="J545" s="171"/>
      <c r="M545" s="5"/>
      <c r="P545" s="12"/>
      <c r="Q545" s="12"/>
    </row>
    <row r="546" s="1" customFormat="true" ht="15" hidden="false" customHeight="false" outlineLevel="0" collapsed="false">
      <c r="J546" s="171"/>
      <c r="M546" s="5"/>
      <c r="P546" s="12"/>
      <c r="Q546" s="12"/>
    </row>
    <row r="547" s="1" customFormat="true" ht="15" hidden="false" customHeight="false" outlineLevel="0" collapsed="false">
      <c r="J547" s="171"/>
      <c r="M547" s="5"/>
      <c r="P547" s="12"/>
      <c r="Q547" s="12"/>
    </row>
    <row r="548" s="1" customFormat="true" ht="15" hidden="false" customHeight="false" outlineLevel="0" collapsed="false">
      <c r="J548" s="171"/>
      <c r="M548" s="5"/>
      <c r="P548" s="12"/>
      <c r="Q548" s="12"/>
    </row>
    <row r="549" s="1" customFormat="true" ht="15" hidden="false" customHeight="false" outlineLevel="0" collapsed="false">
      <c r="J549" s="171"/>
      <c r="M549" s="5"/>
      <c r="P549" s="12"/>
      <c r="Q549" s="12"/>
    </row>
    <row r="550" s="1" customFormat="true" ht="15" hidden="false" customHeight="false" outlineLevel="0" collapsed="false">
      <c r="J550" s="171"/>
      <c r="M550" s="5"/>
      <c r="P550" s="170"/>
      <c r="Q550" s="170"/>
    </row>
    <row r="551" s="1" customFormat="true" ht="15" hidden="false" customHeight="false" outlineLevel="0" collapsed="false">
      <c r="J551" s="171"/>
      <c r="M551" s="5"/>
      <c r="P551" s="170"/>
      <c r="Q551" s="170"/>
    </row>
    <row r="552" s="1" customFormat="true" ht="15" hidden="false" customHeight="false" outlineLevel="0" collapsed="false">
      <c r="J552" s="171"/>
      <c r="M552" s="5"/>
      <c r="P552" s="170"/>
      <c r="Q552" s="170"/>
    </row>
    <row r="553" s="1" customFormat="true" ht="15" hidden="false" customHeight="false" outlineLevel="0" collapsed="false">
      <c r="J553" s="171"/>
      <c r="M553" s="5"/>
      <c r="P553" s="170"/>
      <c r="Q553" s="170"/>
    </row>
    <row r="554" s="1" customFormat="true" ht="15" hidden="false" customHeight="false" outlineLevel="0" collapsed="false">
      <c r="J554" s="171"/>
      <c r="M554" s="5"/>
      <c r="P554" s="170"/>
      <c r="Q554" s="170"/>
    </row>
    <row r="555" s="1" customFormat="true" ht="15" hidden="false" customHeight="false" outlineLevel="0" collapsed="false">
      <c r="J555" s="171"/>
      <c r="M555" s="5"/>
      <c r="P555" s="170"/>
      <c r="Q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673</v>
      </c>
      <c r="J6" s="23" t="n">
        <v>138.683</v>
      </c>
      <c r="M6" s="24" t="n">
        <f aca="false">+(J6-I6)/I6</f>
        <v>7.21120910342381E-005</v>
      </c>
      <c r="O6" s="25" t="n">
        <v>492604169</v>
      </c>
      <c r="P6" s="12"/>
      <c r="Q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67</v>
      </c>
      <c r="J8" s="23" t="n">
        <v>12.168</v>
      </c>
      <c r="M8" s="24" t="n">
        <f aca="false">+(J8-I8)/I8</f>
        <v>8.2189529053953E-005</v>
      </c>
      <c r="O8" s="25" t="n">
        <v>19065775</v>
      </c>
      <c r="P8" s="12"/>
      <c r="Q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6</v>
      </c>
      <c r="K10" s="38" t="s">
        <v>19</v>
      </c>
      <c r="M10" s="24" t="n">
        <f aca="false">+(J10-I10)/I10</f>
        <v>0.000803212851405534</v>
      </c>
      <c r="O10" s="25" t="n">
        <v>1339619</v>
      </c>
      <c r="P10" s="38" t="s">
        <v>19</v>
      </c>
      <c r="Q10" s="12"/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11</v>
      </c>
      <c r="J12" s="45" t="n">
        <v>33.614</v>
      </c>
      <c r="M12" s="24" t="n">
        <f aca="false">+(J12-I12)/I12</f>
        <v>8.9256493409899E-005</v>
      </c>
      <c r="O12" s="25" t="n">
        <v>97359140</v>
      </c>
      <c r="P12" s="12"/>
      <c r="Q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96</v>
      </c>
      <c r="J13" s="52" t="n">
        <v>46</v>
      </c>
      <c r="M13" s="24" t="n">
        <f aca="false">+(J13-I13)/I13</f>
        <v>8.69640838333286E-005</v>
      </c>
      <c r="O13" s="25" t="n">
        <v>3606380</v>
      </c>
      <c r="P13" s="12"/>
      <c r="Q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7.427</v>
      </c>
      <c r="J15" s="57" t="n">
        <v>157.769</v>
      </c>
      <c r="M15" s="24" t="n">
        <f aca="false">+(J15-I15)/I15</f>
        <v>0.00217243547803117</v>
      </c>
      <c r="O15" s="25" t="n">
        <v>6457497</v>
      </c>
      <c r="P15" s="12"/>
      <c r="Q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2.761</v>
      </c>
      <c r="J16" s="61" t="n">
        <v>535.255</v>
      </c>
      <c r="M16" s="24" t="n">
        <f aca="false">+(J16-I16)/I16</f>
        <v>0.00468127359172317</v>
      </c>
      <c r="O16" s="25" t="n">
        <v>331858</v>
      </c>
      <c r="P16" s="12"/>
      <c r="Q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0.731</v>
      </c>
      <c r="J17" s="61" t="n">
        <v>130.57</v>
      </c>
      <c r="M17" s="24" t="n">
        <f aca="false">+(J17-I17)/I17</f>
        <v>-0.00123153651391025</v>
      </c>
      <c r="O17" s="25" t="n">
        <v>493946</v>
      </c>
      <c r="P17" s="12"/>
      <c r="Q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306</v>
      </c>
      <c r="J18" s="61" t="n">
        <v>125.213</v>
      </c>
      <c r="K18" s="1"/>
      <c r="L18" s="1"/>
      <c r="M18" s="24" t="n">
        <f aca="false">+(J18-I18)/I18</f>
        <v>-0.000742183135683874</v>
      </c>
      <c r="N18" s="1"/>
      <c r="O18" s="72" t="n">
        <v>915306</v>
      </c>
      <c r="P18" s="12"/>
      <c r="Q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188</v>
      </c>
      <c r="J19" s="61" t="n">
        <v>114.236</v>
      </c>
      <c r="M19" s="24" t="n">
        <f aca="false">+(J19-I19)/I19</f>
        <v>0.000420359407293252</v>
      </c>
      <c r="O19" s="25" t="n">
        <v>1811547</v>
      </c>
      <c r="P19" s="12"/>
      <c r="Q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259</v>
      </c>
      <c r="J20" s="61" t="n">
        <v>112.337</v>
      </c>
      <c r="M20" s="24" t="n">
        <f aca="false">+(J20-I20)/I20</f>
        <v>0.000694821796025289</v>
      </c>
      <c r="O20" s="25" t="n">
        <v>1554298</v>
      </c>
      <c r="P20" s="12"/>
      <c r="Q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465</v>
      </c>
      <c r="J21" s="61" t="n">
        <v>93.66</v>
      </c>
      <c r="M21" s="24" t="n">
        <f aca="false">+(J21-I21)/I21</f>
        <v>0.0020863424811426</v>
      </c>
      <c r="O21" s="25" t="n">
        <v>276110</v>
      </c>
      <c r="P21" s="12"/>
      <c r="Q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153</v>
      </c>
      <c r="J22" s="61" t="n">
        <v>154.951</v>
      </c>
      <c r="M22" s="24" t="n">
        <f aca="false">+(J22-I22)/I22</f>
        <v>0.00517667512147024</v>
      </c>
      <c r="O22" s="25" t="n">
        <v>3548544</v>
      </c>
      <c r="P22" s="12"/>
      <c r="Q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076</v>
      </c>
      <c r="J23" s="61" t="n">
        <v>98.071</v>
      </c>
      <c r="M23" s="24" t="n">
        <f aca="false">+(J23-I23)/I23</f>
        <v>-5.09808719767879E-005</v>
      </c>
      <c r="O23" s="25" t="n">
        <v>1592574</v>
      </c>
      <c r="P23" s="12"/>
      <c r="Q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418</v>
      </c>
      <c r="J24" s="76" t="n">
        <v>101.505</v>
      </c>
      <c r="M24" s="24" t="n">
        <f aca="false">+(J24-I24)/I24</f>
        <v>0.000857835887120522</v>
      </c>
      <c r="O24" s="25" t="n">
        <v>15417744</v>
      </c>
      <c r="P24" s="12"/>
      <c r="Q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0.976</v>
      </c>
      <c r="J26" s="81" t="n">
        <v>1275.477</v>
      </c>
      <c r="K26" s="82" t="s">
        <v>42</v>
      </c>
      <c r="M26" s="24" t="n">
        <f aca="false">+(J26-I26)/I26</f>
        <v>-0.0042928204743883</v>
      </c>
      <c r="O26" s="83" t="n">
        <v>51019101</v>
      </c>
      <c r="P26" s="82" t="s">
        <v>42</v>
      </c>
      <c r="Q26" s="12"/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80.886</v>
      </c>
      <c r="J27" s="81" t="n">
        <v>2175.86</v>
      </c>
      <c r="K27" s="87" t="s">
        <v>44</v>
      </c>
      <c r="M27" s="24" t="n">
        <f aca="false">+(J27-I27)/I27</f>
        <v>-0.00230456795999417</v>
      </c>
      <c r="O27" s="83" t="n">
        <v>15413792</v>
      </c>
      <c r="P27" s="87" t="s">
        <v>44</v>
      </c>
      <c r="Q27" s="12"/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3</v>
      </c>
      <c r="J28" s="88" t="n">
        <v>106.965</v>
      </c>
      <c r="K28" s="89" t="s">
        <v>46</v>
      </c>
      <c r="M28" s="24" t="n">
        <f aca="false">+(J28-I28)/I28</f>
        <v>-0.00312208760484617</v>
      </c>
      <c r="O28" s="83" t="n">
        <v>1053717</v>
      </c>
      <c r="P28" s="89" t="s">
        <v>46</v>
      </c>
      <c r="Q28" s="12"/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093</v>
      </c>
      <c r="J29" s="61" t="n">
        <v>111.156</v>
      </c>
      <c r="K29" s="82" t="s">
        <v>42</v>
      </c>
      <c r="M29" s="24" t="n">
        <f aca="false">+(J29-I29)/I29</f>
        <v>-0.00835913036496479</v>
      </c>
      <c r="O29" s="83" t="n">
        <v>56577853</v>
      </c>
      <c r="P29" s="82" t="s">
        <v>42</v>
      </c>
      <c r="Q29" s="12"/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89</v>
      </c>
      <c r="J30" s="61" t="n">
        <v>120.055</v>
      </c>
      <c r="K30" s="82" t="s">
        <v>42</v>
      </c>
      <c r="M30" s="24" t="n">
        <f aca="false">+(J30-I30)/I30</f>
        <v>-0.0044282646012488</v>
      </c>
      <c r="O30" s="83" t="n">
        <v>60027775</v>
      </c>
      <c r="P30" s="82" t="s">
        <v>42</v>
      </c>
      <c r="Q30" s="12"/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5.746</v>
      </c>
      <c r="J31" s="81" t="n">
        <v>1176.643</v>
      </c>
      <c r="K31" s="38" t="s">
        <v>19</v>
      </c>
      <c r="M31" s="24" t="n">
        <f aca="false">+(J31-I31)/I31</f>
        <v>0.000762919882355487</v>
      </c>
      <c r="O31" s="83" t="n">
        <v>773055</v>
      </c>
      <c r="P31" s="38" t="s">
        <v>19</v>
      </c>
      <c r="Q31" s="12"/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704</v>
      </c>
      <c r="J32" s="61" t="n">
        <v>121.208</v>
      </c>
      <c r="K32" s="82" t="s">
        <v>42</v>
      </c>
      <c r="M32" s="24" t="n">
        <f aca="false">+(J32-I32)/I32</f>
        <v>-0.0121919415829964</v>
      </c>
      <c r="O32" s="83" t="n">
        <v>272112</v>
      </c>
      <c r="P32" s="82" t="s">
        <v>42</v>
      </c>
      <c r="Q32" s="12"/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33</v>
      </c>
      <c r="J33" s="61" t="n">
        <v>14.407</v>
      </c>
      <c r="K33" s="82" t="s">
        <v>42</v>
      </c>
      <c r="M33" s="24" t="n">
        <f aca="false">+(J33-I33)/I33</f>
        <v>-0.0154445431558805</v>
      </c>
      <c r="O33" s="83" t="n">
        <v>11392685</v>
      </c>
      <c r="P33" s="82" t="s">
        <v>42</v>
      </c>
      <c r="Q33" s="12"/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52.437</v>
      </c>
      <c r="J34" s="81" t="n">
        <v>5716.38</v>
      </c>
      <c r="K34" s="82" t="s">
        <v>42</v>
      </c>
      <c r="M34" s="24" t="n">
        <f aca="false">+(J34-I34)/I34</f>
        <v>-0.00626812601337482</v>
      </c>
      <c r="O34" s="83" t="n">
        <v>18383877</v>
      </c>
      <c r="P34" s="82" t="s">
        <v>42</v>
      </c>
      <c r="Q34" s="12"/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2.818</v>
      </c>
      <c r="J35" s="81" t="n">
        <v>6609.107</v>
      </c>
      <c r="K35" s="82" t="s">
        <v>42</v>
      </c>
      <c r="M35" s="24" t="n">
        <f aca="false">+(J35-I35)/I35</f>
        <v>-0.00357480033373451</v>
      </c>
      <c r="O35" s="83" t="n">
        <v>6212560</v>
      </c>
      <c r="P35" s="82" t="s">
        <v>42</v>
      </c>
      <c r="Q35" s="12"/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82</v>
      </c>
      <c r="J36" s="61" t="n">
        <v>2.193</v>
      </c>
      <c r="K36" s="38" t="s">
        <v>19</v>
      </c>
      <c r="M36" s="24" t="n">
        <f aca="false">+(J36-I36)/I36</f>
        <v>0.00504124656278649</v>
      </c>
      <c r="O36" s="83" t="n">
        <v>6781051</v>
      </c>
      <c r="P36" s="38" t="s">
        <v>19</v>
      </c>
      <c r="Q36" s="12"/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6</v>
      </c>
      <c r="J37" s="61" t="n">
        <v>1.822</v>
      </c>
      <c r="K37" s="38" t="s">
        <v>19</v>
      </c>
      <c r="M37" s="24" t="n">
        <f aca="false">+(J37-I37)/I37</f>
        <v>0.00330396475770925</v>
      </c>
      <c r="O37" s="83" t="n">
        <v>2949885</v>
      </c>
      <c r="P37" s="38" t="s">
        <v>19</v>
      </c>
      <c r="Q37" s="12"/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21</v>
      </c>
      <c r="J38" s="76" t="n">
        <v>1.112</v>
      </c>
      <c r="K38" s="89" t="s">
        <v>46</v>
      </c>
      <c r="M38" s="24" t="n">
        <f aca="false">+(J38-I38)/I38</f>
        <v>-0.0080285459411239</v>
      </c>
      <c r="O38" s="83" t="n">
        <v>1124537</v>
      </c>
      <c r="P38" s="89" t="s">
        <v>46</v>
      </c>
      <c r="Q38" s="12"/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Q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Q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Q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Q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098</v>
      </c>
      <c r="J44" s="57" t="n">
        <v>107.107</v>
      </c>
      <c r="M44" s="24" t="n">
        <f aca="false">+(J44-I44)/I44</f>
        <v>8.40351827298394E-005</v>
      </c>
      <c r="O44" s="25" t="n">
        <v>303033207</v>
      </c>
      <c r="P44" s="12"/>
      <c r="Q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694</v>
      </c>
      <c r="J45" s="61" t="n">
        <v>103.703</v>
      </c>
      <c r="M45" s="24" t="n">
        <f aca="false">+(J45-I45)/I45</f>
        <v>8.6793835708916E-005</v>
      </c>
      <c r="O45" s="25" t="n">
        <v>274986156</v>
      </c>
      <c r="Q45" s="12"/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524</v>
      </c>
      <c r="J46" s="61" t="n">
        <v>104.534</v>
      </c>
      <c r="M46" s="24" t="n">
        <f aca="false">+(J46-I46)/I46</f>
        <v>9.5671807431835E-005</v>
      </c>
      <c r="O46" s="25" t="n">
        <v>47944723</v>
      </c>
      <c r="Q46" s="12"/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398</v>
      </c>
      <c r="J47" s="61" t="n">
        <v>102.408</v>
      </c>
      <c r="M47" s="24" t="n">
        <f aca="false">+(J47-I47)/I47</f>
        <v>9.76581573859364E-005</v>
      </c>
      <c r="O47" s="25" t="n">
        <v>181781314</v>
      </c>
      <c r="P47" s="12"/>
      <c r="Q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573</v>
      </c>
      <c r="J48" s="61" t="n">
        <v>102.583</v>
      </c>
      <c r="M48" s="24" t="n">
        <f aca="false">+(J48-I48)/I48</f>
        <v>9.74915426087286E-005</v>
      </c>
      <c r="O48" s="25" t="n">
        <v>61432531</v>
      </c>
      <c r="Q48" s="12"/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581</v>
      </c>
      <c r="J49" s="61" t="n">
        <v>106.601</v>
      </c>
      <c r="M49" s="24" t="n">
        <f aca="false">+(J49-I49)/I49</f>
        <v>0.000187650706974001</v>
      </c>
      <c r="O49" s="25" t="n">
        <v>45127256</v>
      </c>
      <c r="P49" s="12"/>
      <c r="Q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081</v>
      </c>
      <c r="J50" s="61" t="n">
        <v>103.091</v>
      </c>
      <c r="M50" s="24" t="n">
        <f aca="false">+(J50-I50)/I50</f>
        <v>9.70110883673122E-005</v>
      </c>
      <c r="O50" s="25" t="n">
        <v>520942767</v>
      </c>
      <c r="P50" s="12"/>
      <c r="Q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21</v>
      </c>
      <c r="J51" s="61" t="n">
        <v>103.22</v>
      </c>
      <c r="M51" s="24" t="n">
        <f aca="false">+(J51-I51)/I51</f>
        <v>9.68898362562263E-005</v>
      </c>
      <c r="O51" s="25" t="n">
        <v>860772017</v>
      </c>
      <c r="P51" s="12"/>
      <c r="Q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357</v>
      </c>
      <c r="J52" s="61" t="n">
        <v>103.368</v>
      </c>
      <c r="M52" s="24" t="n">
        <f aca="false">+(J52-I52)/I52</f>
        <v>0.000106427237632629</v>
      </c>
      <c r="O52" s="25" t="n">
        <v>16591710</v>
      </c>
      <c r="P52" s="12"/>
      <c r="Q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91</v>
      </c>
      <c r="J53" s="61" t="n">
        <v>104.919</v>
      </c>
      <c r="M53" s="24" t="n">
        <f aca="false">+(J53-I53)/I53</f>
        <v>8.57878181298288E-005</v>
      </c>
      <c r="O53" s="25" t="n">
        <v>16670736</v>
      </c>
      <c r="P53" s="12"/>
      <c r="Q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904</v>
      </c>
      <c r="J54" s="61" t="n">
        <v>101.914</v>
      </c>
      <c r="M54" s="24" t="n">
        <f aca="false">+(J54-I54)/I54</f>
        <v>9.81315748155629E-005</v>
      </c>
      <c r="O54" s="25" t="n">
        <v>16384268</v>
      </c>
      <c r="P54" s="12"/>
      <c r="Q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458</v>
      </c>
      <c r="J55" s="61" t="n">
        <v>103.471</v>
      </c>
      <c r="M55" s="24" t="n">
        <f aca="false">+(J55-I55)/I55</f>
        <v>0.000125654855110337</v>
      </c>
      <c r="O55" s="25" t="n">
        <v>30830341</v>
      </c>
      <c r="P55" s="12"/>
      <c r="Q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282</v>
      </c>
      <c r="J56" s="61" t="n">
        <v>103.291</v>
      </c>
      <c r="M56" s="24" t="n">
        <f aca="false">+(J56-I56)/I56</f>
        <v>8.71400631281379E-005</v>
      </c>
      <c r="O56" s="25" t="n">
        <v>6516733</v>
      </c>
      <c r="P56" s="12"/>
      <c r="Q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877</v>
      </c>
      <c r="J57" s="61" t="n">
        <v>105.887</v>
      </c>
      <c r="M57" s="24" t="n">
        <f aca="false">+(J57-I57)/I57</f>
        <v>9.44492193772502E-005</v>
      </c>
      <c r="O57" s="25" t="n">
        <v>55264818</v>
      </c>
      <c r="P57" s="12"/>
      <c r="Q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189</v>
      </c>
      <c r="J58" s="61" t="n">
        <v>105.198</v>
      </c>
      <c r="M58" s="24" t="n">
        <f aca="false">+(J58-I58)/I58</f>
        <v>8.55602772153014E-005</v>
      </c>
      <c r="O58" s="25"/>
      <c r="P58" s="12"/>
      <c r="Q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349</v>
      </c>
      <c r="J59" s="61" t="n">
        <v>102.357</v>
      </c>
      <c r="M59" s="24" t="n">
        <f aca="false">+(J59-I59)/I59</f>
        <v>7.81639293006826E-005</v>
      </c>
      <c r="O59" s="25" t="n">
        <v>3270604</v>
      </c>
      <c r="P59" s="112"/>
      <c r="Q59" s="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144</v>
      </c>
      <c r="J60" s="61" t="n">
        <v>102.153</v>
      </c>
      <c r="M60" s="24" t="n">
        <f aca="false">+(J60-I60)/I60</f>
        <v>8.81109022556424E-005</v>
      </c>
      <c r="O60" s="25" t="n">
        <v>525656732</v>
      </c>
      <c r="P60" s="12"/>
      <c r="Q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559</v>
      </c>
      <c r="J61" s="61" t="n">
        <v>103.569</v>
      </c>
      <c r="M61" s="24" t="n">
        <f aca="false">+(J61-I61)/I61</f>
        <v>9.65633117353887E-005</v>
      </c>
      <c r="O61" s="25" t="n">
        <v>55482219</v>
      </c>
      <c r="P61" s="12"/>
      <c r="Q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693</v>
      </c>
      <c r="J62" s="61" t="n">
        <v>101.703</v>
      </c>
      <c r="M62" s="24" t="n">
        <f aca="false">+(J62-I62)/I62</f>
        <v>9.8335185312707E-005</v>
      </c>
      <c r="O62" s="25" t="n">
        <v>128930497</v>
      </c>
      <c r="P62" s="12"/>
      <c r="Q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648</v>
      </c>
      <c r="J63" s="76" t="n">
        <v>102.657</v>
      </c>
      <c r="M63" s="24" t="n">
        <f aca="false">+(J63-I63)/I63</f>
        <v>8.76782791676442E-005</v>
      </c>
      <c r="O63" s="25" t="n">
        <v>38019954</v>
      </c>
      <c r="P63" s="12"/>
      <c r="Q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206</v>
      </c>
      <c r="J67" s="57" t="n">
        <v>103.214</v>
      </c>
      <c r="M67" s="24" t="n">
        <f aca="false">+(J67-I67)/I67</f>
        <v>7.75148731662458E-005</v>
      </c>
      <c r="O67" s="25" t="n">
        <v>8151116</v>
      </c>
      <c r="P67" s="12"/>
      <c r="Q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845</v>
      </c>
      <c r="J68" s="61" t="n">
        <v>101.855</v>
      </c>
      <c r="M68" s="24" t="n">
        <f aca="false">+(J68-I68)/I68</f>
        <v>9.81884235849096E-005</v>
      </c>
      <c r="O68" s="25" t="n">
        <v>516245091</v>
      </c>
      <c r="P68" s="12"/>
      <c r="Q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578</v>
      </c>
      <c r="J69" s="61" t="n">
        <v>103.588</v>
      </c>
      <c r="M69" s="24" t="n">
        <f aca="false">+(J69-I69)/I69</f>
        <v>9.65455984860772E-005</v>
      </c>
      <c r="O69" s="25" t="n">
        <v>26684963</v>
      </c>
      <c r="P69" s="12"/>
      <c r="Q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045</v>
      </c>
      <c r="J70" s="61" t="n">
        <v>104.059</v>
      </c>
      <c r="M70" s="24" t="n">
        <f aca="false">+(J70-I70)/I70</f>
        <v>0.00013455716276607</v>
      </c>
      <c r="O70" s="25" t="n">
        <v>43499669</v>
      </c>
      <c r="P70" s="12"/>
      <c r="Q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386</v>
      </c>
      <c r="J71" s="76" t="n">
        <v>101.396</v>
      </c>
      <c r="M71" s="24" t="n">
        <f aca="false">+(J71-I71)/I71</f>
        <v>9.86329473497832E-005</v>
      </c>
      <c r="O71" s="25" t="n">
        <v>200136910</v>
      </c>
      <c r="P71" s="12"/>
      <c r="Q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5</v>
      </c>
      <c r="J73" s="57" t="n">
        <v>10.45</v>
      </c>
      <c r="M73" s="24" t="n">
        <f aca="false">+(J73-I73)/I73</f>
        <v>0</v>
      </c>
      <c r="O73" s="25" t="n">
        <v>11851228</v>
      </c>
      <c r="P73" s="12"/>
      <c r="Q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945</v>
      </c>
      <c r="J74" s="61" t="n">
        <v>102.953</v>
      </c>
      <c r="M74" s="24" t="n">
        <f aca="false">+(J74-I74)/I74</f>
        <v>7.77113992909785E-005</v>
      </c>
      <c r="O74" s="25" t="n">
        <v>7197602</v>
      </c>
      <c r="P74" s="12"/>
      <c r="Q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053</v>
      </c>
      <c r="J75" s="76" t="n">
        <v>102.062</v>
      </c>
      <c r="M75" s="24" t="n">
        <f aca="false">+(J75-I75)/I75</f>
        <v>8.81894701772642E-005</v>
      </c>
      <c r="O75" s="25" t="n">
        <v>3396539</v>
      </c>
      <c r="P75" s="12"/>
      <c r="Q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99</v>
      </c>
      <c r="J77" s="23" t="n">
        <v>100.866</v>
      </c>
      <c r="K77" s="82" t="s">
        <v>42</v>
      </c>
      <c r="M77" s="24" t="n">
        <f aca="false">+(J77-I77)/I77</f>
        <v>0.000664689133820703</v>
      </c>
      <c r="O77" s="25" t="n">
        <v>12481078</v>
      </c>
      <c r="P77" s="82" t="s">
        <v>42</v>
      </c>
      <c r="Q77" s="12"/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038</v>
      </c>
      <c r="J79" s="57" t="n">
        <v>75.146</v>
      </c>
      <c r="M79" s="24" t="n">
        <f aca="false">+(J79-I79)/I79</f>
        <v>0.00143927076947685</v>
      </c>
      <c r="O79" s="25" t="n">
        <v>7402580</v>
      </c>
      <c r="P79" s="12"/>
      <c r="Q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4.608</v>
      </c>
      <c r="J80" s="61" t="n">
        <v>145.123</v>
      </c>
      <c r="M80" s="24" t="n">
        <f aca="false">+(J80-I80)/I80</f>
        <v>0.00356135206904173</v>
      </c>
      <c r="O80" s="25" t="n">
        <v>9741961</v>
      </c>
      <c r="P80" s="12"/>
      <c r="Q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35.863</v>
      </c>
      <c r="J81" s="81" t="n">
        <v>1440.503</v>
      </c>
      <c r="M81" s="24" t="n">
        <f aca="false">+(J81-I81)/I81</f>
        <v>0.00323150606986869</v>
      </c>
      <c r="O81" s="25" t="n">
        <v>15355759</v>
      </c>
      <c r="P81" s="12"/>
      <c r="Q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2.932</v>
      </c>
      <c r="J82" s="61" t="n">
        <v>113.073</v>
      </c>
      <c r="M82" s="24" t="n">
        <f aca="false">+(J82-I82)/I82</f>
        <v>0.0012485389437891</v>
      </c>
      <c r="O82" s="25" t="n">
        <v>1346366</v>
      </c>
      <c r="P82" s="12"/>
      <c r="Q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377</v>
      </c>
      <c r="J83" s="61" t="n">
        <v>114.502</v>
      </c>
      <c r="M83" s="24" t="n">
        <f aca="false">+(J83-I83)/I83</f>
        <v>0.00109287706444477</v>
      </c>
      <c r="O83" s="25" t="n">
        <v>1259758</v>
      </c>
      <c r="P83" s="12"/>
      <c r="Q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.842</v>
      </c>
      <c r="J84" s="61" t="n">
        <v>88.936</v>
      </c>
      <c r="M84" s="24" t="n">
        <f aca="false">+(J84-I84)/I84</f>
        <v>0.012454179094283</v>
      </c>
      <c r="O84" s="25" t="n">
        <v>2372203</v>
      </c>
      <c r="P84" s="12"/>
      <c r="Q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23</v>
      </c>
      <c r="J85" s="61" t="n">
        <v>16.13</v>
      </c>
      <c r="M85" s="24" t="n">
        <f aca="false">+(J85-I85)/I85</f>
        <v>0.000434162376728766</v>
      </c>
      <c r="O85" s="25" t="n">
        <v>1017889</v>
      </c>
      <c r="P85" s="12"/>
      <c r="Q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7.089</v>
      </c>
      <c r="J86" s="61" t="n">
        <v>267.497</v>
      </c>
      <c r="M86" s="24" t="n">
        <f aca="false">+(J86-I86)/I86</f>
        <v>0.00152758069407582</v>
      </c>
      <c r="O86" s="25" t="n">
        <v>14067684</v>
      </c>
      <c r="P86" s="12"/>
      <c r="Q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813</v>
      </c>
      <c r="J87" s="61" t="n">
        <v>46.07</v>
      </c>
      <c r="M87" s="24" t="n">
        <f aca="false">+(J87-I87)/I87</f>
        <v>0.00560976142143055</v>
      </c>
      <c r="O87" s="25" t="n">
        <v>5286576</v>
      </c>
      <c r="P87" s="12"/>
      <c r="Q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94.647</v>
      </c>
      <c r="J88" s="81" t="n">
        <v>2316.347</v>
      </c>
      <c r="M88" s="24" t="n">
        <f aca="false">+(J88-I88)/I88</f>
        <v>0.00945679226477984</v>
      </c>
      <c r="O88" s="25" t="n">
        <v>16080080</v>
      </c>
      <c r="P88" s="12"/>
      <c r="Q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116</v>
      </c>
      <c r="J89" s="61" t="n">
        <v>78.466</v>
      </c>
      <c r="M89" s="24" t="n">
        <f aca="false">+(J89-I89)/I89</f>
        <v>0.00448051615546104</v>
      </c>
      <c r="O89" s="25" t="n">
        <v>1552769</v>
      </c>
      <c r="P89" s="12"/>
      <c r="Q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649</v>
      </c>
      <c r="J90" s="61" t="n">
        <v>57.806</v>
      </c>
      <c r="M90" s="24" t="n">
        <f aca="false">+(J90-I90)/I90</f>
        <v>0.00272337768218003</v>
      </c>
      <c r="O90" s="25" t="n">
        <v>1318912</v>
      </c>
      <c r="P90" s="12"/>
      <c r="Q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9</v>
      </c>
      <c r="J91" s="61" t="n">
        <v>100.912</v>
      </c>
      <c r="M91" s="24" t="n">
        <f aca="false">+(J91-I91)/I91</f>
        <v>0.000118929633300302</v>
      </c>
      <c r="O91" s="25" t="n">
        <v>2024603</v>
      </c>
      <c r="P91" s="12"/>
      <c r="Q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09.97</v>
      </c>
      <c r="J92" s="61" t="n">
        <v>110.073</v>
      </c>
      <c r="M92" s="24" t="n">
        <f aca="false">+(J92-I92)/I92</f>
        <v>0.000936619077930294</v>
      </c>
      <c r="O92" s="25" t="n">
        <v>3531593</v>
      </c>
      <c r="P92" s="12"/>
      <c r="Q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515</v>
      </c>
      <c r="J93" s="76" t="n">
        <v>101.649</v>
      </c>
      <c r="M93" s="24" t="n">
        <f aca="false">+(J93-I93)/I93</f>
        <v>0.0013200019701522</v>
      </c>
      <c r="O93" s="25" t="n">
        <v>2959841</v>
      </c>
      <c r="P93" s="12"/>
      <c r="Q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64</v>
      </c>
      <c r="J95" s="57" t="n">
        <v>11.669</v>
      </c>
      <c r="M95" s="24" t="n">
        <f aca="false">+(J95-I95)/I95</f>
        <v>0.000428669410150959</v>
      </c>
      <c r="O95" s="25" t="n">
        <v>784535</v>
      </c>
      <c r="P95" s="12"/>
      <c r="Q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1</v>
      </c>
      <c r="J96" s="61" t="n">
        <v>12.625</v>
      </c>
      <c r="M96" s="24" t="n">
        <f aca="false">+(J96-I96)/I96</f>
        <v>0.00118953211736721</v>
      </c>
      <c r="O96" s="25" t="n">
        <v>1037743</v>
      </c>
      <c r="P96" s="12"/>
      <c r="Q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61</v>
      </c>
      <c r="J97" s="61" t="n">
        <v>16.876</v>
      </c>
      <c r="M97" s="24" t="n">
        <f aca="false">+(J97-I97)/I97</f>
        <v>0.000889626949765765</v>
      </c>
      <c r="O97" s="25" t="n">
        <v>949196</v>
      </c>
      <c r="P97" s="12"/>
      <c r="Q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86</v>
      </c>
      <c r="J98" s="61" t="n">
        <v>16.808</v>
      </c>
      <c r="M98" s="24" t="n">
        <f aca="false">+(J98-I98)/I98</f>
        <v>0.00131061598951498</v>
      </c>
      <c r="O98" s="25" t="n">
        <v>402247</v>
      </c>
      <c r="P98" s="12"/>
      <c r="Q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695</v>
      </c>
      <c r="J99" s="61" t="n">
        <v>11.747</v>
      </c>
      <c r="M99" s="24" t="n">
        <f aca="false">+(J99-I99)/I99</f>
        <v>0.00444634459170582</v>
      </c>
      <c r="O99" s="25" t="n">
        <v>1822677</v>
      </c>
      <c r="P99" s="12"/>
      <c r="Q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292</v>
      </c>
      <c r="J100" s="61" t="n">
        <v>123.602</v>
      </c>
      <c r="M100" s="24" t="n">
        <f aca="false">+(J100-I100)/I100</f>
        <v>0.00251435616260586</v>
      </c>
      <c r="O100" s="25" t="n">
        <v>930852</v>
      </c>
      <c r="Q100" s="12"/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772</v>
      </c>
      <c r="J101" s="61" t="n">
        <v>122.762</v>
      </c>
      <c r="M101" s="24" t="n">
        <f aca="false">+(J101-I101)/I101</f>
        <v>-8.14517968266797E-005</v>
      </c>
      <c r="O101" s="25" t="n">
        <v>466498</v>
      </c>
      <c r="P101" s="12"/>
      <c r="Q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63</v>
      </c>
      <c r="J102" s="61" t="n">
        <v>10.173</v>
      </c>
      <c r="M102" s="24" t="n">
        <f aca="false">+(J102-I102)/I102</f>
        <v>0.000983961428711974</v>
      </c>
      <c r="O102" s="25" t="n">
        <v>985964</v>
      </c>
      <c r="P102" s="12"/>
      <c r="Q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238</v>
      </c>
      <c r="J103" s="61" t="n">
        <v>116.617</v>
      </c>
      <c r="M103" s="24" t="n">
        <f aca="false">+(J103-I103)/I103</f>
        <v>0.00326055162683464</v>
      </c>
      <c r="O103" s="25" t="n">
        <v>270318</v>
      </c>
      <c r="P103" s="12"/>
      <c r="Q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294</v>
      </c>
      <c r="J104" s="61" t="n">
        <v>19.315</v>
      </c>
      <c r="M104" s="24" t="n">
        <f aca="false">+(J104-I104)/I104</f>
        <v>0.00108842127086145</v>
      </c>
      <c r="O104" s="25" t="n">
        <v>20729197</v>
      </c>
      <c r="P104" s="12"/>
      <c r="Q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1.716</v>
      </c>
      <c r="J105" s="61" t="n">
        <v>103.198</v>
      </c>
      <c r="M105" s="24" t="n">
        <f aca="false">+(J105-I105)/I105</f>
        <v>0.0145699791576546</v>
      </c>
      <c r="O105" s="25" t="n">
        <v>699375</v>
      </c>
      <c r="P105" s="12"/>
      <c r="Q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2.941</v>
      </c>
      <c r="J106" s="76" t="n">
        <v>103.809</v>
      </c>
      <c r="M106" s="24" t="n">
        <f aca="false">+(J106-I106)/I106</f>
        <v>0.00843201445488187</v>
      </c>
      <c r="O106" s="25" t="n">
        <v>280182</v>
      </c>
      <c r="P106" s="12"/>
      <c r="Q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747</v>
      </c>
      <c r="J108" s="57" t="n">
        <v>98.6</v>
      </c>
      <c r="K108" s="89" t="s">
        <v>46</v>
      </c>
      <c r="M108" s="24" t="n">
        <f aca="false">+(J108-I108)/I108</f>
        <v>-0.00148865281983256</v>
      </c>
      <c r="O108" s="83" t="n">
        <v>1131248</v>
      </c>
      <c r="P108" s="89" t="s">
        <v>46</v>
      </c>
      <c r="Q108" s="12"/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678</v>
      </c>
      <c r="J109" s="61" t="n">
        <v>106.073</v>
      </c>
      <c r="K109" s="89" t="s">
        <v>46</v>
      </c>
      <c r="M109" s="24" t="n">
        <f aca="false">+(J109-I109)/I109</f>
        <v>-0.00567127242730464</v>
      </c>
      <c r="O109" s="83" t="n">
        <v>187856</v>
      </c>
      <c r="P109" s="89" t="s">
        <v>46</v>
      </c>
      <c r="Q109" s="12"/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79</v>
      </c>
      <c r="J110" s="61" t="n">
        <v>140.622</v>
      </c>
      <c r="K110" s="159" t="s">
        <v>144</v>
      </c>
      <c r="M110" s="24" t="n">
        <f aca="false">+(J110-I110)/I110</f>
        <v>-0.00823753438183213</v>
      </c>
      <c r="O110" s="83" t="n">
        <v>1112745</v>
      </c>
      <c r="P110" s="159" t="s">
        <v>144</v>
      </c>
      <c r="Q110" s="12"/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74</v>
      </c>
      <c r="J111" s="61" t="n">
        <v>10.23</v>
      </c>
      <c r="K111" s="82" t="s">
        <v>42</v>
      </c>
      <c r="M111" s="24" t="n">
        <f aca="false">+(J111-I111)/I111</f>
        <v>-0.00428265524625255</v>
      </c>
      <c r="O111" s="83" t="n">
        <v>218410</v>
      </c>
      <c r="P111" s="82" t="s">
        <v>42</v>
      </c>
      <c r="Q111" s="12"/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85</v>
      </c>
      <c r="J112" s="61" t="n">
        <v>111.644</v>
      </c>
      <c r="K112" s="82" t="s">
        <v>42</v>
      </c>
      <c r="M112" s="24" t="n">
        <f aca="false">+(J112-I112)/I112</f>
        <v>-0.00659340659340659</v>
      </c>
      <c r="O112" s="83" t="n">
        <v>928317</v>
      </c>
      <c r="P112" s="82" t="s">
        <v>42</v>
      </c>
      <c r="Q112" s="12"/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7</v>
      </c>
      <c r="J113" s="61" t="n">
        <v>113.011</v>
      </c>
      <c r="K113" s="82" t="s">
        <v>42</v>
      </c>
      <c r="M113" s="24" t="n">
        <f aca="false">+(J113-I113)/I113</f>
        <v>-0.00140496598038355</v>
      </c>
      <c r="O113" s="83" t="n">
        <v>652413</v>
      </c>
      <c r="P113" s="82" t="s">
        <v>42</v>
      </c>
      <c r="Q113" s="12"/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661</v>
      </c>
      <c r="J114" s="61" t="n">
        <v>101.837</v>
      </c>
      <c r="K114" s="87" t="s">
        <v>44</v>
      </c>
      <c r="M114" s="24" t="n">
        <f aca="false">+(J114-I114)/I114</f>
        <v>0.00173124403655288</v>
      </c>
      <c r="O114" s="83" t="n">
        <v>674982</v>
      </c>
      <c r="P114" s="87" t="s">
        <v>44</v>
      </c>
      <c r="Q114" s="12"/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118</v>
      </c>
      <c r="J115" s="61" t="n">
        <v>101.409</v>
      </c>
      <c r="K115" s="87" t="s">
        <v>44</v>
      </c>
      <c r="M115" s="24" t="n">
        <f aca="false">+(J115-I115)/I115</f>
        <v>0.00287782590636693</v>
      </c>
      <c r="O115" s="83" t="n">
        <v>1594772</v>
      </c>
      <c r="P115" s="87" t="s">
        <v>44</v>
      </c>
      <c r="Q115" s="12"/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236</v>
      </c>
      <c r="J116" s="61" t="n">
        <v>183.234</v>
      </c>
      <c r="K116" s="82" t="s">
        <v>42</v>
      </c>
      <c r="M116" s="24" t="n">
        <f aca="false">+(J116-I116)/I116</f>
        <v>-0.0108078343302597</v>
      </c>
      <c r="O116" s="83" t="n">
        <v>4764264</v>
      </c>
      <c r="P116" s="82" t="s">
        <v>42</v>
      </c>
      <c r="Q116" s="12"/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434</v>
      </c>
      <c r="J117" s="61" t="n">
        <v>163.322</v>
      </c>
      <c r="K117" s="82" t="s">
        <v>42</v>
      </c>
      <c r="M117" s="24" t="n">
        <f aca="false">+(J117-I117)/I117</f>
        <v>-0.00676259167812007</v>
      </c>
      <c r="O117" s="83" t="n">
        <v>4446447</v>
      </c>
      <c r="P117" s="82" t="s">
        <v>42</v>
      </c>
      <c r="Q117" s="12"/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2.011</v>
      </c>
      <c r="J118" s="61" t="n">
        <v>141.514</v>
      </c>
      <c r="K118" s="82" t="s">
        <v>42</v>
      </c>
      <c r="M118" s="24" t="n">
        <f aca="false">+(J118-I118)/I118</f>
        <v>-0.00349972889424049</v>
      </c>
      <c r="O118" s="83" t="n">
        <v>18691047</v>
      </c>
      <c r="P118" s="82" t="s">
        <v>42</v>
      </c>
      <c r="Q118" s="12"/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0.957</v>
      </c>
      <c r="J119" s="81" t="n">
        <v>10015.221</v>
      </c>
      <c r="K119" s="82" t="s">
        <v>42</v>
      </c>
      <c r="M119" s="24" t="n">
        <f aca="false">+(J119-I119)/I119</f>
        <v>-0.0143427435033925</v>
      </c>
      <c r="O119" s="83" t="n">
        <v>3335069</v>
      </c>
      <c r="P119" s="82" t="s">
        <v>42</v>
      </c>
      <c r="Q119" s="12"/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7.59</v>
      </c>
      <c r="J120" s="61" t="n">
        <v>195.901</v>
      </c>
      <c r="K120" s="82" t="s">
        <v>42</v>
      </c>
      <c r="M120" s="24" t="n">
        <f aca="false">+(J120-I120)/I120</f>
        <v>-0.00854800344146967</v>
      </c>
      <c r="O120" s="83" t="n">
        <v>2158441</v>
      </c>
      <c r="P120" s="82" t="s">
        <v>42</v>
      </c>
      <c r="Q120" s="12"/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162</v>
      </c>
      <c r="J121" s="61" t="n">
        <v>132.644</v>
      </c>
      <c r="K121" s="82" t="s">
        <v>42</v>
      </c>
      <c r="M121" s="24" t="n">
        <f aca="false">+(J121-I121)/I121</f>
        <v>0.00364703923972094</v>
      </c>
      <c r="O121" s="83" t="n">
        <v>236239</v>
      </c>
      <c r="P121" s="82" t="s">
        <v>42</v>
      </c>
      <c r="Q121" s="12"/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4.446</v>
      </c>
      <c r="J122" s="81" t="n">
        <v>1460.597</v>
      </c>
      <c r="K122" s="82" t="s">
        <v>42</v>
      </c>
      <c r="M122" s="24" t="n">
        <f aca="false">+(J122-I122)/I122</f>
        <v>-0.0026282976634167</v>
      </c>
      <c r="O122" s="83" t="n">
        <v>3889571</v>
      </c>
      <c r="P122" s="82" t="s">
        <v>42</v>
      </c>
      <c r="Q122" s="12"/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157</v>
      </c>
      <c r="J123" s="61" t="n">
        <v>104.998</v>
      </c>
      <c r="K123" s="87" t="s">
        <v>44</v>
      </c>
      <c r="M123" s="24" t="n">
        <f aca="false">+(J123-I123)/I123</f>
        <v>0.00807434929961508</v>
      </c>
      <c r="O123" s="83" t="n">
        <v>330849</v>
      </c>
      <c r="P123" s="87" t="s">
        <v>44</v>
      </c>
      <c r="Q123" s="12"/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8.211</v>
      </c>
      <c r="J124" s="61" t="n">
        <v>97.102</v>
      </c>
      <c r="K124" s="89" t="s">
        <v>46</v>
      </c>
      <c r="M124" s="24" t="n">
        <f aca="false">+(J124-I124)/I124</f>
        <v>-0.0112920141328364</v>
      </c>
      <c r="O124" s="83" t="n">
        <v>469977</v>
      </c>
      <c r="P124" s="89" t="s">
        <v>46</v>
      </c>
      <c r="Q124" s="12"/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596</v>
      </c>
      <c r="J125" s="61" t="n">
        <v>111.906</v>
      </c>
      <c r="K125" s="89" t="s">
        <v>46</v>
      </c>
      <c r="M125" s="24" t="n">
        <f aca="false">+(J125-I125)/I125</f>
        <v>0.00277787734327397</v>
      </c>
      <c r="O125" s="83" t="n">
        <v>807407</v>
      </c>
      <c r="P125" s="89" t="s">
        <v>46</v>
      </c>
      <c r="Q125" s="12"/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170.498</v>
      </c>
      <c r="J126" s="165" t="n">
        <v>10097.953</v>
      </c>
      <c r="K126" s="82" t="s">
        <v>42</v>
      </c>
      <c r="M126" s="24" t="n">
        <f aca="false">+(J126-I126)/I126</f>
        <v>-0.00713288572496647</v>
      </c>
      <c r="O126" s="83" t="n">
        <v>7603759</v>
      </c>
      <c r="P126" s="82" t="s">
        <v>42</v>
      </c>
      <c r="Q126" s="12"/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  <c r="Q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</row>
    <row r="129" customFormat="false" ht="15" hidden="false" customHeight="false" outlineLevel="0" collapsed="false">
      <c r="M129" s="169"/>
      <c r="O129" s="170"/>
      <c r="P129" s="12"/>
      <c r="Q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</row>
    <row r="501" customFormat="false" ht="15" hidden="false" customHeight="false" outlineLevel="0" collapsed="false">
      <c r="P501" s="12"/>
      <c r="Q501" s="12"/>
    </row>
    <row r="502" customFormat="false" ht="15" hidden="false" customHeight="false" outlineLevel="0" collapsed="false">
      <c r="P502" s="12"/>
      <c r="Q502" s="12"/>
    </row>
    <row r="503" customFormat="false" ht="15" hidden="false" customHeight="false" outlineLevel="0" collapsed="false">
      <c r="P503" s="12"/>
      <c r="Q503" s="12"/>
    </row>
    <row r="504" customFormat="false" ht="15" hidden="false" customHeight="false" outlineLevel="0" collapsed="false">
      <c r="P504" s="12"/>
      <c r="Q504" s="12"/>
    </row>
    <row r="505" customFormat="false" ht="15" hidden="false" customHeight="false" outlineLevel="0" collapsed="false">
      <c r="P505" s="12"/>
      <c r="Q505" s="12"/>
    </row>
    <row r="506" customFormat="false" ht="15" hidden="false" customHeight="false" outlineLevel="0" collapsed="false">
      <c r="P506" s="12"/>
      <c r="Q506" s="12"/>
    </row>
    <row r="507" customFormat="false" ht="15" hidden="false" customHeight="false" outlineLevel="0" collapsed="false">
      <c r="P507" s="12"/>
      <c r="Q507" s="12"/>
    </row>
    <row r="508" customFormat="false" ht="15" hidden="false" customHeight="false" outlineLevel="0" collapsed="false">
      <c r="P508" s="12"/>
      <c r="Q508" s="12"/>
    </row>
    <row r="509" s="1" customFormat="true" ht="15" hidden="false" customHeight="false" outlineLevel="0" collapsed="false">
      <c r="J509" s="171"/>
      <c r="M509" s="5"/>
      <c r="P509" s="12"/>
      <c r="Q509" s="12"/>
    </row>
    <row r="510" s="1" customFormat="true" ht="15" hidden="false" customHeight="false" outlineLevel="0" collapsed="false">
      <c r="J510" s="171"/>
      <c r="M510" s="5"/>
      <c r="P510" s="12"/>
      <c r="Q510" s="12"/>
    </row>
    <row r="511" s="1" customFormat="true" ht="15" hidden="false" customHeight="false" outlineLevel="0" collapsed="false">
      <c r="J511" s="171"/>
      <c r="M511" s="5"/>
      <c r="P511" s="12"/>
      <c r="Q511" s="12"/>
    </row>
    <row r="512" s="1" customFormat="true" ht="15" hidden="false" customHeight="false" outlineLevel="0" collapsed="false">
      <c r="J512" s="171"/>
      <c r="M512" s="5"/>
      <c r="P512" s="12"/>
      <c r="Q512" s="12"/>
    </row>
    <row r="513" s="1" customFormat="true" ht="15" hidden="false" customHeight="false" outlineLevel="0" collapsed="false">
      <c r="J513" s="171"/>
      <c r="M513" s="5"/>
      <c r="P513" s="12"/>
      <c r="Q513" s="12"/>
    </row>
    <row r="514" s="1" customFormat="true" ht="15" hidden="false" customHeight="false" outlineLevel="0" collapsed="false">
      <c r="J514" s="171"/>
      <c r="M514" s="5"/>
      <c r="P514" s="12"/>
      <c r="Q514" s="12"/>
    </row>
    <row r="515" s="1" customFormat="true" ht="15" hidden="false" customHeight="false" outlineLevel="0" collapsed="false">
      <c r="J515" s="171"/>
      <c r="M515" s="5"/>
      <c r="P515" s="12"/>
      <c r="Q515" s="12"/>
    </row>
    <row r="516" s="1" customFormat="true" ht="15" hidden="false" customHeight="false" outlineLevel="0" collapsed="false">
      <c r="J516" s="171"/>
      <c r="M516" s="5"/>
      <c r="P516" s="12"/>
      <c r="Q516" s="12"/>
    </row>
    <row r="517" s="1" customFormat="true" ht="15" hidden="false" customHeight="false" outlineLevel="0" collapsed="false">
      <c r="J517" s="171"/>
      <c r="M517" s="5"/>
      <c r="P517" s="12"/>
      <c r="Q517" s="12"/>
    </row>
    <row r="518" s="1" customFormat="true" ht="15" hidden="false" customHeight="false" outlineLevel="0" collapsed="false">
      <c r="J518" s="171"/>
      <c r="M518" s="5"/>
      <c r="P518" s="12"/>
      <c r="Q518" s="12"/>
    </row>
    <row r="519" s="1" customFormat="true" ht="15" hidden="false" customHeight="false" outlineLevel="0" collapsed="false">
      <c r="J519" s="171"/>
      <c r="M519" s="5"/>
      <c r="P519" s="12"/>
      <c r="Q519" s="12"/>
    </row>
    <row r="520" s="1" customFormat="true" ht="15" hidden="false" customHeight="false" outlineLevel="0" collapsed="false">
      <c r="J520" s="171"/>
      <c r="M520" s="5"/>
      <c r="P520" s="12"/>
      <c r="Q520" s="12"/>
    </row>
    <row r="521" s="1" customFormat="true" ht="15" hidden="false" customHeight="false" outlineLevel="0" collapsed="false">
      <c r="J521" s="171"/>
      <c r="M521" s="5"/>
      <c r="P521" s="12"/>
      <c r="Q521" s="12"/>
    </row>
    <row r="522" s="1" customFormat="true" ht="15" hidden="false" customHeight="false" outlineLevel="0" collapsed="false">
      <c r="J522" s="171"/>
      <c r="M522" s="5"/>
      <c r="P522" s="12"/>
      <c r="Q522" s="12"/>
    </row>
    <row r="523" s="1" customFormat="true" ht="15" hidden="false" customHeight="false" outlineLevel="0" collapsed="false">
      <c r="J523" s="171"/>
      <c r="M523" s="5"/>
      <c r="P523" s="12"/>
      <c r="Q523" s="12"/>
    </row>
    <row r="524" s="1" customFormat="true" ht="15" hidden="false" customHeight="false" outlineLevel="0" collapsed="false">
      <c r="J524" s="171"/>
      <c r="M524" s="5"/>
      <c r="P524" s="12"/>
      <c r="Q524" s="12"/>
    </row>
    <row r="525" s="1" customFormat="true" ht="15" hidden="false" customHeight="false" outlineLevel="0" collapsed="false">
      <c r="J525" s="171"/>
      <c r="M525" s="5"/>
      <c r="P525" s="12"/>
      <c r="Q525" s="12"/>
    </row>
    <row r="526" s="1" customFormat="true" ht="15" hidden="false" customHeight="false" outlineLevel="0" collapsed="false">
      <c r="J526" s="171"/>
      <c r="M526" s="5"/>
      <c r="P526" s="12"/>
      <c r="Q526" s="12"/>
    </row>
    <row r="527" s="1" customFormat="true" ht="15" hidden="false" customHeight="false" outlineLevel="0" collapsed="false">
      <c r="J527" s="171"/>
      <c r="M527" s="5"/>
      <c r="P527" s="12"/>
      <c r="Q527" s="12"/>
    </row>
    <row r="528" s="1" customFormat="true" ht="15" hidden="false" customHeight="false" outlineLevel="0" collapsed="false">
      <c r="J528" s="171"/>
      <c r="M528" s="5"/>
      <c r="P528" s="12"/>
      <c r="Q528" s="12"/>
    </row>
    <row r="529" s="1" customFormat="true" ht="15" hidden="false" customHeight="false" outlineLevel="0" collapsed="false">
      <c r="J529" s="171"/>
      <c r="M529" s="5"/>
      <c r="P529" s="12"/>
      <c r="Q529" s="12"/>
    </row>
    <row r="530" s="1" customFormat="true" ht="15" hidden="false" customHeight="false" outlineLevel="0" collapsed="false">
      <c r="J530" s="171"/>
      <c r="M530" s="5"/>
      <c r="P530" s="12"/>
      <c r="Q530" s="12"/>
    </row>
    <row r="531" s="1" customFormat="true" ht="15" hidden="false" customHeight="false" outlineLevel="0" collapsed="false">
      <c r="J531" s="171"/>
      <c r="M531" s="5"/>
      <c r="P531" s="12"/>
      <c r="Q531" s="12"/>
    </row>
    <row r="532" s="1" customFormat="true" ht="15" hidden="false" customHeight="false" outlineLevel="0" collapsed="false">
      <c r="J532" s="171"/>
      <c r="M532" s="5"/>
      <c r="P532" s="12"/>
      <c r="Q532" s="12"/>
    </row>
    <row r="533" s="1" customFormat="true" ht="15" hidden="false" customHeight="false" outlineLevel="0" collapsed="false">
      <c r="J533" s="171"/>
      <c r="M533" s="5"/>
      <c r="P533" s="12"/>
      <c r="Q533" s="12"/>
    </row>
    <row r="534" s="1" customFormat="true" ht="15" hidden="false" customHeight="false" outlineLevel="0" collapsed="false">
      <c r="J534" s="171"/>
      <c r="M534" s="5"/>
      <c r="P534" s="12"/>
      <c r="Q534" s="12"/>
    </row>
    <row r="535" s="1" customFormat="true" ht="15" hidden="false" customHeight="false" outlineLevel="0" collapsed="false">
      <c r="J535" s="171"/>
      <c r="M535" s="5"/>
      <c r="P535" s="12"/>
      <c r="Q535" s="12"/>
    </row>
    <row r="536" s="1" customFormat="true" ht="15" hidden="false" customHeight="false" outlineLevel="0" collapsed="false">
      <c r="J536" s="171"/>
      <c r="M536" s="5"/>
      <c r="P536" s="12"/>
      <c r="Q536" s="12"/>
    </row>
    <row r="537" s="1" customFormat="true" ht="15" hidden="false" customHeight="false" outlineLevel="0" collapsed="false">
      <c r="J537" s="171"/>
      <c r="M537" s="5"/>
      <c r="P537" s="12"/>
      <c r="Q537" s="12"/>
    </row>
    <row r="538" s="1" customFormat="true" ht="15" hidden="false" customHeight="false" outlineLevel="0" collapsed="false">
      <c r="J538" s="171"/>
      <c r="M538" s="5"/>
      <c r="P538" s="12"/>
      <c r="Q538" s="12"/>
    </row>
    <row r="539" s="1" customFormat="true" ht="15" hidden="false" customHeight="false" outlineLevel="0" collapsed="false">
      <c r="J539" s="171"/>
      <c r="M539" s="5"/>
      <c r="P539" s="12"/>
      <c r="Q539" s="12"/>
    </row>
    <row r="540" s="1" customFormat="true" ht="15" hidden="false" customHeight="false" outlineLevel="0" collapsed="false">
      <c r="J540" s="171"/>
      <c r="M540" s="5"/>
      <c r="P540" s="12"/>
      <c r="Q540" s="12"/>
    </row>
    <row r="541" s="1" customFormat="true" ht="15" hidden="false" customHeight="false" outlineLevel="0" collapsed="false">
      <c r="J541" s="171"/>
      <c r="M541" s="5"/>
      <c r="P541" s="12"/>
      <c r="Q541" s="12"/>
    </row>
    <row r="542" s="1" customFormat="true" ht="15" hidden="false" customHeight="false" outlineLevel="0" collapsed="false">
      <c r="J542" s="171"/>
      <c r="M542" s="5"/>
      <c r="P542" s="12"/>
      <c r="Q542" s="12"/>
    </row>
    <row r="543" s="1" customFormat="true" ht="15" hidden="false" customHeight="false" outlineLevel="0" collapsed="false">
      <c r="J543" s="171"/>
      <c r="M543" s="5"/>
      <c r="P543" s="12"/>
      <c r="Q543" s="12"/>
    </row>
    <row r="544" s="1" customFormat="true" ht="15" hidden="false" customHeight="false" outlineLevel="0" collapsed="false">
      <c r="J544" s="171"/>
      <c r="M544" s="5"/>
      <c r="P544" s="12"/>
      <c r="Q544" s="12"/>
    </row>
    <row r="545" s="1" customFormat="true" ht="15" hidden="false" customHeight="false" outlineLevel="0" collapsed="false">
      <c r="J545" s="171"/>
      <c r="M545" s="5"/>
      <c r="P545" s="12"/>
      <c r="Q545" s="12"/>
    </row>
    <row r="546" s="1" customFormat="true" ht="15" hidden="false" customHeight="false" outlineLevel="0" collapsed="false">
      <c r="J546" s="171"/>
      <c r="M546" s="5"/>
      <c r="P546" s="12"/>
      <c r="Q546" s="12"/>
    </row>
    <row r="547" s="1" customFormat="true" ht="15" hidden="false" customHeight="false" outlineLevel="0" collapsed="false">
      <c r="J547" s="171"/>
      <c r="M547" s="5"/>
      <c r="P547" s="12"/>
      <c r="Q547" s="12"/>
    </row>
    <row r="548" s="1" customFormat="true" ht="15" hidden="false" customHeight="false" outlineLevel="0" collapsed="false">
      <c r="J548" s="171"/>
      <c r="M548" s="5"/>
      <c r="P548" s="12"/>
      <c r="Q548" s="12"/>
    </row>
    <row r="549" s="1" customFormat="true" ht="15" hidden="false" customHeight="false" outlineLevel="0" collapsed="false">
      <c r="J549" s="171"/>
      <c r="M549" s="5"/>
      <c r="P549" s="12"/>
      <c r="Q549" s="12"/>
    </row>
    <row r="550" s="1" customFormat="true" ht="15" hidden="false" customHeight="false" outlineLevel="0" collapsed="false">
      <c r="J550" s="171"/>
      <c r="M550" s="5"/>
      <c r="P550" s="170"/>
      <c r="Q550" s="170"/>
    </row>
    <row r="551" s="1" customFormat="true" ht="15" hidden="false" customHeight="false" outlineLevel="0" collapsed="false">
      <c r="J551" s="171"/>
      <c r="M551" s="5"/>
      <c r="P551" s="170"/>
      <c r="Q551" s="170"/>
    </row>
    <row r="552" s="1" customFormat="true" ht="15" hidden="false" customHeight="false" outlineLevel="0" collapsed="false">
      <c r="J552" s="171"/>
      <c r="M552" s="5"/>
      <c r="P552" s="170"/>
      <c r="Q552" s="170"/>
    </row>
    <row r="553" s="1" customFormat="true" ht="15" hidden="false" customHeight="false" outlineLevel="0" collapsed="false">
      <c r="J553" s="171"/>
      <c r="M553" s="5"/>
      <c r="P553" s="170"/>
      <c r="Q553" s="170"/>
    </row>
    <row r="554" s="1" customFormat="true" ht="15" hidden="false" customHeight="false" outlineLevel="0" collapsed="false">
      <c r="J554" s="171"/>
      <c r="M554" s="5"/>
      <c r="P554" s="170"/>
      <c r="Q554" s="170"/>
    </row>
    <row r="555" s="1" customFormat="true" ht="15" hidden="false" customHeight="false" outlineLevel="0" collapsed="false">
      <c r="J555" s="171"/>
      <c r="M555" s="5"/>
      <c r="P555" s="170"/>
      <c r="Q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7" min="17" style="1" width="11.43"/>
    <col collapsed="false" customWidth="true" hidden="false" outlineLevel="0" max="18" min="18" style="1" width="23"/>
    <col collapsed="false" customWidth="true" hidden="false" outlineLevel="0" max="19" min="19" style="6" width="16.71"/>
    <col collapsed="false" customWidth="false" hidden="false" outlineLevel="0" max="16384" min="20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3</v>
      </c>
      <c r="P1" s="12"/>
      <c r="R1" s="11"/>
      <c r="S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R2" s="11"/>
      <c r="S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R3" s="11"/>
      <c r="S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R4" s="15" t="s">
        <v>9</v>
      </c>
      <c r="S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S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683</v>
      </c>
      <c r="J6" s="23" t="n">
        <v>138.714</v>
      </c>
      <c r="M6" s="24" t="n">
        <f aca="false">+(J6-I6)/I6</f>
        <v>0.000223531362892394</v>
      </c>
      <c r="O6" s="25" t="n">
        <v>493717891</v>
      </c>
      <c r="P6" s="12"/>
      <c r="R6" s="25" t="n">
        <v>481231681</v>
      </c>
      <c r="S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S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68</v>
      </c>
      <c r="J8" s="23" t="n">
        <v>12.171</v>
      </c>
      <c r="M8" s="24" t="n">
        <f aca="false">+(J8-I8)/I8</f>
        <v>0.00024654832347141</v>
      </c>
      <c r="O8" s="25" t="n">
        <v>19091757</v>
      </c>
      <c r="P8" s="12"/>
      <c r="R8" s="32"/>
      <c r="S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R9" s="33"/>
      <c r="S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6</v>
      </c>
      <c r="K10" s="38" t="s">
        <v>19</v>
      </c>
      <c r="M10" s="24" t="n">
        <f aca="false">+(J10-I10)/I10</f>
        <v>0.000803212851405534</v>
      </c>
      <c r="O10" s="25" t="n">
        <v>1339619</v>
      </c>
      <c r="P10" s="38" t="s">
        <v>19</v>
      </c>
      <c r="R10" s="25" t="n">
        <v>1224347</v>
      </c>
      <c r="S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R11" s="33"/>
      <c r="S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14</v>
      </c>
      <c r="J12" s="45" t="n">
        <v>33.623</v>
      </c>
      <c r="M12" s="24" t="n">
        <f aca="false">+(J12-I12)/I12</f>
        <v>0.000267745582197904</v>
      </c>
      <c r="O12" s="25" t="n">
        <v>97395336</v>
      </c>
      <c r="P12" s="12"/>
      <c r="R12" s="25" t="n">
        <v>91142169</v>
      </c>
      <c r="S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</v>
      </c>
      <c r="J13" s="52" t="n">
        <v>46.011</v>
      </c>
      <c r="M13" s="24" t="n">
        <f aca="false">+(J13-I13)/I13</f>
        <v>0.000239130434782669</v>
      </c>
      <c r="O13" s="25" t="n">
        <v>3630792</v>
      </c>
      <c r="P13" s="12"/>
      <c r="R13" s="25" t="n">
        <v>3532434</v>
      </c>
      <c r="S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R14" s="33"/>
      <c r="S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7.769</v>
      </c>
      <c r="J15" s="57" t="n">
        <v>157.735</v>
      </c>
      <c r="M15" s="24" t="n">
        <f aca="false">+(J15-I15)/I15</f>
        <v>-0.00021550494710616</v>
      </c>
      <c r="O15" s="25" t="n">
        <v>6456101</v>
      </c>
      <c r="P15" s="12"/>
      <c r="R15" s="25" t="n">
        <v>6617125</v>
      </c>
      <c r="S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5.255</v>
      </c>
      <c r="J16" s="61" t="n">
        <v>533.927</v>
      </c>
      <c r="M16" s="24" t="n">
        <f aca="false">+(J16-I16)/I16</f>
        <v>-0.0024810604291412</v>
      </c>
      <c r="O16" s="25" t="n">
        <v>331035</v>
      </c>
      <c r="P16" s="12"/>
      <c r="R16" s="25" t="n">
        <v>321123</v>
      </c>
      <c r="S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0.57</v>
      </c>
      <c r="J17" s="61" t="n">
        <v>130.591</v>
      </c>
      <c r="M17" s="24" t="n">
        <f aca="false">+(J17-I17)/I17</f>
        <v>0.000160833269510722</v>
      </c>
      <c r="O17" s="25" t="n">
        <v>494027</v>
      </c>
      <c r="P17" s="12"/>
      <c r="R17" s="25" t="n">
        <v>491985</v>
      </c>
      <c r="S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213</v>
      </c>
      <c r="J18" s="61" t="n">
        <v>125.221</v>
      </c>
      <c r="K18" s="1"/>
      <c r="L18" s="1"/>
      <c r="M18" s="24" t="n">
        <f aca="false">+(J18-I18)/I18</f>
        <v>6.3891129515384E-005</v>
      </c>
      <c r="N18" s="1"/>
      <c r="O18" s="72" t="n">
        <v>915366</v>
      </c>
      <c r="P18" s="12"/>
      <c r="R18" s="72" t="n">
        <v>903825</v>
      </c>
      <c r="S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236</v>
      </c>
      <c r="J19" s="61" t="n">
        <v>114.195</v>
      </c>
      <c r="M19" s="24" t="n">
        <f aca="false">+(J19-I19)/I19</f>
        <v>-0.000358906124164108</v>
      </c>
      <c r="O19" s="25" t="n">
        <v>1810898</v>
      </c>
      <c r="P19" s="12"/>
      <c r="R19" s="25" t="n">
        <v>1786525</v>
      </c>
      <c r="S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337</v>
      </c>
      <c r="J20" s="61" t="n">
        <v>112.267</v>
      </c>
      <c r="M20" s="24" t="n">
        <f aca="false">+(J20-I20)/I20</f>
        <v>-0.000623125061199849</v>
      </c>
      <c r="O20" s="25" t="n">
        <v>1553331</v>
      </c>
      <c r="P20" s="12"/>
      <c r="R20" s="25" t="n">
        <v>1531637</v>
      </c>
      <c r="S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66</v>
      </c>
      <c r="J21" s="61" t="n">
        <v>93.542</v>
      </c>
      <c r="M21" s="24" t="n">
        <f aca="false">+(J21-I21)/I21</f>
        <v>-0.00125987614776847</v>
      </c>
      <c r="O21" s="25" t="n">
        <v>275762</v>
      </c>
      <c r="P21" s="12"/>
      <c r="R21" s="25" t="n">
        <v>274057</v>
      </c>
      <c r="S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951</v>
      </c>
      <c r="J22" s="61" t="n">
        <v>154.393</v>
      </c>
      <c r="M22" s="24" t="n">
        <f aca="false">+(J22-I22)/I22</f>
        <v>-0.00360113842440509</v>
      </c>
      <c r="O22" s="25" t="n">
        <v>3467677</v>
      </c>
      <c r="P22" s="12"/>
      <c r="R22" s="25" t="n">
        <v>3420271</v>
      </c>
      <c r="S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071</v>
      </c>
      <c r="J23" s="61" t="n">
        <v>97.763</v>
      </c>
      <c r="M23" s="24" t="n">
        <f aca="false">+(J23-I23)/I23</f>
        <v>-0.00314058182337279</v>
      </c>
      <c r="O23" s="25" t="n">
        <v>1587565</v>
      </c>
      <c r="P23" s="12"/>
      <c r="R23" s="25" t="n">
        <v>1578652</v>
      </c>
      <c r="S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505</v>
      </c>
      <c r="J24" s="76" t="n">
        <v>101.549</v>
      </c>
      <c r="M24" s="24" t="n">
        <f aca="false">+(J24-I24)/I24</f>
        <v>0.000433476183439349</v>
      </c>
      <c r="O24" s="25" t="n">
        <v>15417284</v>
      </c>
      <c r="P24" s="12"/>
      <c r="R24" s="25" t="n">
        <v>15299037</v>
      </c>
      <c r="S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R25" s="33"/>
      <c r="S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5.477</v>
      </c>
      <c r="J26" s="81" t="n">
        <v>1276.076</v>
      </c>
      <c r="K26" s="82" t="s">
        <v>42</v>
      </c>
      <c r="M26" s="24" t="n">
        <f aca="false">+(J26-I26)/I26</f>
        <v>0.00046962822536191</v>
      </c>
      <c r="O26" s="83" t="n">
        <v>51043052</v>
      </c>
      <c r="P26" s="82" t="s">
        <v>42</v>
      </c>
      <c r="R26" s="83" t="n">
        <v>44638347</v>
      </c>
      <c r="S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80.886</v>
      </c>
      <c r="J27" s="81" t="n">
        <v>2175.86</v>
      </c>
      <c r="K27" s="87" t="s">
        <v>44</v>
      </c>
      <c r="M27" s="24" t="n">
        <f aca="false">+(J27-I27)/I27</f>
        <v>-0.00230456795999417</v>
      </c>
      <c r="O27" s="83" t="n">
        <v>15413792</v>
      </c>
      <c r="P27" s="87" t="s">
        <v>44</v>
      </c>
      <c r="R27" s="83" t="n">
        <v>16579230</v>
      </c>
      <c r="S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3</v>
      </c>
      <c r="J28" s="88" t="n">
        <v>106.965</v>
      </c>
      <c r="K28" s="89" t="s">
        <v>46</v>
      </c>
      <c r="M28" s="24" t="n">
        <f aca="false">+(J28-I28)/I28</f>
        <v>-0.00312208760484617</v>
      </c>
      <c r="O28" s="83" t="n">
        <v>1053717</v>
      </c>
      <c r="P28" s="89" t="s">
        <v>46</v>
      </c>
      <c r="R28" s="83" t="n">
        <v>995912</v>
      </c>
      <c r="S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156</v>
      </c>
      <c r="J29" s="61" t="n">
        <v>111.274</v>
      </c>
      <c r="K29" s="82" t="s">
        <v>42</v>
      </c>
      <c r="M29" s="24" t="n">
        <f aca="false">+(J29-I29)/I29</f>
        <v>0.00106157112526535</v>
      </c>
      <c r="O29" s="83" t="n">
        <v>55637075</v>
      </c>
      <c r="P29" s="82" t="s">
        <v>42</v>
      </c>
      <c r="R29" s="32"/>
      <c r="S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055</v>
      </c>
      <c r="J30" s="61" t="n">
        <v>120.329</v>
      </c>
      <c r="K30" s="82" t="s">
        <v>42</v>
      </c>
      <c r="M30" s="24" t="n">
        <f aca="false">+(J30-I30)/I30</f>
        <v>0.00228228728499427</v>
      </c>
      <c r="O30" s="83" t="n">
        <v>60164849</v>
      </c>
      <c r="P30" s="82" t="s">
        <v>42</v>
      </c>
      <c r="R30" s="83" t="n">
        <v>56650251</v>
      </c>
      <c r="S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5.746</v>
      </c>
      <c r="J31" s="81" t="n">
        <v>1176.643</v>
      </c>
      <c r="K31" s="38" t="s">
        <v>19</v>
      </c>
      <c r="M31" s="24" t="n">
        <f aca="false">+(J31-I31)/I31</f>
        <v>0.000762919882355487</v>
      </c>
      <c r="O31" s="83" t="n">
        <v>773055</v>
      </c>
      <c r="P31" s="38" t="s">
        <v>19</v>
      </c>
      <c r="R31" s="83" t="n">
        <v>695875</v>
      </c>
      <c r="S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208</v>
      </c>
      <c r="J32" s="61" t="n">
        <v>122.214</v>
      </c>
      <c r="K32" s="82" t="s">
        <v>42</v>
      </c>
      <c r="M32" s="24" t="n">
        <f aca="false">+(J32-I32)/I32</f>
        <v>0.00829978219259455</v>
      </c>
      <c r="O32" s="83" t="n">
        <v>274370</v>
      </c>
      <c r="P32" s="82" t="s">
        <v>42</v>
      </c>
      <c r="R32" s="83" t="n">
        <v>274223</v>
      </c>
      <c r="S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07</v>
      </c>
      <c r="J33" s="61" t="n">
        <v>14.398</v>
      </c>
      <c r="K33" s="82" t="s">
        <v>42</v>
      </c>
      <c r="M33" s="24" t="n">
        <f aca="false">+(J33-I33)/I33</f>
        <v>-0.000624696328173828</v>
      </c>
      <c r="O33" s="83" t="n">
        <v>11385609</v>
      </c>
      <c r="P33" s="82" t="s">
        <v>42</v>
      </c>
      <c r="R33" s="83" t="n">
        <v>11219186</v>
      </c>
      <c r="S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16.38</v>
      </c>
      <c r="J34" s="81" t="n">
        <v>5725.611</v>
      </c>
      <c r="K34" s="82" t="s">
        <v>42</v>
      </c>
      <c r="M34" s="24" t="n">
        <f aca="false">+(J34-I34)/I34</f>
        <v>0.00161483316364548</v>
      </c>
      <c r="O34" s="83" t="n">
        <v>18367760</v>
      </c>
      <c r="P34" s="82" t="s">
        <v>42</v>
      </c>
      <c r="R34" s="83" t="n">
        <v>17971827</v>
      </c>
      <c r="S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09.107</v>
      </c>
      <c r="J35" s="81" t="n">
        <v>6600.996</v>
      </c>
      <c r="K35" s="82" t="s">
        <v>42</v>
      </c>
      <c r="M35" s="24" t="n">
        <f aca="false">+(J35-I35)/I35</f>
        <v>-0.00122724598043274</v>
      </c>
      <c r="O35" s="83" t="n">
        <v>6204936</v>
      </c>
      <c r="P35" s="82" t="s">
        <v>42</v>
      </c>
      <c r="R35" s="83" t="n">
        <v>6066647</v>
      </c>
      <c r="S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82</v>
      </c>
      <c r="J36" s="61" t="n">
        <v>2.193</v>
      </c>
      <c r="K36" s="38" t="s">
        <v>19</v>
      </c>
      <c r="M36" s="24" t="n">
        <f aca="false">+(J36-I36)/I36</f>
        <v>0.00504124656278649</v>
      </c>
      <c r="O36" s="83" t="n">
        <v>6781051</v>
      </c>
      <c r="P36" s="38" t="s">
        <v>19</v>
      </c>
      <c r="R36" s="83" t="n">
        <v>6562968</v>
      </c>
      <c r="S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6</v>
      </c>
      <c r="J37" s="61" t="n">
        <v>1.822</v>
      </c>
      <c r="K37" s="38" t="s">
        <v>19</v>
      </c>
      <c r="M37" s="24" t="n">
        <f aca="false">+(J37-I37)/I37</f>
        <v>0.00330396475770925</v>
      </c>
      <c r="O37" s="83" t="n">
        <v>2949885</v>
      </c>
      <c r="P37" s="38" t="s">
        <v>19</v>
      </c>
      <c r="R37" s="83" t="n">
        <v>2823396</v>
      </c>
      <c r="S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21</v>
      </c>
      <c r="J38" s="76" t="n">
        <v>1.112</v>
      </c>
      <c r="K38" s="89" t="s">
        <v>46</v>
      </c>
      <c r="M38" s="24" t="n">
        <f aca="false">+(J38-I38)/I38</f>
        <v>-0.0080285459411239</v>
      </c>
      <c r="O38" s="83" t="n">
        <v>1124537</v>
      </c>
      <c r="P38" s="89" t="s">
        <v>46</v>
      </c>
      <c r="R38" s="83" t="n">
        <v>1107437</v>
      </c>
      <c r="S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R39" s="12"/>
      <c r="S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R40" s="12"/>
      <c r="S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R41" s="12"/>
      <c r="S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R42" s="12"/>
      <c r="S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R43" s="12"/>
      <c r="S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107</v>
      </c>
      <c r="J44" s="57" t="n">
        <v>107.134</v>
      </c>
      <c r="M44" s="24" t="n">
        <f aca="false">+(J44-I44)/I44</f>
        <v>0.000252084364233907</v>
      </c>
      <c r="O44" s="25" t="n">
        <v>304411037</v>
      </c>
      <c r="P44" s="12"/>
      <c r="R44" s="32"/>
      <c r="S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703</v>
      </c>
      <c r="J45" s="61" t="n">
        <v>103.733</v>
      </c>
      <c r="M45" s="24" t="n">
        <f aca="false">+(J45-I45)/I45</f>
        <v>0.00028928767730925</v>
      </c>
      <c r="O45" s="25" t="n">
        <v>275660813</v>
      </c>
      <c r="R45" s="25" t="n">
        <v>267758478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534</v>
      </c>
      <c r="J46" s="61" t="n">
        <v>104.565</v>
      </c>
      <c r="M46" s="24" t="n">
        <f aca="false">+(J46-I46)/I46</f>
        <v>0.000296554231159161</v>
      </c>
      <c r="O46" s="25" t="n">
        <v>48034053</v>
      </c>
      <c r="R46" s="25" t="n">
        <v>46543368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408</v>
      </c>
      <c r="J47" s="61" t="n">
        <v>102.418</v>
      </c>
      <c r="M47" s="24" t="n">
        <f aca="false">+(J47-I47)/I47</f>
        <v>9.76486212015186E-005</v>
      </c>
      <c r="O47" s="25" t="n">
        <v>182106740</v>
      </c>
      <c r="P47" s="12"/>
      <c r="R47" s="32"/>
      <c r="S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583</v>
      </c>
      <c r="J48" s="61" t="n">
        <v>102.612</v>
      </c>
      <c r="M48" s="24" t="n">
        <f aca="false">+(J48-I48)/I48</f>
        <v>0.000282697912909511</v>
      </c>
      <c r="O48" s="25" t="n">
        <v>61428232</v>
      </c>
      <c r="R48" s="25" t="n">
        <v>59408003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601</v>
      </c>
      <c r="J49" s="61" t="n">
        <v>106.622</v>
      </c>
      <c r="M49" s="24" t="n">
        <f aca="false">+(J49-I49)/I49</f>
        <v>0.000196996275832317</v>
      </c>
      <c r="O49" s="25" t="n">
        <v>45108600</v>
      </c>
      <c r="P49" s="12"/>
      <c r="R49" s="25" t="n">
        <v>46471281</v>
      </c>
      <c r="S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091</v>
      </c>
      <c r="J50" s="61" t="n">
        <v>103.12</v>
      </c>
      <c r="M50" s="24" t="n">
        <f aca="false">+(J50-I50)/I50</f>
        <v>0.000281304866574294</v>
      </c>
      <c r="O50" s="25" t="n">
        <v>521899867</v>
      </c>
      <c r="P50" s="12"/>
      <c r="R50" s="25" t="n">
        <v>505540988</v>
      </c>
      <c r="S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22</v>
      </c>
      <c r="J51" s="61" t="n">
        <v>103.251</v>
      </c>
      <c r="M51" s="24" t="n">
        <f aca="false">+(J51-I51)/I51</f>
        <v>0.000300329393528443</v>
      </c>
      <c r="O51" s="25" t="n">
        <v>862486703</v>
      </c>
      <c r="P51" s="12"/>
      <c r="R51" s="25" t="n">
        <v>835562747</v>
      </c>
      <c r="S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368</v>
      </c>
      <c r="J52" s="61" t="n">
        <v>103.399</v>
      </c>
      <c r="M52" s="24" t="n">
        <f aca="false">+(J52-I52)/I52</f>
        <v>0.000299899388592271</v>
      </c>
      <c r="O52" s="25" t="n">
        <v>16596736</v>
      </c>
      <c r="P52" s="12"/>
      <c r="R52" s="25" t="n">
        <v>16095720</v>
      </c>
      <c r="S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919</v>
      </c>
      <c r="J53" s="61" t="n">
        <v>104.943</v>
      </c>
      <c r="M53" s="24" t="n">
        <f aca="false">+(J53-I53)/I53</f>
        <v>0.000228747891230386</v>
      </c>
      <c r="O53" s="25" t="n">
        <v>16924773</v>
      </c>
      <c r="P53" s="12"/>
      <c r="R53" s="32"/>
      <c r="S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914</v>
      </c>
      <c r="J54" s="61" t="n">
        <v>101.941</v>
      </c>
      <c r="M54" s="24" t="n">
        <f aca="false">+(J54-I54)/I54</f>
        <v>0.000264929254076977</v>
      </c>
      <c r="O54" s="25" t="n">
        <v>16395423</v>
      </c>
      <c r="P54" s="12"/>
      <c r="R54" s="32"/>
      <c r="S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471</v>
      </c>
      <c r="J55" s="61" t="n">
        <v>103.502</v>
      </c>
      <c r="M55" s="24" t="n">
        <f aca="false">+(J55-I55)/I55</f>
        <v>0.000299600854345582</v>
      </c>
      <c r="O55" s="25" t="n">
        <v>30794103</v>
      </c>
      <c r="P55" s="12"/>
      <c r="R55" s="32"/>
      <c r="S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291</v>
      </c>
      <c r="J56" s="61" t="n">
        <v>103.316</v>
      </c>
      <c r="M56" s="24" t="n">
        <f aca="false">+(J56-I56)/I56</f>
        <v>0.000242034639997732</v>
      </c>
      <c r="O56" s="25" t="n">
        <v>6682274</v>
      </c>
      <c r="P56" s="12"/>
      <c r="R56" s="25" t="n">
        <v>6497260</v>
      </c>
      <c r="S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887</v>
      </c>
      <c r="J57" s="61" t="n">
        <v>105.915</v>
      </c>
      <c r="M57" s="24" t="n">
        <f aca="false">+(J57-I57)/I57</f>
        <v>0.000264432838781019</v>
      </c>
      <c r="O57" s="25" t="n">
        <v>55405918</v>
      </c>
      <c r="P57" s="12"/>
      <c r="R57" s="25" t="n">
        <v>53860056</v>
      </c>
      <c r="S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198</v>
      </c>
      <c r="J58" s="61" t="n">
        <v>105.225</v>
      </c>
      <c r="M58" s="24" t="n">
        <f aca="false">+(J58-I58)/I58</f>
        <v>0.00025665887184168</v>
      </c>
      <c r="O58" s="25" t="n">
        <v>271125838</v>
      </c>
      <c r="P58" s="12"/>
      <c r="R58" s="25" t="n">
        <v>263042788</v>
      </c>
      <c r="S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357</v>
      </c>
      <c r="J59" s="61" t="n">
        <v>102.379</v>
      </c>
      <c r="M59" s="24" t="n">
        <f aca="false">+(J59-I59)/I59</f>
        <v>0.000214934005490641</v>
      </c>
      <c r="O59" s="25" t="n">
        <v>3276848</v>
      </c>
      <c r="P59" s="112"/>
      <c r="R59" s="25" t="n">
        <v>3192143</v>
      </c>
      <c r="S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153</v>
      </c>
      <c r="J60" s="61" t="n">
        <v>102.179</v>
      </c>
      <c r="M60" s="24" t="n">
        <f aca="false">+(J60-I60)/I60</f>
        <v>0.000254520180513507</v>
      </c>
      <c r="O60" s="25" t="n">
        <v>526557314</v>
      </c>
      <c r="P60" s="12"/>
      <c r="R60" s="32"/>
      <c r="S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569</v>
      </c>
      <c r="J61" s="61" t="n">
        <v>103.597</v>
      </c>
      <c r="M61" s="24" t="n">
        <f aca="false">+(J61-I61)/I61</f>
        <v>0.000270351166854866</v>
      </c>
      <c r="O61" s="25" t="n">
        <v>56839200</v>
      </c>
      <c r="P61" s="12"/>
      <c r="R61" s="32"/>
      <c r="S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703</v>
      </c>
      <c r="J62" s="61" t="n">
        <v>101.734</v>
      </c>
      <c r="M62" s="24" t="n">
        <f aca="false">+(J62-I62)/I62</f>
        <v>0.000304809101009721</v>
      </c>
      <c r="O62" s="25" t="n">
        <v>129037439</v>
      </c>
      <c r="P62" s="12"/>
      <c r="R62" s="32"/>
      <c r="S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657</v>
      </c>
      <c r="J63" s="76" t="n">
        <v>102.682</v>
      </c>
      <c r="M63" s="24" t="n">
        <f aca="false">+(J63-I63)/I63</f>
        <v>0.000243529423224969</v>
      </c>
      <c r="O63" s="25" t="n">
        <v>38032249</v>
      </c>
      <c r="P63" s="12"/>
      <c r="R63" s="32"/>
      <c r="S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R64" s="128"/>
      <c r="S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R65" s="130"/>
      <c r="S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R66" s="131"/>
      <c r="S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214</v>
      </c>
      <c r="J67" s="57" t="n">
        <v>103.238</v>
      </c>
      <c r="M67" s="24" t="n">
        <f aca="false">+(J67-I67)/I67</f>
        <v>0.000232526595229338</v>
      </c>
      <c r="O67" s="25" t="n">
        <v>8149512</v>
      </c>
      <c r="P67" s="12"/>
      <c r="R67" s="25" t="n">
        <v>7965401</v>
      </c>
      <c r="S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855</v>
      </c>
      <c r="J68" s="61" t="n">
        <v>101.884</v>
      </c>
      <c r="M68" s="24" t="n">
        <f aca="false">+(J68-I68)/I68</f>
        <v>0.000284718472338092</v>
      </c>
      <c r="O68" s="25" t="n">
        <v>518844399</v>
      </c>
      <c r="P68" s="12"/>
      <c r="R68" s="25" t="n">
        <v>502292721</v>
      </c>
      <c r="S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588</v>
      </c>
      <c r="J69" s="61" t="n">
        <v>103.616</v>
      </c>
      <c r="M69" s="24" t="n">
        <f aca="false">+(J69-I69)/I69</f>
        <v>0.00027030157933357</v>
      </c>
      <c r="O69" s="25" t="n">
        <v>27347625</v>
      </c>
      <c r="P69" s="12"/>
      <c r="R69" s="25" t="n">
        <v>26533266</v>
      </c>
      <c r="S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059</v>
      </c>
      <c r="J70" s="61" t="n">
        <v>104.083</v>
      </c>
      <c r="M70" s="24" t="n">
        <f aca="false">+(J70-I70)/I70</f>
        <v>0.000230638387837678</v>
      </c>
      <c r="O70" s="25" t="n">
        <v>43649232</v>
      </c>
      <c r="P70" s="12"/>
      <c r="R70" s="25" t="n">
        <v>42516458</v>
      </c>
      <c r="S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396</v>
      </c>
      <c r="J71" s="76" t="n">
        <v>101.423</v>
      </c>
      <c r="M71" s="24" t="n">
        <f aca="false">+(J71-I71)/I71</f>
        <v>0.000266282693597391</v>
      </c>
      <c r="O71" s="25" t="n">
        <v>201658587</v>
      </c>
      <c r="P71" s="12"/>
      <c r="R71" s="25" t="n">
        <v>196158186</v>
      </c>
      <c r="S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R72" s="33"/>
      <c r="S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5</v>
      </c>
      <c r="J73" s="57" t="n">
        <v>10.453</v>
      </c>
      <c r="M73" s="24" t="n">
        <f aca="false">+(J73-I73)/I73</f>
        <v>0.00028708133971293</v>
      </c>
      <c r="O73" s="25" t="n">
        <v>11854251</v>
      </c>
      <c r="P73" s="12"/>
      <c r="R73" s="32"/>
      <c r="S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953</v>
      </c>
      <c r="J74" s="61" t="n">
        <v>102.98</v>
      </c>
      <c r="M74" s="24" t="n">
        <f aca="false">+(J74-I74)/I74</f>
        <v>0.000262255592357688</v>
      </c>
      <c r="O74" s="25" t="n">
        <v>7151607</v>
      </c>
      <c r="P74" s="12"/>
      <c r="R74" s="25" t="n">
        <v>7372293</v>
      </c>
      <c r="S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062</v>
      </c>
      <c r="J75" s="76" t="n">
        <v>102.086</v>
      </c>
      <c r="M75" s="24" t="n">
        <f aca="false">+(J75-I75)/I75</f>
        <v>0.000235151182614498</v>
      </c>
      <c r="O75" s="25" t="n">
        <v>3397343</v>
      </c>
      <c r="P75" s="12"/>
      <c r="R75" s="25" t="n">
        <v>3325730</v>
      </c>
      <c r="S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173"/>
      <c r="O76" s="33"/>
      <c r="P76" s="12"/>
      <c r="R76" s="33"/>
      <c r="S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866</v>
      </c>
      <c r="J77" s="23" t="n">
        <v>100.934</v>
      </c>
      <c r="K77" s="82" t="s">
        <v>42</v>
      </c>
      <c r="M77" s="24" t="n">
        <f aca="false">+(J77-I77)/I77</f>
        <v>0.000674161759165604</v>
      </c>
      <c r="O77" s="25" t="n">
        <v>12489515</v>
      </c>
      <c r="P77" s="82" t="s">
        <v>42</v>
      </c>
      <c r="R77" s="32"/>
      <c r="S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R78" s="33"/>
      <c r="S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146</v>
      </c>
      <c r="J79" s="57" t="n">
        <v>75.008</v>
      </c>
      <c r="M79" s="24" t="n">
        <f aca="false">+(J79-I79)/I79</f>
        <v>-0.0018364250924867</v>
      </c>
      <c r="O79" s="25" t="n">
        <v>7388927</v>
      </c>
      <c r="P79" s="12"/>
      <c r="R79" s="32"/>
      <c r="S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123</v>
      </c>
      <c r="J80" s="61" t="n">
        <v>145.493</v>
      </c>
      <c r="M80" s="24" t="n">
        <f aca="false">+(J80-I80)/I80</f>
        <v>0.00254956140653104</v>
      </c>
      <c r="O80" s="25" t="n">
        <v>9766787</v>
      </c>
      <c r="P80" s="12"/>
      <c r="R80" s="32"/>
      <c r="S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0.503</v>
      </c>
      <c r="J81" s="81" t="n">
        <v>1444.155</v>
      </c>
      <c r="M81" s="24" t="n">
        <f aca="false">+(J81-I81)/I81</f>
        <v>0.00253522554274447</v>
      </c>
      <c r="O81" s="25" t="n">
        <v>15394695</v>
      </c>
      <c r="P81" s="12"/>
      <c r="R81" s="32"/>
      <c r="S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073</v>
      </c>
      <c r="J82" s="61" t="n">
        <v>113.048</v>
      </c>
      <c r="M82" s="24" t="n">
        <f aca="false">+(J82-I82)/I82</f>
        <v>-0.000221096106055305</v>
      </c>
      <c r="O82" s="25" t="n">
        <v>1346068</v>
      </c>
      <c r="P82" s="12"/>
      <c r="R82" s="25" t="n">
        <v>1320178</v>
      </c>
      <c r="S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502</v>
      </c>
      <c r="J83" s="61" t="n">
        <v>114.527</v>
      </c>
      <c r="M83" s="24" t="n">
        <f aca="false">+(J83-I83)/I83</f>
        <v>0.000218336797610572</v>
      </c>
      <c r="O83" s="25" t="n">
        <v>1260037</v>
      </c>
      <c r="P83" s="12"/>
      <c r="R83" s="25" t="n">
        <v>1242766</v>
      </c>
      <c r="S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8.936</v>
      </c>
      <c r="J84" s="61" t="n">
        <v>88.921</v>
      </c>
      <c r="M84" s="24" t="n">
        <f aca="false">+(J84-I84)/I84</f>
        <v>-0.000168660609876772</v>
      </c>
      <c r="O84" s="25" t="n">
        <v>2371811</v>
      </c>
      <c r="P84" s="12"/>
      <c r="R84" s="25" t="n">
        <v>2337514</v>
      </c>
      <c r="S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3</v>
      </c>
      <c r="J85" s="61" t="n">
        <v>16.115</v>
      </c>
      <c r="M85" s="24" t="n">
        <f aca="false">+(J85-I85)/I85</f>
        <v>-0.000929944203347834</v>
      </c>
      <c r="O85" s="25" t="n">
        <v>1016934</v>
      </c>
      <c r="P85" s="12"/>
      <c r="R85" s="32"/>
      <c r="S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7.497</v>
      </c>
      <c r="J86" s="61" t="n">
        <v>267.295</v>
      </c>
      <c r="M86" s="24" t="n">
        <f aca="false">+(J86-I86)/I86</f>
        <v>-0.000755148655872769</v>
      </c>
      <c r="O86" s="25" t="n">
        <v>13776382</v>
      </c>
      <c r="P86" s="12"/>
      <c r="R86" s="32"/>
      <c r="S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07</v>
      </c>
      <c r="J87" s="61" t="n">
        <v>46.031</v>
      </c>
      <c r="M87" s="24" t="n">
        <f aca="false">+(J87-I87)/I87</f>
        <v>-0.000846537877143509</v>
      </c>
      <c r="O87" s="25" t="n">
        <v>5282144</v>
      </c>
      <c r="P87" s="12"/>
      <c r="R87" s="32"/>
      <c r="S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16.347</v>
      </c>
      <c r="J88" s="81" t="n">
        <v>2325.295</v>
      </c>
      <c r="M88" s="24" t="n">
        <f aca="false">+(J88-I88)/I88</f>
        <v>0.00386297907869584</v>
      </c>
      <c r="O88" s="25" t="n">
        <v>16142195</v>
      </c>
      <c r="P88" s="12"/>
      <c r="R88" s="25" t="n">
        <v>15977155</v>
      </c>
      <c r="S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466</v>
      </c>
      <c r="J89" s="61" t="n">
        <v>78.587</v>
      </c>
      <c r="M89" s="24" t="n">
        <f aca="false">+(J89-I89)/I89</f>
        <v>0.00154206917645871</v>
      </c>
      <c r="O89" s="25" t="n">
        <v>1555176</v>
      </c>
      <c r="P89" s="12"/>
      <c r="R89" s="25" t="n">
        <v>1527169</v>
      </c>
      <c r="S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806</v>
      </c>
      <c r="J90" s="61" t="n">
        <v>57.811</v>
      </c>
      <c r="M90" s="24" t="n">
        <f aca="false">+(J90-I90)/I90</f>
        <v>8.64962114659821E-005</v>
      </c>
      <c r="O90" s="25" t="n">
        <v>1319020</v>
      </c>
      <c r="P90" s="12"/>
      <c r="R90" s="25" t="n">
        <v>1291378</v>
      </c>
      <c r="S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912</v>
      </c>
      <c r="J91" s="61" t="n">
        <v>100.831</v>
      </c>
      <c r="M91" s="24" t="n">
        <f aca="false">+(J91-I91)/I91</f>
        <v>-0.000802679562391025</v>
      </c>
      <c r="O91" s="25" t="n">
        <v>2022976</v>
      </c>
      <c r="P91" s="12"/>
      <c r="R91" s="25" t="n">
        <v>1999178</v>
      </c>
      <c r="S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073</v>
      </c>
      <c r="J92" s="61" t="n">
        <v>109.944</v>
      </c>
      <c r="M92" s="24" t="n">
        <f aca="false">+(J92-I92)/I92</f>
        <v>-0.00117194952440645</v>
      </c>
      <c r="O92" s="25" t="n">
        <v>3527448</v>
      </c>
      <c r="P92" s="12"/>
      <c r="R92" s="25" t="n">
        <v>3481218</v>
      </c>
      <c r="S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649</v>
      </c>
      <c r="J93" s="76" t="n">
        <v>101.512</v>
      </c>
      <c r="M93" s="24" t="n">
        <f aca="false">+(J93-I93)/I93</f>
        <v>-0.00134777518716368</v>
      </c>
      <c r="O93" s="25" t="n">
        <v>2995744</v>
      </c>
      <c r="P93" s="12"/>
      <c r="R93" s="25" t="n">
        <v>2975534</v>
      </c>
      <c r="S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 t="s">
        <v>13</v>
      </c>
      <c r="P94" s="12"/>
      <c r="R94" s="33"/>
      <c r="S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69</v>
      </c>
      <c r="J95" s="57" t="n">
        <v>11.661</v>
      </c>
      <c r="M95" s="24" t="n">
        <f aca="false">+(J95-I95)/I95</f>
        <v>-0.000685577170280306</v>
      </c>
      <c r="O95" s="25" t="n">
        <v>783992</v>
      </c>
      <c r="P95" s="12"/>
      <c r="R95" s="32"/>
      <c r="S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25</v>
      </c>
      <c r="J96" s="61" t="n">
        <v>12.602</v>
      </c>
      <c r="M96" s="24" t="n">
        <f aca="false">+(J96-I96)/I96</f>
        <v>-0.0018217821782178</v>
      </c>
      <c r="O96" s="25" t="n">
        <v>1035838</v>
      </c>
      <c r="P96" s="12"/>
      <c r="R96" s="32"/>
      <c r="S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76</v>
      </c>
      <c r="J97" s="61" t="n">
        <v>16.842</v>
      </c>
      <c r="M97" s="24" t="n">
        <f aca="false">+(J97-I97)/I97</f>
        <v>-0.00201469542545642</v>
      </c>
      <c r="O97" s="25" t="n">
        <v>947275</v>
      </c>
      <c r="P97" s="12"/>
      <c r="R97" s="32"/>
      <c r="S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808</v>
      </c>
      <c r="J98" s="61" t="n">
        <v>16.761</v>
      </c>
      <c r="M98" s="24" t="n">
        <f aca="false">+(J98-I98)/I98</f>
        <v>-0.00279628748215139</v>
      </c>
      <c r="O98" s="25" t="n">
        <v>401121</v>
      </c>
      <c r="P98" s="12"/>
      <c r="R98" s="32"/>
      <c r="S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47</v>
      </c>
      <c r="J99" s="61" t="n">
        <v>11.755</v>
      </c>
      <c r="M99" s="24" t="n">
        <f aca="false">+(J99-I99)/I99</f>
        <v>0.000681024942538597</v>
      </c>
      <c r="O99" s="25" t="n">
        <v>1823907</v>
      </c>
      <c r="P99" s="12"/>
      <c r="R99" s="32"/>
      <c r="S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602</v>
      </c>
      <c r="J100" s="61" t="n">
        <v>123.536</v>
      </c>
      <c r="M100" s="24" t="n">
        <f aca="false">+(J100-I100)/I100</f>
        <v>-0.000533971942201603</v>
      </c>
      <c r="O100" s="25" t="n">
        <v>930357</v>
      </c>
      <c r="R100" s="25" t="n">
        <v>915729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762</v>
      </c>
      <c r="J101" s="61" t="n">
        <v>122.629</v>
      </c>
      <c r="M101" s="24" t="n">
        <f aca="false">+(J101-I101)/I101</f>
        <v>-0.00108339714243818</v>
      </c>
      <c r="O101" s="25" t="n">
        <v>465991</v>
      </c>
      <c r="P101" s="12"/>
      <c r="R101" s="25" t="n">
        <v>457395</v>
      </c>
      <c r="S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73</v>
      </c>
      <c r="J102" s="61" t="n">
        <v>10.164</v>
      </c>
      <c r="M102" s="24" t="n">
        <f aca="false">+(J102-I102)/I102</f>
        <v>-0.00088469478030083</v>
      </c>
      <c r="O102" s="25" t="n">
        <v>985026</v>
      </c>
      <c r="P102" s="12"/>
      <c r="R102" s="32"/>
      <c r="S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617</v>
      </c>
      <c r="J103" s="61" t="n">
        <v>116.295</v>
      </c>
      <c r="M103" s="24" t="n">
        <f aca="false">+(J103-I103)/I103</f>
        <v>-0.00276117547184375</v>
      </c>
      <c r="O103" s="25" t="n">
        <v>269572</v>
      </c>
      <c r="P103" s="12"/>
      <c r="R103" s="25" t="n">
        <v>267468</v>
      </c>
      <c r="S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315</v>
      </c>
      <c r="J104" s="61" t="n">
        <v>19.327</v>
      </c>
      <c r="M104" s="24" t="n">
        <f aca="false">+(J104-I104)/I104</f>
        <v>0.000621278798861012</v>
      </c>
      <c r="O104" s="25" t="n">
        <v>20718985</v>
      </c>
      <c r="P104" s="12"/>
      <c r="R104" s="25" t="n">
        <v>20495614</v>
      </c>
      <c r="S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3.198</v>
      </c>
      <c r="J105" s="61" t="n">
        <v>102.928</v>
      </c>
      <c r="M105" s="24" t="n">
        <f aca="false">+(J105-I105)/I105</f>
        <v>-0.00261632977383279</v>
      </c>
      <c r="O105" s="25" t="n">
        <v>697545</v>
      </c>
      <c r="P105" s="12"/>
      <c r="R105" s="25" t="n">
        <v>698866</v>
      </c>
      <c r="S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809</v>
      </c>
      <c r="J106" s="76" t="n">
        <v>103.621</v>
      </c>
      <c r="M106" s="24" t="n">
        <f aca="false">+(J106-I106)/I106</f>
        <v>-0.00181101831247775</v>
      </c>
      <c r="O106" s="25" t="n">
        <v>279675</v>
      </c>
      <c r="P106" s="12"/>
      <c r="R106" s="25" t="n">
        <v>280649</v>
      </c>
      <c r="S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S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747</v>
      </c>
      <c r="J108" s="57" t="n">
        <v>98.6</v>
      </c>
      <c r="K108" s="89" t="s">
        <v>46</v>
      </c>
      <c r="M108" s="24" t="n">
        <f aca="false">+(J108-I108)/I108</f>
        <v>-0.00148865281983256</v>
      </c>
      <c r="O108" s="83" t="n">
        <v>1131248</v>
      </c>
      <c r="P108" s="89" t="s">
        <v>46</v>
      </c>
      <c r="R108" s="83" t="n">
        <v>1103098</v>
      </c>
      <c r="S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678</v>
      </c>
      <c r="J109" s="61" t="n">
        <v>106.073</v>
      </c>
      <c r="K109" s="89" t="s">
        <v>46</v>
      </c>
      <c r="M109" s="24" t="n">
        <f aca="false">+(J109-I109)/I109</f>
        <v>-0.00567127242730464</v>
      </c>
      <c r="O109" s="83" t="n">
        <v>187856</v>
      </c>
      <c r="P109" s="89" t="s">
        <v>46</v>
      </c>
      <c r="R109" s="83" t="n">
        <v>184882</v>
      </c>
      <c r="S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79</v>
      </c>
      <c r="J110" s="61" t="n">
        <v>140.622</v>
      </c>
      <c r="K110" s="159" t="s">
        <v>144</v>
      </c>
      <c r="M110" s="24" t="n">
        <f aca="false">+(J110-I110)/I110</f>
        <v>-0.00823753438183213</v>
      </c>
      <c r="O110" s="83" t="n">
        <v>1112745</v>
      </c>
      <c r="P110" s="159" t="s">
        <v>144</v>
      </c>
      <c r="R110" s="32"/>
      <c r="S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</v>
      </c>
      <c r="J111" s="61" t="n">
        <v>10.324</v>
      </c>
      <c r="K111" s="82" t="s">
        <v>42</v>
      </c>
      <c r="M111" s="24" t="n">
        <f aca="false">+(J111-I111)/I111</f>
        <v>0.00918866080156397</v>
      </c>
      <c r="O111" s="83" t="n">
        <v>220426</v>
      </c>
      <c r="P111" s="82" t="s">
        <v>42</v>
      </c>
      <c r="R111" s="32"/>
      <c r="S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644</v>
      </c>
      <c r="J112" s="61" t="n">
        <v>112.686</v>
      </c>
      <c r="K112" s="82" t="s">
        <v>42</v>
      </c>
      <c r="M112" s="24" t="n">
        <f aca="false">+(J112-I112)/I112</f>
        <v>0.00933323779155173</v>
      </c>
      <c r="O112" s="83" t="n">
        <v>936988</v>
      </c>
      <c r="P112" s="82" t="s">
        <v>42</v>
      </c>
      <c r="R112" s="32"/>
      <c r="S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011</v>
      </c>
      <c r="J113" s="61" t="n">
        <v>113.072</v>
      </c>
      <c r="K113" s="82" t="s">
        <v>42</v>
      </c>
      <c r="M113" s="24" t="n">
        <f aca="false">+(J113-I113)/I113</f>
        <v>0.000539770464822071</v>
      </c>
      <c r="O113" s="83" t="n">
        <v>652767</v>
      </c>
      <c r="P113" s="82" t="s">
        <v>42</v>
      </c>
      <c r="R113" s="32"/>
      <c r="S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661</v>
      </c>
      <c r="J114" s="61" t="n">
        <v>101.837</v>
      </c>
      <c r="K114" s="87" t="s">
        <v>44</v>
      </c>
      <c r="M114" s="24" t="n">
        <f aca="false">+(J114-I114)/I114</f>
        <v>0.00173124403655288</v>
      </c>
      <c r="O114" s="83" t="n">
        <v>674982</v>
      </c>
      <c r="P114" s="87" t="s">
        <v>44</v>
      </c>
      <c r="R114" s="83" t="n">
        <v>671164</v>
      </c>
      <c r="S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118</v>
      </c>
      <c r="J115" s="61" t="n">
        <v>101.409</v>
      </c>
      <c r="K115" s="87" t="s">
        <v>44</v>
      </c>
      <c r="M115" s="24" t="n">
        <f aca="false">+(J115-I115)/I115</f>
        <v>0.00287782590636693</v>
      </c>
      <c r="O115" s="83" t="n">
        <v>1594772</v>
      </c>
      <c r="P115" s="87" t="s">
        <v>44</v>
      </c>
      <c r="R115" s="83" t="n">
        <v>1573177</v>
      </c>
      <c r="S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3.234</v>
      </c>
      <c r="J116" s="61" t="n">
        <v>183.166</v>
      </c>
      <c r="K116" s="82" t="s">
        <v>42</v>
      </c>
      <c r="M116" s="24" t="n">
        <f aca="false">+(J116-I116)/I116</f>
        <v>-0.000371110165144089</v>
      </c>
      <c r="O116" s="83" t="n">
        <v>4738507</v>
      </c>
      <c r="P116" s="82" t="s">
        <v>42</v>
      </c>
      <c r="R116" s="83" t="n">
        <v>4695299</v>
      </c>
      <c r="S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3.322</v>
      </c>
      <c r="J117" s="61" t="n">
        <v>163.334</v>
      </c>
      <c r="K117" s="82" t="s">
        <v>42</v>
      </c>
      <c r="M117" s="24" t="n">
        <f aca="false">+(J117-I117)/I117</f>
        <v>7.34744859847446E-005</v>
      </c>
      <c r="O117" s="83" t="n">
        <v>4421613</v>
      </c>
      <c r="P117" s="82" t="s">
        <v>42</v>
      </c>
      <c r="R117" s="83" t="n">
        <v>4377893</v>
      </c>
      <c r="S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514</v>
      </c>
      <c r="J118" s="61" t="n">
        <v>141.535</v>
      </c>
      <c r="K118" s="82" t="s">
        <v>42</v>
      </c>
      <c r="M118" s="24" t="n">
        <f aca="false">+(J118-I118)/I118</f>
        <v>0.000148395211781072</v>
      </c>
      <c r="O118" s="83" t="n">
        <v>18271377</v>
      </c>
      <c r="P118" s="82" t="s">
        <v>42</v>
      </c>
      <c r="R118" s="83" t="n">
        <v>17885742</v>
      </c>
      <c r="S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015.221</v>
      </c>
      <c r="J119" s="81" t="n">
        <v>9938.76</v>
      </c>
      <c r="K119" s="82" t="s">
        <v>42</v>
      </c>
      <c r="M119" s="24" t="n">
        <f aca="false">+(J119-I119)/I119</f>
        <v>-0.00763447955866369</v>
      </c>
      <c r="O119" s="83" t="n">
        <v>3309607</v>
      </c>
      <c r="P119" s="82" t="s">
        <v>42</v>
      </c>
      <c r="R119" s="83" t="n">
        <v>3298012</v>
      </c>
      <c r="S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5.901</v>
      </c>
      <c r="J120" s="61" t="n">
        <v>196.167</v>
      </c>
      <c r="K120" s="82" t="s">
        <v>42</v>
      </c>
      <c r="M120" s="24" t="n">
        <f aca="false">+(J120-I120)/I120</f>
        <v>0.00135782869918985</v>
      </c>
      <c r="O120" s="83" t="n">
        <v>2162157</v>
      </c>
      <c r="P120" s="82" t="s">
        <v>42</v>
      </c>
      <c r="R120" s="83" t="n">
        <v>2263413</v>
      </c>
      <c r="S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644</v>
      </c>
      <c r="J121" s="61" t="n">
        <v>134.095</v>
      </c>
      <c r="K121" s="82" t="s">
        <v>42</v>
      </c>
      <c r="M121" s="24" t="n">
        <f aca="false">+(J121-I121)/I121</f>
        <v>0.0109390549139048</v>
      </c>
      <c r="O121" s="83" t="n">
        <v>238823</v>
      </c>
      <c r="P121" s="82" t="s">
        <v>42</v>
      </c>
      <c r="R121" s="83" t="n">
        <v>250452</v>
      </c>
      <c r="S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0.597</v>
      </c>
      <c r="J122" s="81" t="n">
        <v>1484.624</v>
      </c>
      <c r="K122" s="82" t="s">
        <v>42</v>
      </c>
      <c r="M122" s="24" t="n">
        <f aca="false">+(J122-I122)/I122</f>
        <v>0.0164501227922555</v>
      </c>
      <c r="O122" s="83" t="n">
        <v>3953554</v>
      </c>
      <c r="P122" s="82" t="s">
        <v>42</v>
      </c>
      <c r="R122" s="83" t="n">
        <v>3957596</v>
      </c>
      <c r="S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157</v>
      </c>
      <c r="J123" s="61" t="n">
        <v>104.998</v>
      </c>
      <c r="K123" s="87" t="s">
        <v>44</v>
      </c>
      <c r="M123" s="24" t="n">
        <f aca="false">+(J123-I123)/I123</f>
        <v>0.00807434929961508</v>
      </c>
      <c r="O123" s="83" t="n">
        <v>330849</v>
      </c>
      <c r="P123" s="87" t="s">
        <v>44</v>
      </c>
      <c r="R123" s="83" t="n">
        <v>332113</v>
      </c>
      <c r="S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8.211</v>
      </c>
      <c r="J124" s="61" t="n">
        <v>97.102</v>
      </c>
      <c r="K124" s="89" t="s">
        <v>46</v>
      </c>
      <c r="M124" s="24" t="n">
        <f aca="false">+(J124-I124)/I124</f>
        <v>-0.0112920141328364</v>
      </c>
      <c r="O124" s="83" t="n">
        <v>469977</v>
      </c>
      <c r="P124" s="89" t="s">
        <v>46</v>
      </c>
      <c r="R124" s="83" t="n">
        <v>470790</v>
      </c>
      <c r="S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596</v>
      </c>
      <c r="J125" s="61" t="n">
        <v>111.906</v>
      </c>
      <c r="K125" s="89" t="s">
        <v>46</v>
      </c>
      <c r="M125" s="24" t="n">
        <f aca="false">+(J125-I125)/I125</f>
        <v>0.00277787734327397</v>
      </c>
      <c r="O125" s="83" t="n">
        <v>807407</v>
      </c>
      <c r="P125" s="89" t="s">
        <v>46</v>
      </c>
      <c r="R125" s="83" t="n">
        <v>807218</v>
      </c>
      <c r="S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7.953</v>
      </c>
      <c r="J126" s="165" t="n">
        <v>10164.834</v>
      </c>
      <c r="K126" s="82" t="s">
        <v>42</v>
      </c>
      <c r="M126" s="24" t="n">
        <f aca="false">+(J126-I126)/I126</f>
        <v>0.00662322353847371</v>
      </c>
      <c r="O126" s="83" t="n">
        <v>7145879</v>
      </c>
      <c r="P126" s="82" t="s">
        <v>42</v>
      </c>
      <c r="R126" s="32"/>
      <c r="S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  <c r="R127" s="168"/>
      <c r="S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R128" s="167"/>
      <c r="S128" s="12"/>
    </row>
    <row r="129" customFormat="false" ht="15" hidden="false" customHeight="false" outlineLevel="0" collapsed="false">
      <c r="M129" s="169"/>
      <c r="O129" s="170"/>
      <c r="P129" s="12"/>
      <c r="R129" s="170"/>
      <c r="S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S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S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S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S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S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S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S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S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S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S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S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S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S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S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S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S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S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S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S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S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S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S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S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S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S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S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S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S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S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S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S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S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S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S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S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S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S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S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S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S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S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S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S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S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S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S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S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S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S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S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S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S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S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S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S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S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S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S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S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S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S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S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S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S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S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S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S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S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S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S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S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S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S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S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S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S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S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S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S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S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S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S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S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S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S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S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S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S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S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S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S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S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S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S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S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S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S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S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S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S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S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S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S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S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S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S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S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S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S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S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S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S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S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S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S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S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S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S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S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S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S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S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S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S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S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S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S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S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S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S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S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S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S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S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S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S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S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S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S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S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S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S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S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S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S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S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S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S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S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S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S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S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S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S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S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S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S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S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S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S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S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S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S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S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S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S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S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S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S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S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S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S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S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S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S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S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S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S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S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S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S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S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S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S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S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S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S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S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S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S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S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S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S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S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S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S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S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S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S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S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S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S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S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S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S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S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S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S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S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S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S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S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S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S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S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S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S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S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S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S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S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S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S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S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S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S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S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S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S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S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S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S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S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S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S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S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S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S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S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S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S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S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S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S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S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S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S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S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S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S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S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S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S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S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S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S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S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S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S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S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S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S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S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S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S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S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S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S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S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S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S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S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S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S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S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S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S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S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S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S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S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S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S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S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S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S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S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S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S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S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S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S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S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S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S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S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S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S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S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S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S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S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S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S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S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S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S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S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S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S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S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S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S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S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S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S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S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S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S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S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S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S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S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S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S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S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S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S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S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S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S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S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S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S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S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S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S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S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S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S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S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S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S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S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S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S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S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S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S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S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S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S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S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S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S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S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S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S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S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S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S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S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S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S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S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S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S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S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R498" s="1"/>
      <c r="S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R499" s="1"/>
      <c r="S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R500" s="1"/>
      <c r="S500" s="12"/>
    </row>
    <row r="501" customFormat="false" ht="15" hidden="false" customHeight="false" outlineLevel="0" collapsed="false">
      <c r="P501" s="12"/>
      <c r="S501" s="12"/>
    </row>
    <row r="502" customFormat="false" ht="15" hidden="false" customHeight="false" outlineLevel="0" collapsed="false">
      <c r="P502" s="12"/>
      <c r="S502" s="12"/>
    </row>
    <row r="503" customFormat="false" ht="15" hidden="false" customHeight="false" outlineLevel="0" collapsed="false">
      <c r="P503" s="12"/>
      <c r="S503" s="12"/>
    </row>
    <row r="504" customFormat="false" ht="15" hidden="false" customHeight="false" outlineLevel="0" collapsed="false">
      <c r="P504" s="12"/>
      <c r="S504" s="12"/>
    </row>
    <row r="505" customFormat="false" ht="15" hidden="false" customHeight="false" outlineLevel="0" collapsed="false">
      <c r="P505" s="12"/>
      <c r="S505" s="12"/>
    </row>
    <row r="506" customFormat="false" ht="15" hidden="false" customHeight="false" outlineLevel="0" collapsed="false">
      <c r="P506" s="12"/>
      <c r="S506" s="12"/>
    </row>
    <row r="507" customFormat="false" ht="15" hidden="false" customHeight="false" outlineLevel="0" collapsed="false">
      <c r="P507" s="12"/>
      <c r="S507" s="12"/>
    </row>
    <row r="508" customFormat="false" ht="15" hidden="false" customHeight="false" outlineLevel="0" collapsed="false">
      <c r="P508" s="12"/>
      <c r="S508" s="12"/>
    </row>
    <row r="509" s="1" customFormat="true" ht="15" hidden="false" customHeight="false" outlineLevel="0" collapsed="false">
      <c r="J509" s="171"/>
      <c r="M509" s="5"/>
      <c r="P509" s="12"/>
      <c r="S509" s="12"/>
    </row>
    <row r="510" s="1" customFormat="true" ht="15" hidden="false" customHeight="false" outlineLevel="0" collapsed="false">
      <c r="J510" s="171"/>
      <c r="M510" s="5"/>
      <c r="P510" s="12"/>
      <c r="S510" s="12"/>
    </row>
    <row r="511" s="1" customFormat="true" ht="15" hidden="false" customHeight="false" outlineLevel="0" collapsed="false">
      <c r="J511" s="171"/>
      <c r="M511" s="5"/>
      <c r="P511" s="12"/>
      <c r="S511" s="12"/>
    </row>
    <row r="512" s="1" customFormat="true" ht="15" hidden="false" customHeight="false" outlineLevel="0" collapsed="false">
      <c r="J512" s="171"/>
      <c r="M512" s="5"/>
      <c r="P512" s="12"/>
      <c r="S512" s="12"/>
    </row>
    <row r="513" s="1" customFormat="true" ht="15" hidden="false" customHeight="false" outlineLevel="0" collapsed="false">
      <c r="J513" s="171"/>
      <c r="M513" s="5"/>
      <c r="P513" s="12"/>
      <c r="S513" s="12"/>
    </row>
    <row r="514" s="1" customFormat="true" ht="15" hidden="false" customHeight="false" outlineLevel="0" collapsed="false">
      <c r="J514" s="171"/>
      <c r="M514" s="5"/>
      <c r="P514" s="12"/>
      <c r="S514" s="12"/>
    </row>
    <row r="515" s="1" customFormat="true" ht="15" hidden="false" customHeight="false" outlineLevel="0" collapsed="false">
      <c r="J515" s="171"/>
      <c r="M515" s="5"/>
      <c r="P515" s="12"/>
      <c r="S515" s="12"/>
    </row>
    <row r="516" s="1" customFormat="true" ht="15" hidden="false" customHeight="false" outlineLevel="0" collapsed="false">
      <c r="J516" s="171"/>
      <c r="M516" s="5"/>
      <c r="P516" s="12"/>
      <c r="S516" s="12"/>
    </row>
    <row r="517" s="1" customFormat="true" ht="15" hidden="false" customHeight="false" outlineLevel="0" collapsed="false">
      <c r="J517" s="171"/>
      <c r="M517" s="5"/>
      <c r="P517" s="12"/>
      <c r="S517" s="12"/>
    </row>
    <row r="518" s="1" customFormat="true" ht="15" hidden="false" customHeight="false" outlineLevel="0" collapsed="false">
      <c r="J518" s="171"/>
      <c r="M518" s="5"/>
      <c r="P518" s="12"/>
      <c r="S518" s="12"/>
    </row>
    <row r="519" s="1" customFormat="true" ht="15" hidden="false" customHeight="false" outlineLevel="0" collapsed="false">
      <c r="J519" s="171"/>
      <c r="M519" s="5"/>
      <c r="P519" s="12"/>
      <c r="S519" s="12"/>
    </row>
    <row r="520" s="1" customFormat="true" ht="15" hidden="false" customHeight="false" outlineLevel="0" collapsed="false">
      <c r="J520" s="171"/>
      <c r="M520" s="5"/>
      <c r="P520" s="12"/>
      <c r="S520" s="12"/>
    </row>
    <row r="521" s="1" customFormat="true" ht="15" hidden="false" customHeight="false" outlineLevel="0" collapsed="false">
      <c r="J521" s="171"/>
      <c r="M521" s="5"/>
      <c r="P521" s="12"/>
      <c r="S521" s="12"/>
    </row>
    <row r="522" s="1" customFormat="true" ht="15" hidden="false" customHeight="false" outlineLevel="0" collapsed="false">
      <c r="J522" s="171"/>
      <c r="M522" s="5"/>
      <c r="P522" s="12"/>
      <c r="S522" s="12"/>
    </row>
    <row r="523" s="1" customFormat="true" ht="15" hidden="false" customHeight="false" outlineLevel="0" collapsed="false">
      <c r="J523" s="171"/>
      <c r="M523" s="5"/>
      <c r="P523" s="12"/>
      <c r="S523" s="12"/>
    </row>
    <row r="524" s="1" customFormat="true" ht="15" hidden="false" customHeight="false" outlineLevel="0" collapsed="false">
      <c r="J524" s="171"/>
      <c r="M524" s="5"/>
      <c r="P524" s="12"/>
      <c r="S524" s="12"/>
    </row>
    <row r="525" s="1" customFormat="true" ht="15" hidden="false" customHeight="false" outlineLevel="0" collapsed="false">
      <c r="J525" s="171"/>
      <c r="M525" s="5"/>
      <c r="P525" s="12"/>
      <c r="S525" s="12"/>
    </row>
    <row r="526" s="1" customFormat="true" ht="15" hidden="false" customHeight="false" outlineLevel="0" collapsed="false">
      <c r="J526" s="171"/>
      <c r="M526" s="5"/>
      <c r="P526" s="12"/>
      <c r="S526" s="12"/>
    </row>
    <row r="527" s="1" customFormat="true" ht="15" hidden="false" customHeight="false" outlineLevel="0" collapsed="false">
      <c r="J527" s="171"/>
      <c r="M527" s="5"/>
      <c r="P527" s="12"/>
      <c r="S527" s="12"/>
    </row>
    <row r="528" s="1" customFormat="true" ht="15" hidden="false" customHeight="false" outlineLevel="0" collapsed="false">
      <c r="J528" s="171"/>
      <c r="M528" s="5"/>
      <c r="P528" s="12"/>
      <c r="S528" s="12"/>
    </row>
    <row r="529" s="1" customFormat="true" ht="15" hidden="false" customHeight="false" outlineLevel="0" collapsed="false">
      <c r="J529" s="171"/>
      <c r="M529" s="5"/>
      <c r="P529" s="12"/>
      <c r="S529" s="12"/>
    </row>
    <row r="530" s="1" customFormat="true" ht="15" hidden="false" customHeight="false" outlineLevel="0" collapsed="false">
      <c r="J530" s="171"/>
      <c r="M530" s="5"/>
      <c r="P530" s="12"/>
      <c r="S530" s="12"/>
    </row>
    <row r="531" s="1" customFormat="true" ht="15" hidden="false" customHeight="false" outlineLevel="0" collapsed="false">
      <c r="J531" s="171"/>
      <c r="M531" s="5"/>
      <c r="P531" s="12"/>
      <c r="S531" s="12"/>
    </row>
    <row r="532" s="1" customFormat="true" ht="15" hidden="false" customHeight="false" outlineLevel="0" collapsed="false">
      <c r="J532" s="171"/>
      <c r="M532" s="5"/>
      <c r="P532" s="12"/>
      <c r="S532" s="12"/>
    </row>
    <row r="533" s="1" customFormat="true" ht="15" hidden="false" customHeight="false" outlineLevel="0" collapsed="false">
      <c r="J533" s="171"/>
      <c r="M533" s="5"/>
      <c r="P533" s="12"/>
      <c r="S533" s="12"/>
    </row>
    <row r="534" s="1" customFormat="true" ht="15" hidden="false" customHeight="false" outlineLevel="0" collapsed="false">
      <c r="J534" s="171"/>
      <c r="M534" s="5"/>
      <c r="P534" s="12"/>
      <c r="S534" s="12"/>
    </row>
    <row r="535" s="1" customFormat="true" ht="15" hidden="false" customHeight="false" outlineLevel="0" collapsed="false">
      <c r="J535" s="171"/>
      <c r="M535" s="5"/>
      <c r="P535" s="12"/>
      <c r="S535" s="12"/>
    </row>
    <row r="536" s="1" customFormat="true" ht="15" hidden="false" customHeight="false" outlineLevel="0" collapsed="false">
      <c r="J536" s="171"/>
      <c r="M536" s="5"/>
      <c r="P536" s="12"/>
      <c r="S536" s="12"/>
    </row>
    <row r="537" s="1" customFormat="true" ht="15" hidden="false" customHeight="false" outlineLevel="0" collapsed="false">
      <c r="J537" s="171"/>
      <c r="M537" s="5"/>
      <c r="P537" s="12"/>
      <c r="S537" s="12"/>
    </row>
    <row r="538" s="1" customFormat="true" ht="15" hidden="false" customHeight="false" outlineLevel="0" collapsed="false">
      <c r="J538" s="171"/>
      <c r="M538" s="5"/>
      <c r="P538" s="12"/>
      <c r="S538" s="12"/>
    </row>
    <row r="539" s="1" customFormat="true" ht="15" hidden="false" customHeight="false" outlineLevel="0" collapsed="false">
      <c r="J539" s="171"/>
      <c r="M539" s="5"/>
      <c r="P539" s="12"/>
      <c r="S539" s="12"/>
    </row>
    <row r="540" s="1" customFormat="true" ht="15" hidden="false" customHeight="false" outlineLevel="0" collapsed="false">
      <c r="J540" s="171"/>
      <c r="M540" s="5"/>
      <c r="P540" s="12"/>
      <c r="S540" s="12"/>
    </row>
    <row r="541" s="1" customFormat="true" ht="15" hidden="false" customHeight="false" outlineLevel="0" collapsed="false">
      <c r="J541" s="171"/>
      <c r="M541" s="5"/>
      <c r="P541" s="12"/>
      <c r="S541" s="12"/>
    </row>
    <row r="542" s="1" customFormat="true" ht="15" hidden="false" customHeight="false" outlineLevel="0" collapsed="false">
      <c r="J542" s="171"/>
      <c r="M542" s="5"/>
      <c r="P542" s="12"/>
      <c r="S542" s="12"/>
    </row>
    <row r="543" s="1" customFormat="true" ht="15" hidden="false" customHeight="false" outlineLevel="0" collapsed="false">
      <c r="J543" s="171"/>
      <c r="M543" s="5"/>
      <c r="P543" s="12"/>
      <c r="S543" s="12"/>
    </row>
    <row r="544" s="1" customFormat="true" ht="15" hidden="false" customHeight="false" outlineLevel="0" collapsed="false">
      <c r="J544" s="171"/>
      <c r="M544" s="5"/>
      <c r="P544" s="12"/>
      <c r="S544" s="12"/>
    </row>
    <row r="545" s="1" customFormat="true" ht="15" hidden="false" customHeight="false" outlineLevel="0" collapsed="false">
      <c r="J545" s="171"/>
      <c r="M545" s="5"/>
      <c r="P545" s="12"/>
      <c r="S545" s="12"/>
    </row>
    <row r="546" s="1" customFormat="true" ht="15" hidden="false" customHeight="false" outlineLevel="0" collapsed="false">
      <c r="J546" s="171"/>
      <c r="M546" s="5"/>
      <c r="P546" s="12"/>
      <c r="S546" s="12"/>
    </row>
    <row r="547" s="1" customFormat="true" ht="15" hidden="false" customHeight="false" outlineLevel="0" collapsed="false">
      <c r="J547" s="171"/>
      <c r="M547" s="5"/>
      <c r="P547" s="12"/>
      <c r="S547" s="12"/>
    </row>
    <row r="548" s="1" customFormat="true" ht="15" hidden="false" customHeight="false" outlineLevel="0" collapsed="false">
      <c r="J548" s="171"/>
      <c r="M548" s="5"/>
      <c r="P548" s="12"/>
      <c r="S548" s="12"/>
    </row>
    <row r="549" s="1" customFormat="true" ht="15" hidden="false" customHeight="false" outlineLevel="0" collapsed="false">
      <c r="J549" s="171"/>
      <c r="M549" s="5"/>
      <c r="P549" s="12"/>
      <c r="S549" s="12"/>
    </row>
    <row r="550" s="1" customFormat="true" ht="15" hidden="false" customHeight="false" outlineLevel="0" collapsed="false">
      <c r="J550" s="171"/>
      <c r="M550" s="5"/>
      <c r="P550" s="170"/>
      <c r="S550" s="170"/>
    </row>
    <row r="551" s="1" customFormat="true" ht="15" hidden="false" customHeight="false" outlineLevel="0" collapsed="false">
      <c r="J551" s="171"/>
      <c r="M551" s="5"/>
      <c r="P551" s="170"/>
      <c r="S551" s="170"/>
    </row>
    <row r="552" s="1" customFormat="true" ht="15" hidden="false" customHeight="false" outlineLevel="0" collapsed="false">
      <c r="J552" s="171"/>
      <c r="M552" s="5"/>
      <c r="P552" s="170"/>
      <c r="S552" s="170"/>
    </row>
    <row r="553" s="1" customFormat="true" ht="15" hidden="false" customHeight="false" outlineLevel="0" collapsed="false">
      <c r="J553" s="171"/>
      <c r="M553" s="5"/>
      <c r="P553" s="170"/>
      <c r="S553" s="170"/>
    </row>
    <row r="554" s="1" customFormat="true" ht="15" hidden="false" customHeight="false" outlineLevel="0" collapsed="false">
      <c r="J554" s="171"/>
      <c r="M554" s="5"/>
      <c r="P554" s="170"/>
      <c r="S554" s="170"/>
    </row>
    <row r="555" s="1" customFormat="true" ht="15" hidden="false" customHeight="false" outlineLevel="0" collapsed="false">
      <c r="J555" s="171"/>
      <c r="M555" s="5"/>
      <c r="P555" s="170"/>
      <c r="S555" s="170"/>
    </row>
  </sheetData>
  <mergeCells count="64">
    <mergeCell ref="B1:C3"/>
    <mergeCell ref="D1:D3"/>
    <mergeCell ref="E1:F3"/>
    <mergeCell ref="G1:H3"/>
    <mergeCell ref="I1:I3"/>
    <mergeCell ref="J1:J3"/>
    <mergeCell ref="O1:O3"/>
    <mergeCell ref="R1:R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  <c r="Q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714</v>
      </c>
      <c r="J6" s="23" t="n">
        <v>138.725</v>
      </c>
      <c r="M6" s="24" t="n">
        <f aca="false">+(J6-I6)/I6</f>
        <v>7.92998543765999E-005</v>
      </c>
      <c r="O6" s="25" t="n">
        <v>492616346</v>
      </c>
      <c r="P6" s="12"/>
      <c r="Q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71</v>
      </c>
      <c r="J8" s="23" t="n">
        <v>12.172</v>
      </c>
      <c r="M8" s="24" t="n">
        <f aca="false">+(J8-I8)/I8</f>
        <v>8.21625174596354E-005</v>
      </c>
      <c r="O8" s="25" t="n">
        <v>19101363</v>
      </c>
      <c r="P8" s="12"/>
      <c r="Q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6</v>
      </c>
      <c r="K10" s="38" t="s">
        <v>19</v>
      </c>
      <c r="M10" s="24" t="n">
        <f aca="false">+(J10-I10)/I10</f>
        <v>0.000803212851405534</v>
      </c>
      <c r="O10" s="25" t="n">
        <v>1339619</v>
      </c>
      <c r="P10" s="38" t="s">
        <v>19</v>
      </c>
      <c r="Q10" s="12"/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23</v>
      </c>
      <c r="J12" s="45" t="n">
        <v>33.627</v>
      </c>
      <c r="M12" s="24" t="n">
        <f aca="false">+(J12-I12)/I12</f>
        <v>0.000118966183862383</v>
      </c>
      <c r="O12" s="25" t="n">
        <v>97399952</v>
      </c>
      <c r="P12" s="12"/>
      <c r="Q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11</v>
      </c>
      <c r="J13" s="52" t="n">
        <v>46.014</v>
      </c>
      <c r="M13" s="24" t="n">
        <f aca="false">+(J13-I13)/I13</f>
        <v>6.52017995696706E-005</v>
      </c>
      <c r="O13" s="25" t="n">
        <v>3636002</v>
      </c>
      <c r="P13" s="12"/>
      <c r="Q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7.735</v>
      </c>
      <c r="J15" s="57" t="n">
        <v>156.282</v>
      </c>
      <c r="M15" s="24" t="n">
        <f aca="false">+(J15-I15)/I15</f>
        <v>-0.00921165245506706</v>
      </c>
      <c r="O15" s="25" t="n">
        <v>6396642</v>
      </c>
      <c r="P15" s="12"/>
      <c r="Q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3.927</v>
      </c>
      <c r="J16" s="61" t="n">
        <v>528.712</v>
      </c>
      <c r="M16" s="24" t="n">
        <f aca="false">+(J16-I16)/I16</f>
        <v>-0.00976725282669734</v>
      </c>
      <c r="O16" s="25" t="n">
        <v>327801</v>
      </c>
      <c r="P16" s="12"/>
      <c r="Q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0.591</v>
      </c>
      <c r="J17" s="61" t="n">
        <v>129.089</v>
      </c>
      <c r="M17" s="24" t="n">
        <f aca="false">+(J17-I17)/I17</f>
        <v>-0.0115015583003424</v>
      </c>
      <c r="O17" s="25" t="n">
        <v>439033</v>
      </c>
      <c r="P17" s="12"/>
      <c r="Q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221</v>
      </c>
      <c r="J18" s="61" t="n">
        <v>124.656</v>
      </c>
      <c r="K18" s="1"/>
      <c r="L18" s="1"/>
      <c r="M18" s="24" t="n">
        <f aca="false">+(J18-I18)/I18</f>
        <v>-0.00451202274378896</v>
      </c>
      <c r="N18" s="1"/>
      <c r="O18" s="72" t="n">
        <v>911236</v>
      </c>
      <c r="P18" s="12"/>
      <c r="Q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195</v>
      </c>
      <c r="J19" s="61" t="n">
        <v>113.827</v>
      </c>
      <c r="M19" s="24" t="n">
        <f aca="false">+(J19-I19)/I19</f>
        <v>-0.00322255790533732</v>
      </c>
      <c r="O19" s="25" t="n">
        <v>1805067</v>
      </c>
      <c r="P19" s="12"/>
      <c r="Q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267</v>
      </c>
      <c r="J20" s="61" t="n">
        <v>111.869</v>
      </c>
      <c r="M20" s="24" t="n">
        <f aca="false">+(J20-I20)/I20</f>
        <v>-0.00354512011543905</v>
      </c>
      <c r="O20" s="25" t="n">
        <v>1547826</v>
      </c>
      <c r="P20" s="12"/>
      <c r="Q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542</v>
      </c>
      <c r="J21" s="61" t="n">
        <v>92.394</v>
      </c>
      <c r="M21" s="24" t="n">
        <f aca="false">+(J21-I21)/I21</f>
        <v>-0.0122725620576853</v>
      </c>
      <c r="O21" s="25" t="n">
        <v>272378</v>
      </c>
      <c r="P21" s="12"/>
      <c r="Q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393</v>
      </c>
      <c r="J22" s="61" t="n">
        <v>153.698</v>
      </c>
      <c r="M22" s="24" t="n">
        <f aca="false">+(J22-I22)/I22</f>
        <v>-0.00450149942031046</v>
      </c>
      <c r="O22" s="25" t="n">
        <v>3452058</v>
      </c>
      <c r="P22" s="12"/>
      <c r="Q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763</v>
      </c>
      <c r="J23" s="61" t="n">
        <v>96.615</v>
      </c>
      <c r="M23" s="24" t="n">
        <f aca="false">+(J23-I23)/I23</f>
        <v>-0.0117426838374437</v>
      </c>
      <c r="O23" s="25" t="n">
        <v>1568937</v>
      </c>
      <c r="P23" s="12"/>
      <c r="Q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549</v>
      </c>
      <c r="J24" s="76" t="n">
        <v>101.387</v>
      </c>
      <c r="M24" s="24" t="n">
        <f aca="false">+(J24-I24)/I24</f>
        <v>-0.00159528897379596</v>
      </c>
      <c r="O24" s="25" t="n">
        <v>15392623</v>
      </c>
      <c r="P24" s="12"/>
      <c r="Q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5.477</v>
      </c>
      <c r="J26" s="81" t="n">
        <v>1276.076</v>
      </c>
      <c r="K26" s="82" t="s">
        <v>42</v>
      </c>
      <c r="M26" s="24" t="n">
        <f aca="false">+(J26-I26)/I26</f>
        <v>0.00046962822536191</v>
      </c>
      <c r="O26" s="25" t="n">
        <v>51043052</v>
      </c>
      <c r="P26" s="82" t="s">
        <v>42</v>
      </c>
      <c r="Q26" s="12"/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80.886</v>
      </c>
      <c r="J27" s="81" t="n">
        <v>2175.86</v>
      </c>
      <c r="K27" s="87" t="s">
        <v>44</v>
      </c>
      <c r="M27" s="24" t="n">
        <f aca="false">+(J27-I27)/I27</f>
        <v>-0.00230456795999417</v>
      </c>
      <c r="O27" s="25" t="n">
        <v>15413792</v>
      </c>
      <c r="P27" s="87" t="s">
        <v>44</v>
      </c>
      <c r="Q27" s="12"/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3</v>
      </c>
      <c r="J28" s="88" t="n">
        <v>106.965</v>
      </c>
      <c r="K28" s="89" t="s">
        <v>46</v>
      </c>
      <c r="M28" s="24" t="n">
        <f aca="false">+(J28-I28)/I28</f>
        <v>-0.00312208760484617</v>
      </c>
      <c r="O28" s="25" t="n">
        <v>1053717</v>
      </c>
      <c r="P28" s="89" t="s">
        <v>46</v>
      </c>
      <c r="Q28" s="12"/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156</v>
      </c>
      <c r="J29" s="61" t="n">
        <v>111.274</v>
      </c>
      <c r="K29" s="82" t="s">
        <v>42</v>
      </c>
      <c r="M29" s="24" t="n">
        <f aca="false">+(J29-I29)/I29</f>
        <v>0.00106157112526535</v>
      </c>
      <c r="O29" s="25" t="n">
        <v>55637075</v>
      </c>
      <c r="P29" s="82" t="s">
        <v>42</v>
      </c>
      <c r="Q29" s="12"/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055</v>
      </c>
      <c r="J30" s="61" t="n">
        <v>120.329</v>
      </c>
      <c r="K30" s="82" t="s">
        <v>42</v>
      </c>
      <c r="M30" s="24" t="n">
        <f aca="false">+(J30-I30)/I30</f>
        <v>0.00228228728499427</v>
      </c>
      <c r="O30" s="25" t="n">
        <v>60164849</v>
      </c>
      <c r="P30" s="82" t="s">
        <v>42</v>
      </c>
      <c r="Q30" s="12"/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5.746</v>
      </c>
      <c r="J31" s="81" t="n">
        <v>1176.643</v>
      </c>
      <c r="K31" s="38" t="s">
        <v>19</v>
      </c>
      <c r="M31" s="24" t="n">
        <f aca="false">+(J31-I31)/I31</f>
        <v>0.000762919882355487</v>
      </c>
      <c r="O31" s="25" t="n">
        <v>773055</v>
      </c>
      <c r="P31" s="38" t="s">
        <v>19</v>
      </c>
      <c r="Q31" s="12"/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208</v>
      </c>
      <c r="J32" s="61" t="n">
        <v>122.214</v>
      </c>
      <c r="K32" s="82" t="s">
        <v>42</v>
      </c>
      <c r="M32" s="24" t="n">
        <f aca="false">+(J32-I32)/I32</f>
        <v>0.00829978219259455</v>
      </c>
      <c r="O32" s="25" t="n">
        <v>274370</v>
      </c>
      <c r="P32" s="82" t="s">
        <v>42</v>
      </c>
      <c r="Q32" s="12"/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07</v>
      </c>
      <c r="J33" s="61" t="n">
        <v>14.398</v>
      </c>
      <c r="K33" s="82" t="s">
        <v>42</v>
      </c>
      <c r="M33" s="24" t="n">
        <f aca="false">+(J33-I33)/I33</f>
        <v>-0.000624696328173828</v>
      </c>
      <c r="O33" s="25" t="n">
        <v>11385609</v>
      </c>
      <c r="P33" s="82" t="s">
        <v>42</v>
      </c>
      <c r="Q33" s="12"/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16.38</v>
      </c>
      <c r="J34" s="81" t="n">
        <v>5725.611</v>
      </c>
      <c r="K34" s="82" t="s">
        <v>42</v>
      </c>
      <c r="M34" s="24" t="n">
        <f aca="false">+(J34-I34)/I34</f>
        <v>0.00161483316364548</v>
      </c>
      <c r="O34" s="25" t="n">
        <v>18367760</v>
      </c>
      <c r="P34" s="82" t="s">
        <v>42</v>
      </c>
      <c r="Q34" s="12"/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09.107</v>
      </c>
      <c r="J35" s="81" t="n">
        <v>6600.996</v>
      </c>
      <c r="K35" s="82" t="s">
        <v>42</v>
      </c>
      <c r="M35" s="24" t="n">
        <f aca="false">+(J35-I35)/I35</f>
        <v>-0.00122724598043274</v>
      </c>
      <c r="O35" s="25" t="n">
        <v>6204936</v>
      </c>
      <c r="P35" s="82" t="s">
        <v>42</v>
      </c>
      <c r="Q35" s="12"/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82</v>
      </c>
      <c r="J36" s="61" t="n">
        <v>2.193</v>
      </c>
      <c r="K36" s="38" t="s">
        <v>19</v>
      </c>
      <c r="M36" s="24" t="n">
        <f aca="false">+(J36-I36)/I36</f>
        <v>0.00504124656278649</v>
      </c>
      <c r="O36" s="25" t="n">
        <v>6781051</v>
      </c>
      <c r="P36" s="38" t="s">
        <v>19</v>
      </c>
      <c r="Q36" s="12"/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6</v>
      </c>
      <c r="J37" s="61" t="n">
        <v>1.822</v>
      </c>
      <c r="K37" s="38" t="s">
        <v>19</v>
      </c>
      <c r="M37" s="24" t="n">
        <f aca="false">+(J37-I37)/I37</f>
        <v>0.00330396475770925</v>
      </c>
      <c r="O37" s="25" t="n">
        <v>2949885</v>
      </c>
      <c r="P37" s="38" t="s">
        <v>19</v>
      </c>
      <c r="Q37" s="12"/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21</v>
      </c>
      <c r="J38" s="76" t="n">
        <v>1.112</v>
      </c>
      <c r="K38" s="89" t="s">
        <v>46</v>
      </c>
      <c r="M38" s="24" t="n">
        <f aca="false">+(J38-I38)/I38</f>
        <v>-0.0080285459411239</v>
      </c>
      <c r="O38" s="25" t="n">
        <v>1124537</v>
      </c>
      <c r="P38" s="89" t="s">
        <v>46</v>
      </c>
      <c r="Q38" s="12"/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Q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Q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Q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Q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134</v>
      </c>
      <c r="J44" s="57" t="n">
        <v>107.145</v>
      </c>
      <c r="M44" s="24" t="n">
        <f aca="false">+(J44-I44)/I44</f>
        <v>0.000102675154479397</v>
      </c>
      <c r="O44" s="25" t="n">
        <v>310237201</v>
      </c>
      <c r="P44" s="12"/>
      <c r="Q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733</v>
      </c>
      <c r="J45" s="61" t="n">
        <v>103.745</v>
      </c>
      <c r="M45" s="24" t="n">
        <f aca="false">+(J45-I45)/I45</f>
        <v>0.000115681605660691</v>
      </c>
      <c r="O45" s="25" t="n">
        <v>275304447</v>
      </c>
      <c r="Q45" s="12"/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565</v>
      </c>
      <c r="J46" s="61" t="n">
        <v>104.576</v>
      </c>
      <c r="M46" s="24" t="n">
        <f aca="false">+(J46-I46)/I46</f>
        <v>0.000105197723903751</v>
      </c>
      <c r="O46" s="25" t="n">
        <v>48284864</v>
      </c>
      <c r="Q46" s="12"/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418</v>
      </c>
      <c r="J47" s="61" t="n">
        <v>102.447</v>
      </c>
      <c r="M47" s="24" t="n">
        <f aca="false">+(J47-I47)/I47</f>
        <v>0.000283153351949817</v>
      </c>
      <c r="O47" s="25" t="n">
        <v>182357384</v>
      </c>
      <c r="P47" s="12"/>
      <c r="Q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612</v>
      </c>
      <c r="J48" s="61" t="n">
        <v>102.622</v>
      </c>
      <c r="M48" s="24" t="n">
        <f aca="false">+(J48-I48)/I48</f>
        <v>9.74544887538019E-005</v>
      </c>
      <c r="O48" s="25" t="n">
        <v>61435271</v>
      </c>
      <c r="Q48" s="12"/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622</v>
      </c>
      <c r="J49" s="61" t="n">
        <v>106.636</v>
      </c>
      <c r="M49" s="24" t="n">
        <f aca="false">+(J49-I49)/I49</f>
        <v>0.000131304983961995</v>
      </c>
      <c r="O49" s="25" t="n">
        <v>45115788</v>
      </c>
      <c r="P49" s="12"/>
      <c r="Q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12</v>
      </c>
      <c r="J50" s="61" t="n">
        <v>103.131</v>
      </c>
      <c r="M50" s="24" t="n">
        <f aca="false">+(J50-I50)/I50</f>
        <v>0.000106671838634559</v>
      </c>
      <c r="O50" s="25" t="n">
        <v>521717219</v>
      </c>
      <c r="P50" s="12"/>
      <c r="Q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251</v>
      </c>
      <c r="J51" s="61" t="n">
        <v>103.262</v>
      </c>
      <c r="M51" s="24" t="n">
        <f aca="false">+(J51-I51)/I51</f>
        <v>0.000106536498435809</v>
      </c>
      <c r="O51" s="25" t="n">
        <v>863124864</v>
      </c>
      <c r="P51" s="12"/>
      <c r="Q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399</v>
      </c>
      <c r="J52" s="61" t="n">
        <v>103.409</v>
      </c>
      <c r="M52" s="24" t="n">
        <f aca="false">+(J52-I52)/I52</f>
        <v>9.67127341657571E-005</v>
      </c>
      <c r="O52" s="25" t="n">
        <v>16598011</v>
      </c>
      <c r="P52" s="12"/>
      <c r="Q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943</v>
      </c>
      <c r="J53" s="61" t="n">
        <v>104.953</v>
      </c>
      <c r="M53" s="24" t="n">
        <f aca="false">+(J53-I53)/I53</f>
        <v>9.52898239997438E-005</v>
      </c>
      <c r="O53" s="25" t="n">
        <v>17129725</v>
      </c>
      <c r="P53" s="12"/>
      <c r="Q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941</v>
      </c>
      <c r="J54" s="61" t="n">
        <v>101.952</v>
      </c>
      <c r="M54" s="24" t="n">
        <f aca="false">+(J54-I54)/I54</f>
        <v>0.00010790555321211</v>
      </c>
      <c r="O54" s="25" t="n">
        <v>16362773</v>
      </c>
      <c r="P54" s="12"/>
      <c r="Q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502</v>
      </c>
      <c r="J55" s="61" t="n">
        <v>103.512</v>
      </c>
      <c r="M55" s="24" t="n">
        <f aca="false">+(J55-I55)/I55</f>
        <v>9.66164905026484E-005</v>
      </c>
      <c r="O55" s="25" t="n">
        <v>30813531</v>
      </c>
      <c r="P55" s="12"/>
      <c r="Q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316</v>
      </c>
      <c r="J56" s="61" t="n">
        <v>103.325</v>
      </c>
      <c r="M56" s="24" t="n">
        <f aca="false">+(J56-I56)/I56</f>
        <v>8.71113864261135E-005</v>
      </c>
      <c r="O56" s="25" t="n">
        <v>6682890</v>
      </c>
      <c r="P56" s="12"/>
      <c r="Q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915</v>
      </c>
      <c r="J57" s="61" t="n">
        <v>105.925</v>
      </c>
      <c r="M57" s="24" t="n">
        <f aca="false">+(J57-I57)/I57</f>
        <v>9.44153330500015E-005</v>
      </c>
      <c r="O57" s="25" t="n">
        <v>54128601</v>
      </c>
      <c r="P57" s="12"/>
      <c r="Q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225</v>
      </c>
      <c r="J58" s="61" t="n">
        <v>105.235</v>
      </c>
      <c r="M58" s="24" t="n">
        <f aca="false">+(J58-I58)/I58</f>
        <v>9.50344499881693E-005</v>
      </c>
      <c r="O58" s="25" t="n">
        <v>271210402</v>
      </c>
      <c r="P58" s="12"/>
      <c r="Q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379</v>
      </c>
      <c r="J59" s="61" t="n">
        <v>102.387</v>
      </c>
      <c r="M59" s="24" t="n">
        <f aca="false">+(J59-I59)/I59</f>
        <v>7.81410250148523E-005</v>
      </c>
      <c r="O59" s="25" t="n">
        <v>3485656</v>
      </c>
      <c r="P59" s="112"/>
      <c r="Q59" s="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179</v>
      </c>
      <c r="J60" s="61" t="n">
        <v>102.188</v>
      </c>
      <c r="M60" s="24" t="n">
        <f aca="false">+(J60-I60)/I60</f>
        <v>8.80807210875066E-005</v>
      </c>
      <c r="O60" s="25" t="n">
        <v>526765440</v>
      </c>
      <c r="P60" s="12"/>
      <c r="Q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597</v>
      </c>
      <c r="J61" s="61" t="n">
        <v>103.607</v>
      </c>
      <c r="M61" s="24" t="n">
        <f aca="false">+(J61-I61)/I61</f>
        <v>9.6527891734366E-005</v>
      </c>
      <c r="O61" s="25" t="n">
        <v>56972520</v>
      </c>
      <c r="P61" s="12"/>
      <c r="Q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734</v>
      </c>
      <c r="J62" s="61" t="n">
        <v>101.745</v>
      </c>
      <c r="M62" s="24" t="n">
        <f aca="false">+(J62-I62)/I62</f>
        <v>0.000108125110582597</v>
      </c>
      <c r="O62" s="25" t="n">
        <v>129171799</v>
      </c>
      <c r="P62" s="12"/>
      <c r="Q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682</v>
      </c>
      <c r="J63" s="76" t="n">
        <v>102.693</v>
      </c>
      <c r="M63" s="24" t="n">
        <f aca="false">+(J63-I63)/I63</f>
        <v>0.000107126857677058</v>
      </c>
      <c r="O63" s="25" t="n">
        <v>38099262</v>
      </c>
      <c r="P63" s="12"/>
      <c r="Q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238</v>
      </c>
      <c r="J67" s="57" t="n">
        <v>103.247</v>
      </c>
      <c r="M67" s="24" t="n">
        <f aca="false">+(J67-I67)/I67</f>
        <v>8.71772021929943E-005</v>
      </c>
      <c r="O67" s="25" t="n">
        <v>8097692</v>
      </c>
      <c r="P67" s="12"/>
      <c r="Q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884</v>
      </c>
      <c r="J68" s="61" t="n">
        <v>101.894</v>
      </c>
      <c r="M68" s="24" t="n">
        <f aca="false">+(J68-I68)/I68</f>
        <v>9.81508382082085E-005</v>
      </c>
      <c r="O68" s="25" t="n">
        <v>518690383</v>
      </c>
      <c r="P68" s="12"/>
      <c r="Q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616</v>
      </c>
      <c r="J69" s="61" t="n">
        <v>103.626</v>
      </c>
      <c r="M69" s="24" t="n">
        <f aca="false">+(J69-I69)/I69</f>
        <v>9.65101914762693E-005</v>
      </c>
      <c r="O69" s="25" t="n">
        <v>27248842</v>
      </c>
      <c r="P69" s="12"/>
      <c r="Q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083</v>
      </c>
      <c r="J70" s="61" t="n">
        <v>104.092</v>
      </c>
      <c r="M70" s="24" t="n">
        <f aca="false">+(J70-I70)/I70</f>
        <v>8.64694522640618E-005</v>
      </c>
      <c r="O70" s="25" t="n">
        <v>43344558</v>
      </c>
      <c r="P70" s="12"/>
      <c r="Q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423</v>
      </c>
      <c r="J71" s="76" t="n">
        <v>101.432</v>
      </c>
      <c r="M71" s="24" t="n">
        <f aca="false">+(J71-I71)/I71</f>
        <v>8.87372686668738E-005</v>
      </c>
      <c r="O71" s="25" t="n">
        <v>201176845</v>
      </c>
      <c r="P71" s="12"/>
      <c r="Q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53</v>
      </c>
      <c r="J73" s="57" t="n">
        <v>10.454</v>
      </c>
      <c r="M73" s="24" t="n">
        <f aca="false">+(J73-I73)/I73</f>
        <v>9.5666315890292E-005</v>
      </c>
      <c r="O73" s="25" t="n">
        <v>11855259</v>
      </c>
      <c r="P73" s="12"/>
      <c r="Q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98</v>
      </c>
      <c r="J74" s="61" t="n">
        <v>102.989</v>
      </c>
      <c r="M74" s="24" t="n">
        <f aca="false">+(J74-I74)/I74</f>
        <v>8.73956107982166E-005</v>
      </c>
      <c r="O74" s="25" t="n">
        <v>7152233</v>
      </c>
      <c r="P74" s="12"/>
      <c r="Q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086</v>
      </c>
      <c r="J75" s="76" t="n">
        <v>102.099</v>
      </c>
      <c r="M75" s="24" t="n">
        <f aca="false">+(J75-I75)/I75</f>
        <v>0.000127343612248548</v>
      </c>
      <c r="O75" s="25" t="n">
        <v>3397784</v>
      </c>
      <c r="P75" s="12"/>
      <c r="Q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866</v>
      </c>
      <c r="J77" s="23" t="n">
        <v>100.934</v>
      </c>
      <c r="K77" s="82" t="s">
        <v>42</v>
      </c>
      <c r="M77" s="24" t="n">
        <f aca="false">+(J77-I77)/I77</f>
        <v>0.000674161759165604</v>
      </c>
      <c r="O77" s="25" t="n">
        <v>12489515</v>
      </c>
      <c r="P77" s="82" t="s">
        <v>42</v>
      </c>
      <c r="Q77" s="12"/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008</v>
      </c>
      <c r="J79" s="57" t="n">
        <v>74.593</v>
      </c>
      <c r="M79" s="24" t="n">
        <f aca="false">+(J79-I79)/I79</f>
        <v>-0.00553274317406133</v>
      </c>
      <c r="O79" s="25" t="n">
        <v>7348077</v>
      </c>
      <c r="P79" s="12"/>
      <c r="Q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493</v>
      </c>
      <c r="J80" s="61" t="n">
        <v>144.936</v>
      </c>
      <c r="M80" s="24" t="n">
        <f aca="false">+(J80-I80)/I80</f>
        <v>-0.00382836287656443</v>
      </c>
      <c r="O80" s="25" t="n">
        <v>9729388</v>
      </c>
      <c r="P80" s="12"/>
      <c r="Q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4.155</v>
      </c>
      <c r="J81" s="81" t="n">
        <v>1437.239</v>
      </c>
      <c r="M81" s="24" t="n">
        <f aca="false">+(J81-I81)/I81</f>
        <v>-0.00478895963383428</v>
      </c>
      <c r="O81" s="25" t="n">
        <v>15320972</v>
      </c>
      <c r="P81" s="12"/>
      <c r="Q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048</v>
      </c>
      <c r="J82" s="61" t="n">
        <v>112.379</v>
      </c>
      <c r="M82" s="24" t="n">
        <f aca="false">+(J82-I82)/I82</f>
        <v>-0.00591784020946852</v>
      </c>
      <c r="O82" s="25" t="n">
        <v>1338102</v>
      </c>
      <c r="P82" s="12"/>
      <c r="Q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527</v>
      </c>
      <c r="J83" s="61" t="n">
        <v>113.79</v>
      </c>
      <c r="M83" s="24" t="n">
        <f aca="false">+(J83-I83)/I83</f>
        <v>-0.00643516376051058</v>
      </c>
      <c r="O83" s="25" t="n">
        <v>1251928</v>
      </c>
      <c r="P83" s="12"/>
      <c r="Q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8.921</v>
      </c>
      <c r="J84" s="61" t="n">
        <v>88.021</v>
      </c>
      <c r="M84" s="24" t="n">
        <f aca="false">+(J84-I84)/I84</f>
        <v>-0.0101213436646012</v>
      </c>
      <c r="O84" s="25" t="n">
        <v>2347807</v>
      </c>
      <c r="P84" s="12"/>
      <c r="Q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15</v>
      </c>
      <c r="J85" s="61" t="n">
        <v>16.077</v>
      </c>
      <c r="M85" s="24" t="n">
        <f aca="false">+(J85-I85)/I85</f>
        <v>-0.00235805150480898</v>
      </c>
      <c r="O85" s="25" t="n">
        <v>1014544</v>
      </c>
      <c r="P85" s="12"/>
      <c r="Q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7.295</v>
      </c>
      <c r="J86" s="61" t="n">
        <v>265.476</v>
      </c>
      <c r="M86" s="24" t="n">
        <f aca="false">+(J86-I86)/I86</f>
        <v>-0.00680521521165759</v>
      </c>
      <c r="O86" s="25" t="n">
        <v>13921573</v>
      </c>
      <c r="P86" s="12"/>
      <c r="Q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031</v>
      </c>
      <c r="J87" s="61" t="n">
        <v>45.478</v>
      </c>
      <c r="M87" s="24" t="n">
        <f aca="false">+(J87-I87)/I87</f>
        <v>-0.012013642979731</v>
      </c>
      <c r="O87" s="25" t="n">
        <v>5218594</v>
      </c>
      <c r="P87" s="12"/>
      <c r="Q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25.295</v>
      </c>
      <c r="J88" s="81" t="n">
        <v>2302.776</v>
      </c>
      <c r="M88" s="24" t="n">
        <f aca="false">+(J88-I88)/I88</f>
        <v>-0.00968436262925789</v>
      </c>
      <c r="O88" s="25" t="n">
        <v>15985868</v>
      </c>
      <c r="P88" s="12"/>
      <c r="Q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587</v>
      </c>
      <c r="J89" s="61" t="n">
        <v>78.064</v>
      </c>
      <c r="M89" s="24" t="n">
        <f aca="false">+(J89-I89)/I89</f>
        <v>-0.00665504472749959</v>
      </c>
      <c r="O89" s="25" t="n">
        <v>1544812</v>
      </c>
      <c r="P89" s="12"/>
      <c r="Q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811</v>
      </c>
      <c r="J90" s="61" t="n">
        <v>57.485</v>
      </c>
      <c r="M90" s="24" t="n">
        <f aca="false">+(J90-I90)/I90</f>
        <v>-0.00563906522980057</v>
      </c>
      <c r="O90" s="25" t="n">
        <v>1311582</v>
      </c>
      <c r="P90" s="12"/>
      <c r="Q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831</v>
      </c>
      <c r="J91" s="61" t="n">
        <v>100.37</v>
      </c>
      <c r="M91" s="24" t="n">
        <f aca="false">+(J91-I91)/I91</f>
        <v>-0.00457200662494668</v>
      </c>
      <c r="O91" s="25" t="n">
        <v>2013736</v>
      </c>
      <c r="P91" s="12"/>
      <c r="Q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09.944</v>
      </c>
      <c r="J92" s="61" t="n">
        <v>109.291</v>
      </c>
      <c r="M92" s="24" t="n">
        <f aca="false">+(J92-I92)/I92</f>
        <v>-0.00593938732445614</v>
      </c>
      <c r="O92" s="25" t="n">
        <v>3502136</v>
      </c>
      <c r="P92" s="12"/>
      <c r="Q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512</v>
      </c>
      <c r="J93" s="76" t="n">
        <v>100.583</v>
      </c>
      <c r="M93" s="24" t="n">
        <f aca="false">+(J93-I93)/I93</f>
        <v>-0.00915162739380568</v>
      </c>
      <c r="O93" s="25" t="n">
        <v>2928788</v>
      </c>
      <c r="P93" s="12"/>
      <c r="Q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 t="s">
        <v>13</v>
      </c>
      <c r="P94" s="12"/>
      <c r="Q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61</v>
      </c>
      <c r="J95" s="57" t="n">
        <v>11.64</v>
      </c>
      <c r="M95" s="24" t="n">
        <f aca="false">+(J95-I95)/I95</f>
        <v>-0.00180087471057362</v>
      </c>
      <c r="O95" s="25" t="n">
        <v>782572</v>
      </c>
      <c r="P95" s="12"/>
      <c r="Q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02</v>
      </c>
      <c r="J96" s="61" t="n">
        <v>12.56</v>
      </c>
      <c r="M96" s="24" t="n">
        <f aca="false">+(J96-I96)/I96</f>
        <v>-0.0033328043167751</v>
      </c>
      <c r="O96" s="25" t="n">
        <v>1032432</v>
      </c>
      <c r="P96" s="12"/>
      <c r="Q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42</v>
      </c>
      <c r="J97" s="61" t="n">
        <v>16.745</v>
      </c>
      <c r="M97" s="24" t="n">
        <f aca="false">+(J97-I97)/I97</f>
        <v>-0.00575941099631859</v>
      </c>
      <c r="O97" s="25" t="n">
        <v>941825</v>
      </c>
      <c r="P97" s="12"/>
      <c r="Q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61</v>
      </c>
      <c r="J98" s="61" t="n">
        <v>16.587</v>
      </c>
      <c r="M98" s="24" t="n">
        <f aca="false">+(J98-I98)/I98</f>
        <v>-0.0103812421693216</v>
      </c>
      <c r="O98" s="25" t="n">
        <v>396953</v>
      </c>
      <c r="P98" s="12"/>
      <c r="Q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55</v>
      </c>
      <c r="J99" s="61" t="n">
        <v>11.648</v>
      </c>
      <c r="M99" s="24" t="n">
        <f aca="false">+(J99-I99)/I99</f>
        <v>-0.00910250957039567</v>
      </c>
      <c r="O99" s="25" t="n">
        <v>1807418</v>
      </c>
      <c r="P99" s="12"/>
      <c r="Q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536</v>
      </c>
      <c r="J100" s="61" t="n">
        <v>122.505</v>
      </c>
      <c r="M100" s="24" t="n">
        <f aca="false">+(J100-I100)/I100</f>
        <v>-0.0083457453697708</v>
      </c>
      <c r="O100" s="25" t="n">
        <v>922592</v>
      </c>
      <c r="Q100" s="12"/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629</v>
      </c>
      <c r="J101" s="61" t="n">
        <v>122.356</v>
      </c>
      <c r="M101" s="24" t="n">
        <f aca="false">+(J101-I101)/I101</f>
        <v>-0.00222622707516175</v>
      </c>
      <c r="O101" s="25" t="n">
        <v>464954</v>
      </c>
      <c r="P101" s="12"/>
      <c r="Q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64</v>
      </c>
      <c r="J102" s="61" t="n">
        <v>10.125</v>
      </c>
      <c r="M102" s="24" t="n">
        <f aca="false">+(J102-I102)/I102</f>
        <v>-0.00383707201889017</v>
      </c>
      <c r="O102" s="25" t="n">
        <v>981244</v>
      </c>
      <c r="P102" s="12"/>
      <c r="Q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295</v>
      </c>
      <c r="J103" s="61" t="n">
        <v>114.587</v>
      </c>
      <c r="M103" s="24" t="n">
        <f aca="false">+(J103-I103)/I103</f>
        <v>-0.0146867879100563</v>
      </c>
      <c r="O103" s="25" t="n">
        <v>265614</v>
      </c>
      <c r="P103" s="12"/>
      <c r="Q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327</v>
      </c>
      <c r="J104" s="61" t="n">
        <v>19.124</v>
      </c>
      <c r="M104" s="24" t="n">
        <f aca="false">+(J104-I104)/I104</f>
        <v>-0.0105034407823254</v>
      </c>
      <c r="O104" s="25" t="n">
        <v>20460634</v>
      </c>
      <c r="P104" s="12"/>
      <c r="Q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2.928</v>
      </c>
      <c r="J105" s="61" t="n">
        <v>102.26</v>
      </c>
      <c r="M105" s="24" t="n">
        <f aca="false">+(J105-I105)/I105</f>
        <v>-0.00648997357376022</v>
      </c>
      <c r="O105" s="25" t="n">
        <v>693019</v>
      </c>
      <c r="P105" s="12"/>
      <c r="Q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621</v>
      </c>
      <c r="J106" s="76" t="n">
        <v>102.996</v>
      </c>
      <c r="M106" s="24" t="n">
        <f aca="false">+(J106-I106)/I106</f>
        <v>-0.00603159591202556</v>
      </c>
      <c r="O106" s="25" t="n">
        <v>277987</v>
      </c>
      <c r="P106" s="12"/>
      <c r="Q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747</v>
      </c>
      <c r="J108" s="57" t="n">
        <v>98.6</v>
      </c>
      <c r="K108" s="89" t="s">
        <v>46</v>
      </c>
      <c r="M108" s="24" t="n">
        <f aca="false">+(J108-I108)/I108</f>
        <v>-0.00148865281983256</v>
      </c>
      <c r="O108" s="25" t="n">
        <v>1131248</v>
      </c>
      <c r="P108" s="89" t="s">
        <v>46</v>
      </c>
      <c r="Q108" s="12"/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678</v>
      </c>
      <c r="J109" s="61" t="n">
        <v>106.073</v>
      </c>
      <c r="K109" s="89" t="s">
        <v>46</v>
      </c>
      <c r="M109" s="24" t="n">
        <f aca="false">+(J109-I109)/I109</f>
        <v>-0.00567127242730464</v>
      </c>
      <c r="O109" s="25" t="n">
        <v>187856</v>
      </c>
      <c r="P109" s="89" t="s">
        <v>46</v>
      </c>
      <c r="Q109" s="12"/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22</v>
      </c>
      <c r="J110" s="61" t="n">
        <v>139.161</v>
      </c>
      <c r="K110" s="159" t="s">
        <v>144</v>
      </c>
      <c r="M110" s="24" t="n">
        <f aca="false">+(J110-I110)/I110</f>
        <v>-0.0103895549771729</v>
      </c>
      <c r="O110" s="25" t="n">
        <v>1130410</v>
      </c>
      <c r="P110" s="159" t="s">
        <v>144</v>
      </c>
      <c r="Q110" s="12"/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</v>
      </c>
      <c r="J111" s="61" t="n">
        <v>10.324</v>
      </c>
      <c r="K111" s="82" t="s">
        <v>42</v>
      </c>
      <c r="M111" s="24" t="n">
        <f aca="false">+(J111-I111)/I111</f>
        <v>0.00918866080156397</v>
      </c>
      <c r="O111" s="25" t="n">
        <v>220426</v>
      </c>
      <c r="P111" s="82" t="s">
        <v>42</v>
      </c>
      <c r="Q111" s="12"/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644</v>
      </c>
      <c r="J112" s="61" t="n">
        <v>112.686</v>
      </c>
      <c r="K112" s="82" t="s">
        <v>42</v>
      </c>
      <c r="M112" s="24" t="n">
        <f aca="false">+(J112-I112)/I112</f>
        <v>0.00933323779155173</v>
      </c>
      <c r="O112" s="25" t="n">
        <v>936988</v>
      </c>
      <c r="P112" s="82" t="s">
        <v>42</v>
      </c>
      <c r="Q112" s="12"/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011</v>
      </c>
      <c r="J113" s="61" t="n">
        <v>113.072</v>
      </c>
      <c r="K113" s="82" t="s">
        <v>42</v>
      </c>
      <c r="M113" s="24" t="n">
        <f aca="false">+(J113-I113)/I113</f>
        <v>0.000539770464822071</v>
      </c>
      <c r="O113" s="25" t="n">
        <v>652767</v>
      </c>
      <c r="P113" s="82" t="s">
        <v>42</v>
      </c>
      <c r="Q113" s="12"/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661</v>
      </c>
      <c r="J114" s="61" t="n">
        <v>101.837</v>
      </c>
      <c r="K114" s="87" t="s">
        <v>44</v>
      </c>
      <c r="M114" s="24" t="n">
        <f aca="false">+(J114-I114)/I114</f>
        <v>0.00173124403655288</v>
      </c>
      <c r="O114" s="25" t="n">
        <v>674982</v>
      </c>
      <c r="P114" s="87" t="s">
        <v>44</v>
      </c>
      <c r="Q114" s="12"/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118</v>
      </c>
      <c r="J115" s="61" t="n">
        <v>101.409</v>
      </c>
      <c r="K115" s="87" t="s">
        <v>44</v>
      </c>
      <c r="M115" s="24" t="n">
        <f aca="false">+(J115-I115)/I115</f>
        <v>0.00287782590636693</v>
      </c>
      <c r="O115" s="25" t="n">
        <v>1594772</v>
      </c>
      <c r="P115" s="87" t="s">
        <v>44</v>
      </c>
      <c r="Q115" s="12"/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3.234</v>
      </c>
      <c r="J116" s="61" t="n">
        <v>183.166</v>
      </c>
      <c r="K116" s="82" t="s">
        <v>42</v>
      </c>
      <c r="M116" s="24" t="n">
        <f aca="false">+(J116-I116)/I116</f>
        <v>-0.000371110165144089</v>
      </c>
      <c r="O116" s="25" t="n">
        <v>4738507</v>
      </c>
      <c r="P116" s="82" t="s">
        <v>42</v>
      </c>
      <c r="Q116" s="12"/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3.322</v>
      </c>
      <c r="J117" s="61" t="n">
        <v>163.334</v>
      </c>
      <c r="K117" s="82" t="s">
        <v>42</v>
      </c>
      <c r="M117" s="24" t="n">
        <f aca="false">+(J117-I117)/I117</f>
        <v>7.34744859847446E-005</v>
      </c>
      <c r="O117" s="25" t="n">
        <v>4421613</v>
      </c>
      <c r="P117" s="82" t="s">
        <v>42</v>
      </c>
      <c r="Q117" s="12"/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514</v>
      </c>
      <c r="J118" s="61" t="n">
        <v>141.535</v>
      </c>
      <c r="K118" s="82" t="s">
        <v>42</v>
      </c>
      <c r="M118" s="24" t="n">
        <f aca="false">+(J118-I118)/I118</f>
        <v>0.000148395211781072</v>
      </c>
      <c r="O118" s="25" t="n">
        <v>18271377</v>
      </c>
      <c r="P118" s="82" t="s">
        <v>42</v>
      </c>
      <c r="Q118" s="12"/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015.221</v>
      </c>
      <c r="J119" s="81" t="n">
        <v>9938.76</v>
      </c>
      <c r="K119" s="82" t="s">
        <v>42</v>
      </c>
      <c r="M119" s="24" t="n">
        <f aca="false">+(J119-I119)/I119</f>
        <v>-0.00763447955866369</v>
      </c>
      <c r="O119" s="25" t="n">
        <v>3309607</v>
      </c>
      <c r="P119" s="82" t="s">
        <v>42</v>
      </c>
      <c r="Q119" s="12"/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5.901</v>
      </c>
      <c r="J120" s="61" t="n">
        <v>196.167</v>
      </c>
      <c r="K120" s="82" t="s">
        <v>42</v>
      </c>
      <c r="M120" s="24" t="n">
        <f aca="false">+(J120-I120)/I120</f>
        <v>0.00135782869918985</v>
      </c>
      <c r="O120" s="25" t="n">
        <v>2162157</v>
      </c>
      <c r="P120" s="82" t="s">
        <v>42</v>
      </c>
      <c r="Q120" s="12"/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644</v>
      </c>
      <c r="J121" s="61" t="n">
        <v>134.095</v>
      </c>
      <c r="K121" s="82" t="s">
        <v>42</v>
      </c>
      <c r="M121" s="24" t="n">
        <f aca="false">+(J121-I121)/I121</f>
        <v>0.0109390549139048</v>
      </c>
      <c r="O121" s="25" t="n">
        <v>238823</v>
      </c>
      <c r="P121" s="82" t="s">
        <v>42</v>
      </c>
      <c r="Q121" s="12"/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0.597</v>
      </c>
      <c r="J122" s="81" t="n">
        <v>1484.624</v>
      </c>
      <c r="K122" s="82" t="s">
        <v>42</v>
      </c>
      <c r="M122" s="24" t="n">
        <f aca="false">+(J122-I122)/I122</f>
        <v>0.0164501227922555</v>
      </c>
      <c r="O122" s="25" t="n">
        <v>3953554</v>
      </c>
      <c r="P122" s="82" t="s">
        <v>42</v>
      </c>
      <c r="Q122" s="12"/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157</v>
      </c>
      <c r="J123" s="61" t="n">
        <v>104.998</v>
      </c>
      <c r="K123" s="87" t="s">
        <v>44</v>
      </c>
      <c r="M123" s="24" t="n">
        <f aca="false">+(J123-I123)/I123</f>
        <v>0.00807434929961508</v>
      </c>
      <c r="O123" s="25" t="n">
        <v>330849</v>
      </c>
      <c r="P123" s="87" t="s">
        <v>44</v>
      </c>
      <c r="Q123" s="12"/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8.211</v>
      </c>
      <c r="J124" s="61" t="n">
        <v>97.102</v>
      </c>
      <c r="K124" s="89" t="s">
        <v>46</v>
      </c>
      <c r="M124" s="24" t="n">
        <f aca="false">+(J124-I124)/I124</f>
        <v>-0.0112920141328364</v>
      </c>
      <c r="O124" s="25" t="n">
        <v>469977</v>
      </c>
      <c r="P124" s="89" t="s">
        <v>46</v>
      </c>
      <c r="Q124" s="12"/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596</v>
      </c>
      <c r="J125" s="61" t="n">
        <v>111.906</v>
      </c>
      <c r="K125" s="89" t="s">
        <v>46</v>
      </c>
      <c r="M125" s="24" t="n">
        <f aca="false">+(J125-I125)/I125</f>
        <v>0.00277787734327397</v>
      </c>
      <c r="O125" s="25" t="n">
        <v>807407</v>
      </c>
      <c r="P125" s="89" t="s">
        <v>46</v>
      </c>
      <c r="Q125" s="12"/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7.953</v>
      </c>
      <c r="J126" s="165" t="n">
        <v>10164.834</v>
      </c>
      <c r="K126" s="82" t="s">
        <v>42</v>
      </c>
      <c r="M126" s="24" t="n">
        <f aca="false">+(J126-I126)/I126</f>
        <v>0.00662322353847371</v>
      </c>
      <c r="O126" s="25" t="n">
        <v>7145879</v>
      </c>
      <c r="P126" s="82" t="s">
        <v>42</v>
      </c>
      <c r="Q126" s="12"/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  <c r="Q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</row>
    <row r="129" customFormat="false" ht="15" hidden="false" customHeight="false" outlineLevel="0" collapsed="false">
      <c r="M129" s="169"/>
      <c r="O129" s="170"/>
      <c r="P129" s="12"/>
      <c r="Q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</row>
    <row r="501" customFormat="false" ht="15" hidden="false" customHeight="false" outlineLevel="0" collapsed="false">
      <c r="P501" s="12"/>
      <c r="Q501" s="12"/>
    </row>
    <row r="502" customFormat="false" ht="15" hidden="false" customHeight="false" outlineLevel="0" collapsed="false">
      <c r="P502" s="12"/>
      <c r="Q502" s="12"/>
    </row>
    <row r="503" customFormat="false" ht="15" hidden="false" customHeight="false" outlineLevel="0" collapsed="false">
      <c r="P503" s="12"/>
      <c r="Q503" s="12"/>
    </row>
    <row r="504" customFormat="false" ht="15" hidden="false" customHeight="false" outlineLevel="0" collapsed="false">
      <c r="P504" s="12"/>
      <c r="Q504" s="12"/>
    </row>
    <row r="505" customFormat="false" ht="15" hidden="false" customHeight="false" outlineLevel="0" collapsed="false">
      <c r="P505" s="12"/>
      <c r="Q505" s="12"/>
    </row>
    <row r="506" customFormat="false" ht="15" hidden="false" customHeight="false" outlineLevel="0" collapsed="false">
      <c r="P506" s="12"/>
      <c r="Q506" s="12"/>
    </row>
    <row r="507" customFormat="false" ht="15" hidden="false" customHeight="false" outlineLevel="0" collapsed="false">
      <c r="P507" s="12"/>
      <c r="Q507" s="12"/>
    </row>
    <row r="508" customFormat="false" ht="15" hidden="false" customHeight="false" outlineLevel="0" collapsed="false">
      <c r="P508" s="12"/>
      <c r="Q508" s="12"/>
    </row>
    <row r="509" s="1" customFormat="true" ht="15" hidden="false" customHeight="false" outlineLevel="0" collapsed="false">
      <c r="J509" s="171"/>
      <c r="M509" s="5"/>
      <c r="P509" s="12"/>
      <c r="Q509" s="12"/>
    </row>
    <row r="510" s="1" customFormat="true" ht="15" hidden="false" customHeight="false" outlineLevel="0" collapsed="false">
      <c r="J510" s="171"/>
      <c r="M510" s="5"/>
      <c r="P510" s="12"/>
      <c r="Q510" s="12"/>
    </row>
    <row r="511" s="1" customFormat="true" ht="15" hidden="false" customHeight="false" outlineLevel="0" collapsed="false">
      <c r="J511" s="171"/>
      <c r="M511" s="5"/>
      <c r="P511" s="12"/>
      <c r="Q511" s="12"/>
    </row>
    <row r="512" s="1" customFormat="true" ht="15" hidden="false" customHeight="false" outlineLevel="0" collapsed="false">
      <c r="J512" s="171"/>
      <c r="M512" s="5"/>
      <c r="P512" s="12"/>
      <c r="Q512" s="12"/>
    </row>
    <row r="513" s="1" customFormat="true" ht="15" hidden="false" customHeight="false" outlineLevel="0" collapsed="false">
      <c r="J513" s="171"/>
      <c r="M513" s="5"/>
      <c r="P513" s="12"/>
      <c r="Q513" s="12"/>
    </row>
    <row r="514" s="1" customFormat="true" ht="15" hidden="false" customHeight="false" outlineLevel="0" collapsed="false">
      <c r="J514" s="171"/>
      <c r="M514" s="5"/>
      <c r="P514" s="12"/>
      <c r="Q514" s="12"/>
    </row>
    <row r="515" s="1" customFormat="true" ht="15" hidden="false" customHeight="false" outlineLevel="0" collapsed="false">
      <c r="J515" s="171"/>
      <c r="M515" s="5"/>
      <c r="P515" s="12"/>
      <c r="Q515" s="12"/>
    </row>
    <row r="516" s="1" customFormat="true" ht="15" hidden="false" customHeight="false" outlineLevel="0" collapsed="false">
      <c r="J516" s="171"/>
      <c r="M516" s="5"/>
      <c r="P516" s="12"/>
      <c r="Q516" s="12"/>
    </row>
    <row r="517" s="1" customFormat="true" ht="15" hidden="false" customHeight="false" outlineLevel="0" collapsed="false">
      <c r="J517" s="171"/>
      <c r="M517" s="5"/>
      <c r="P517" s="12"/>
      <c r="Q517" s="12"/>
    </row>
    <row r="518" s="1" customFormat="true" ht="15" hidden="false" customHeight="false" outlineLevel="0" collapsed="false">
      <c r="J518" s="171"/>
      <c r="M518" s="5"/>
      <c r="P518" s="12"/>
      <c r="Q518" s="12"/>
    </row>
    <row r="519" s="1" customFormat="true" ht="15" hidden="false" customHeight="false" outlineLevel="0" collapsed="false">
      <c r="J519" s="171"/>
      <c r="M519" s="5"/>
      <c r="P519" s="12"/>
      <c r="Q519" s="12"/>
    </row>
    <row r="520" s="1" customFormat="true" ht="15" hidden="false" customHeight="false" outlineLevel="0" collapsed="false">
      <c r="J520" s="171"/>
      <c r="M520" s="5"/>
      <c r="P520" s="12"/>
      <c r="Q520" s="12"/>
    </row>
    <row r="521" s="1" customFormat="true" ht="15" hidden="false" customHeight="false" outlineLevel="0" collapsed="false">
      <c r="J521" s="171"/>
      <c r="M521" s="5"/>
      <c r="P521" s="12"/>
      <c r="Q521" s="12"/>
    </row>
    <row r="522" s="1" customFormat="true" ht="15" hidden="false" customHeight="false" outlineLevel="0" collapsed="false">
      <c r="J522" s="171"/>
      <c r="M522" s="5"/>
      <c r="P522" s="12"/>
      <c r="Q522" s="12"/>
    </row>
    <row r="523" s="1" customFormat="true" ht="15" hidden="false" customHeight="false" outlineLevel="0" collapsed="false">
      <c r="J523" s="171"/>
      <c r="M523" s="5"/>
      <c r="P523" s="12"/>
      <c r="Q523" s="12"/>
    </row>
    <row r="524" s="1" customFormat="true" ht="15" hidden="false" customHeight="false" outlineLevel="0" collapsed="false">
      <c r="J524" s="171"/>
      <c r="M524" s="5"/>
      <c r="P524" s="12"/>
      <c r="Q524" s="12"/>
    </row>
    <row r="525" s="1" customFormat="true" ht="15" hidden="false" customHeight="false" outlineLevel="0" collapsed="false">
      <c r="J525" s="171"/>
      <c r="M525" s="5"/>
      <c r="P525" s="12"/>
      <c r="Q525" s="12"/>
    </row>
    <row r="526" s="1" customFormat="true" ht="15" hidden="false" customHeight="false" outlineLevel="0" collapsed="false">
      <c r="J526" s="171"/>
      <c r="M526" s="5"/>
      <c r="P526" s="12"/>
      <c r="Q526" s="12"/>
    </row>
    <row r="527" s="1" customFormat="true" ht="15" hidden="false" customHeight="false" outlineLevel="0" collapsed="false">
      <c r="J527" s="171"/>
      <c r="M527" s="5"/>
      <c r="P527" s="12"/>
      <c r="Q527" s="12"/>
    </row>
    <row r="528" s="1" customFormat="true" ht="15" hidden="false" customHeight="false" outlineLevel="0" collapsed="false">
      <c r="J528" s="171"/>
      <c r="M528" s="5"/>
      <c r="P528" s="12"/>
      <c r="Q528" s="12"/>
    </row>
    <row r="529" s="1" customFormat="true" ht="15" hidden="false" customHeight="false" outlineLevel="0" collapsed="false">
      <c r="J529" s="171"/>
      <c r="M529" s="5"/>
      <c r="P529" s="12"/>
      <c r="Q529" s="12"/>
    </row>
    <row r="530" s="1" customFormat="true" ht="15" hidden="false" customHeight="false" outlineLevel="0" collapsed="false">
      <c r="J530" s="171"/>
      <c r="M530" s="5"/>
      <c r="P530" s="12"/>
      <c r="Q530" s="12"/>
    </row>
    <row r="531" s="1" customFormat="true" ht="15" hidden="false" customHeight="false" outlineLevel="0" collapsed="false">
      <c r="J531" s="171"/>
      <c r="M531" s="5"/>
      <c r="P531" s="12"/>
      <c r="Q531" s="12"/>
    </row>
    <row r="532" s="1" customFormat="true" ht="15" hidden="false" customHeight="false" outlineLevel="0" collapsed="false">
      <c r="J532" s="171"/>
      <c r="M532" s="5"/>
      <c r="P532" s="12"/>
      <c r="Q532" s="12"/>
    </row>
    <row r="533" s="1" customFormat="true" ht="15" hidden="false" customHeight="false" outlineLevel="0" collapsed="false">
      <c r="J533" s="171"/>
      <c r="M533" s="5"/>
      <c r="P533" s="12"/>
      <c r="Q533" s="12"/>
    </row>
    <row r="534" s="1" customFormat="true" ht="15" hidden="false" customHeight="false" outlineLevel="0" collapsed="false">
      <c r="J534" s="171"/>
      <c r="M534" s="5"/>
      <c r="P534" s="12"/>
      <c r="Q534" s="12"/>
    </row>
    <row r="535" s="1" customFormat="true" ht="15" hidden="false" customHeight="false" outlineLevel="0" collapsed="false">
      <c r="J535" s="171"/>
      <c r="M535" s="5"/>
      <c r="P535" s="12"/>
      <c r="Q535" s="12"/>
    </row>
    <row r="536" s="1" customFormat="true" ht="15" hidden="false" customHeight="false" outlineLevel="0" collapsed="false">
      <c r="J536" s="171"/>
      <c r="M536" s="5"/>
      <c r="P536" s="12"/>
      <c r="Q536" s="12"/>
    </row>
    <row r="537" s="1" customFormat="true" ht="15" hidden="false" customHeight="false" outlineLevel="0" collapsed="false">
      <c r="J537" s="171"/>
      <c r="M537" s="5"/>
      <c r="P537" s="12"/>
      <c r="Q537" s="12"/>
    </row>
    <row r="538" s="1" customFormat="true" ht="15" hidden="false" customHeight="false" outlineLevel="0" collapsed="false">
      <c r="J538" s="171"/>
      <c r="M538" s="5"/>
      <c r="P538" s="12"/>
      <c r="Q538" s="12"/>
    </row>
    <row r="539" s="1" customFormat="true" ht="15" hidden="false" customHeight="false" outlineLevel="0" collapsed="false">
      <c r="J539" s="171"/>
      <c r="M539" s="5"/>
      <c r="P539" s="12"/>
      <c r="Q539" s="12"/>
    </row>
    <row r="540" s="1" customFormat="true" ht="15" hidden="false" customHeight="false" outlineLevel="0" collapsed="false">
      <c r="J540" s="171"/>
      <c r="M540" s="5"/>
      <c r="P540" s="12"/>
      <c r="Q540" s="12"/>
    </row>
    <row r="541" s="1" customFormat="true" ht="15" hidden="false" customHeight="false" outlineLevel="0" collapsed="false">
      <c r="J541" s="171"/>
      <c r="M541" s="5"/>
      <c r="P541" s="12"/>
      <c r="Q541" s="12"/>
    </row>
    <row r="542" s="1" customFormat="true" ht="15" hidden="false" customHeight="false" outlineLevel="0" collapsed="false">
      <c r="J542" s="171"/>
      <c r="M542" s="5"/>
      <c r="P542" s="12"/>
      <c r="Q542" s="12"/>
    </row>
    <row r="543" s="1" customFormat="true" ht="15" hidden="false" customHeight="false" outlineLevel="0" collapsed="false">
      <c r="J543" s="171"/>
      <c r="M543" s="5"/>
      <c r="P543" s="12"/>
      <c r="Q543" s="12"/>
    </row>
    <row r="544" s="1" customFormat="true" ht="15" hidden="false" customHeight="false" outlineLevel="0" collapsed="false">
      <c r="J544" s="171"/>
      <c r="M544" s="5"/>
      <c r="P544" s="12"/>
      <c r="Q544" s="12"/>
    </row>
    <row r="545" s="1" customFormat="true" ht="15" hidden="false" customHeight="false" outlineLevel="0" collapsed="false">
      <c r="J545" s="171"/>
      <c r="M545" s="5"/>
      <c r="P545" s="12"/>
      <c r="Q545" s="12"/>
    </row>
    <row r="546" s="1" customFormat="true" ht="15" hidden="false" customHeight="false" outlineLevel="0" collapsed="false">
      <c r="J546" s="171"/>
      <c r="M546" s="5"/>
      <c r="P546" s="12"/>
      <c r="Q546" s="12"/>
    </row>
    <row r="547" s="1" customFormat="true" ht="15" hidden="false" customHeight="false" outlineLevel="0" collapsed="false">
      <c r="J547" s="171"/>
      <c r="M547" s="5"/>
      <c r="P547" s="12"/>
      <c r="Q547" s="12"/>
    </row>
    <row r="548" s="1" customFormat="true" ht="15" hidden="false" customHeight="false" outlineLevel="0" collapsed="false">
      <c r="J548" s="171"/>
      <c r="M548" s="5"/>
      <c r="P548" s="12"/>
      <c r="Q548" s="12"/>
    </row>
    <row r="549" s="1" customFormat="true" ht="15" hidden="false" customHeight="false" outlineLevel="0" collapsed="false">
      <c r="J549" s="171"/>
      <c r="M549" s="5"/>
      <c r="P549" s="12"/>
      <c r="Q549" s="12"/>
    </row>
    <row r="550" s="1" customFormat="true" ht="15" hidden="false" customHeight="false" outlineLevel="0" collapsed="false">
      <c r="J550" s="171"/>
      <c r="M550" s="5"/>
      <c r="P550" s="170"/>
      <c r="Q550" s="170"/>
    </row>
    <row r="551" s="1" customFormat="true" ht="15" hidden="false" customHeight="false" outlineLevel="0" collapsed="false">
      <c r="J551" s="171"/>
      <c r="M551" s="5"/>
      <c r="P551" s="170"/>
      <c r="Q551" s="170"/>
    </row>
    <row r="552" s="1" customFormat="true" ht="15" hidden="false" customHeight="false" outlineLevel="0" collapsed="false">
      <c r="J552" s="171"/>
      <c r="M552" s="5"/>
      <c r="P552" s="170"/>
      <c r="Q552" s="170"/>
    </row>
    <row r="553" s="1" customFormat="true" ht="15" hidden="false" customHeight="false" outlineLevel="0" collapsed="false">
      <c r="J553" s="171"/>
      <c r="M553" s="5"/>
      <c r="P553" s="170"/>
      <c r="Q553" s="170"/>
    </row>
    <row r="554" s="1" customFormat="true" ht="15" hidden="false" customHeight="false" outlineLevel="0" collapsed="false">
      <c r="J554" s="171"/>
      <c r="M554" s="5"/>
      <c r="P554" s="170"/>
      <c r="Q554" s="170"/>
    </row>
    <row r="555" s="1" customFormat="true" ht="15" hidden="false" customHeight="false" outlineLevel="0" collapsed="false">
      <c r="J555" s="171"/>
      <c r="M555" s="5"/>
      <c r="P555" s="170"/>
      <c r="Q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725</v>
      </c>
      <c r="J6" s="23" t="n">
        <v>138.735</v>
      </c>
      <c r="M6" s="24" t="n">
        <f aca="false">+(J6-I6)/I6</f>
        <v>7.20850603713774E-005</v>
      </c>
      <c r="O6" s="25" t="n">
        <v>492309454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72</v>
      </c>
      <c r="J8" s="23" t="n">
        <v>12.173</v>
      </c>
      <c r="M8" s="24" t="n">
        <f aca="false">+(J8-I8)/I8</f>
        <v>8.21557673348214E-005</v>
      </c>
      <c r="O8" s="25" t="n">
        <v>19086386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6</v>
      </c>
      <c r="K10" s="38" t="s">
        <v>19</v>
      </c>
      <c r="M10" s="24" t="n">
        <f aca="false">+(J10-I10)/I10</f>
        <v>0.000803212851405534</v>
      </c>
      <c r="O10" s="25" t="n">
        <v>1339619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27</v>
      </c>
      <c r="J12" s="45" t="n">
        <v>33.63</v>
      </c>
      <c r="M12" s="24" t="n">
        <f aca="false">+(J12-I12)/I12</f>
        <v>8.92140244446461E-005</v>
      </c>
      <c r="O12" s="25" t="n">
        <v>97405131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14</v>
      </c>
      <c r="J13" s="52" t="n">
        <v>46.018</v>
      </c>
      <c r="M13" s="24" t="n">
        <f aca="false">+(J13-I13)/I13</f>
        <v>8.69300647628501E-005</v>
      </c>
      <c r="O13" s="25" t="n">
        <v>3639512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6.282</v>
      </c>
      <c r="J15" s="57" t="n">
        <v>155.676</v>
      </c>
      <c r="M15" s="24" t="n">
        <f aca="false">+(J15-I15)/I15</f>
        <v>-0.00387760586631872</v>
      </c>
      <c r="O15" s="25" t="n">
        <v>6371853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28.712</v>
      </c>
      <c r="J16" s="61" t="n">
        <v>526.377</v>
      </c>
      <c r="M16" s="24" t="n">
        <f aca="false">+(J16-I16)/I16</f>
        <v>-0.00441639304574142</v>
      </c>
      <c r="O16" s="25" t="n">
        <v>326354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9.089</v>
      </c>
      <c r="J17" s="61" t="n">
        <v>129.223</v>
      </c>
      <c r="M17" s="24" t="n">
        <f aca="false">+(J17-I17)/I17</f>
        <v>0.00103804352036203</v>
      </c>
      <c r="O17" s="25" t="n">
        <v>439488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4.656</v>
      </c>
      <c r="J18" s="61" t="n">
        <v>124.662</v>
      </c>
      <c r="K18" s="1"/>
      <c r="L18" s="1"/>
      <c r="M18" s="24" t="n">
        <f aca="false">+(J18-I18)/I18</f>
        <v>4.81324605313842E-005</v>
      </c>
      <c r="N18" s="1"/>
      <c r="O18" s="25" t="n">
        <v>911275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3.827</v>
      </c>
      <c r="J19" s="61" t="n">
        <v>113.715</v>
      </c>
      <c r="M19" s="24" t="n">
        <f aca="false">+(J19-I19)/I19</f>
        <v>-0.000983949326609634</v>
      </c>
      <c r="O19" s="25" t="n">
        <v>1803290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1.869</v>
      </c>
      <c r="J20" s="61" t="n">
        <v>111.683</v>
      </c>
      <c r="M20" s="24" t="n">
        <f aca="false">+(J20-I20)/I20</f>
        <v>-0.00166265900294088</v>
      </c>
      <c r="O20" s="25" t="n">
        <v>1545248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2.394</v>
      </c>
      <c r="J21" s="61" t="n">
        <v>92.404</v>
      </c>
      <c r="M21" s="24" t="n">
        <f aca="false">+(J21-I21)/I21</f>
        <v>0.000108232136285808</v>
      </c>
      <c r="O21" s="25" t="n">
        <v>272407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3.698</v>
      </c>
      <c r="J22" s="61" t="n">
        <v>154.108</v>
      </c>
      <c r="M22" s="24" t="n">
        <f aca="false">+(J22-I22)/I22</f>
        <v>0.00266756886882065</v>
      </c>
      <c r="O22" s="25" t="n">
        <v>3435539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6.615</v>
      </c>
      <c r="J23" s="61" t="n">
        <v>97.086</v>
      </c>
      <c r="M23" s="24" t="n">
        <f aca="false">+(J23-I23)/I23</f>
        <v>0.00487501940692443</v>
      </c>
      <c r="O23" s="25" t="n">
        <v>1576573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387</v>
      </c>
      <c r="J24" s="76" t="n">
        <v>101.428</v>
      </c>
      <c r="M24" s="24" t="n">
        <f aca="false">+(J24-I24)/I24</f>
        <v>0.00040439109550531</v>
      </c>
      <c r="O24" s="25" t="n">
        <v>15398889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5.477</v>
      </c>
      <c r="J26" s="81" t="n">
        <v>1276.076</v>
      </c>
      <c r="K26" s="82" t="s">
        <v>42</v>
      </c>
      <c r="M26" s="24" t="n">
        <f aca="false">+(J26-I26)/I26</f>
        <v>0.00046962822536191</v>
      </c>
      <c r="O26" s="25" t="n">
        <v>51043052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80.886</v>
      </c>
      <c r="J27" s="81" t="n">
        <v>2175.86</v>
      </c>
      <c r="K27" s="87" t="s">
        <v>44</v>
      </c>
      <c r="M27" s="24" t="n">
        <f aca="false">+(J27-I27)/I27</f>
        <v>-0.00230456795999417</v>
      </c>
      <c r="O27" s="25" t="n">
        <v>15413792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65</v>
      </c>
      <c r="J28" s="88" t="n">
        <v>105.985</v>
      </c>
      <c r="K28" s="89" t="s">
        <v>46</v>
      </c>
      <c r="M28" s="24" t="n">
        <f aca="false">+(J28-I28)/I28</f>
        <v>-0.00916187537979717</v>
      </c>
      <c r="O28" s="25" t="n">
        <v>1044063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156</v>
      </c>
      <c r="J29" s="61" t="n">
        <v>111.274</v>
      </c>
      <c r="K29" s="82" t="s">
        <v>42</v>
      </c>
      <c r="M29" s="24" t="n">
        <f aca="false">+(J29-I29)/I29</f>
        <v>0.00106157112526535</v>
      </c>
      <c r="O29" s="25" t="n">
        <v>55637075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055</v>
      </c>
      <c r="J30" s="61" t="n">
        <v>120.329</v>
      </c>
      <c r="K30" s="82" t="s">
        <v>42</v>
      </c>
      <c r="M30" s="24" t="n">
        <f aca="false">+(J30-I30)/I30</f>
        <v>0.00228228728499427</v>
      </c>
      <c r="O30" s="25" t="n">
        <v>60164849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5.746</v>
      </c>
      <c r="J31" s="81" t="n">
        <v>1176.643</v>
      </c>
      <c r="K31" s="38" t="s">
        <v>19</v>
      </c>
      <c r="M31" s="24" t="n">
        <f aca="false">+(J31-I31)/I31</f>
        <v>0.000762919882355487</v>
      </c>
      <c r="O31" s="25" t="n">
        <v>773055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208</v>
      </c>
      <c r="J32" s="61" t="n">
        <v>122.214</v>
      </c>
      <c r="K32" s="82" t="s">
        <v>42</v>
      </c>
      <c r="M32" s="24" t="n">
        <f aca="false">+(J32-I32)/I32</f>
        <v>0.00829978219259455</v>
      </c>
      <c r="O32" s="25" t="n">
        <v>274370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07</v>
      </c>
      <c r="J33" s="61" t="n">
        <v>14.398</v>
      </c>
      <c r="K33" s="82" t="s">
        <v>42</v>
      </c>
      <c r="M33" s="24" t="n">
        <f aca="false">+(J33-I33)/I33</f>
        <v>-0.000624696328173828</v>
      </c>
      <c r="O33" s="25" t="n">
        <v>11385609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16.38</v>
      </c>
      <c r="J34" s="81" t="n">
        <v>5725.611</v>
      </c>
      <c r="K34" s="82" t="s">
        <v>42</v>
      </c>
      <c r="M34" s="24" t="n">
        <f aca="false">+(J34-I34)/I34</f>
        <v>0.00161483316364548</v>
      </c>
      <c r="O34" s="25" t="n">
        <v>18367760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09.107</v>
      </c>
      <c r="J35" s="81" t="n">
        <v>6600.996</v>
      </c>
      <c r="K35" s="82" t="s">
        <v>42</v>
      </c>
      <c r="M35" s="24" t="n">
        <f aca="false">+(J35-I35)/I35</f>
        <v>-0.00122724598043274</v>
      </c>
      <c r="O35" s="25" t="n">
        <v>6204936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82</v>
      </c>
      <c r="J36" s="61" t="n">
        <v>2.193</v>
      </c>
      <c r="K36" s="38" t="s">
        <v>19</v>
      </c>
      <c r="M36" s="24" t="n">
        <f aca="false">+(J36-I36)/I36</f>
        <v>0.00504124656278649</v>
      </c>
      <c r="O36" s="25" t="n">
        <v>6781051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6</v>
      </c>
      <c r="J37" s="61" t="n">
        <v>1.822</v>
      </c>
      <c r="K37" s="38" t="s">
        <v>19</v>
      </c>
      <c r="M37" s="24" t="n">
        <f aca="false">+(J37-I37)/I37</f>
        <v>0.00330396475770925</v>
      </c>
      <c r="O37" s="25" t="n">
        <v>2949885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12</v>
      </c>
      <c r="J38" s="76" t="n">
        <v>1.106</v>
      </c>
      <c r="K38" s="89" t="s">
        <v>46</v>
      </c>
      <c r="M38" s="24" t="n">
        <f aca="false">+(J38-I38)/I38</f>
        <v>-0.00539568345323742</v>
      </c>
      <c r="O38" s="25" t="n">
        <v>1185838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145</v>
      </c>
      <c r="J44" s="57" t="n">
        <v>107.156</v>
      </c>
      <c r="M44" s="24" t="n">
        <f aca="false">+(J44-I44)/I44</f>
        <v>0.000102664613374491</v>
      </c>
      <c r="O44" s="25" t="n">
        <v>314772962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745</v>
      </c>
      <c r="J45" s="61" t="n">
        <v>103.755</v>
      </c>
      <c r="M45" s="24" t="n">
        <f aca="false">+(J45-I45)/I45</f>
        <v>9.6390187478827E-005</v>
      </c>
      <c r="O45" s="25" t="n">
        <v>274679017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576</v>
      </c>
      <c r="J46" s="61" t="n">
        <v>104.587</v>
      </c>
      <c r="M46" s="24" t="n">
        <f aca="false">+(J46-I46)/I46</f>
        <v>0.000105186658506827</v>
      </c>
      <c r="O46" s="25" t="n">
        <v>48089503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447</v>
      </c>
      <c r="J47" s="61" t="n">
        <v>102.457</v>
      </c>
      <c r="M47" s="24" t="n">
        <f aca="false">+(J47-I47)/I47</f>
        <v>9.76114478705175E-005</v>
      </c>
      <c r="O47" s="25" t="n">
        <v>183043940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622</v>
      </c>
      <c r="J48" s="61" t="n">
        <v>102.634</v>
      </c>
      <c r="M48" s="24" t="n">
        <f aca="false">+(J48-I48)/I48</f>
        <v>0.000116933990762219</v>
      </c>
      <c r="O48" s="25" t="n">
        <v>61467275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636</v>
      </c>
      <c r="J49" s="61" t="n">
        <v>106.645</v>
      </c>
      <c r="M49" s="24" t="n">
        <f aca="false">+(J49-I49)/I49</f>
        <v>8.43992647886299E-005</v>
      </c>
      <c r="O49" s="25" t="n">
        <v>44887536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131</v>
      </c>
      <c r="J50" s="61" t="n">
        <v>103.141</v>
      </c>
      <c r="M50" s="24" t="n">
        <f aca="false">+(J50-I50)/I50</f>
        <v>9.69640554247037E-005</v>
      </c>
      <c r="O50" s="25" t="n">
        <v>521241863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262</v>
      </c>
      <c r="J51" s="61" t="n">
        <v>103.272</v>
      </c>
      <c r="M51" s="24" t="n">
        <f aca="false">+(J51-I51)/I51</f>
        <v>9.68410451086084E-005</v>
      </c>
      <c r="O51" s="25" t="n">
        <v>861127196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409</v>
      </c>
      <c r="J52" s="61" t="n">
        <v>103.42</v>
      </c>
      <c r="M52" s="24" t="n">
        <f aca="false">+(J52-I52)/I52</f>
        <v>0.000106373719888943</v>
      </c>
      <c r="O52" s="25" t="n">
        <v>16571257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953</v>
      </c>
      <c r="J53" s="61" t="n">
        <v>104.961</v>
      </c>
      <c r="M53" s="24" t="n">
        <f aca="false">+(J53-I53)/I53</f>
        <v>7.62245957713983E-005</v>
      </c>
      <c r="O53" s="25" t="n">
        <v>17528169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952</v>
      </c>
      <c r="J54" s="61" t="n">
        <v>101.962</v>
      </c>
      <c r="M54" s="24" t="n">
        <f aca="false">+(J54-I54)/I54</f>
        <v>9.80853735091525E-005</v>
      </c>
      <c r="O54" s="25" t="n">
        <v>16384313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512</v>
      </c>
      <c r="J55" s="61" t="n">
        <v>103.522</v>
      </c>
      <c r="M55" s="24" t="n">
        <f aca="false">+(J55-I55)/I55</f>
        <v>9.66071566582147E-005</v>
      </c>
      <c r="O55" s="25" t="n">
        <v>30621276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325</v>
      </c>
      <c r="J56" s="61" t="n">
        <v>103.334</v>
      </c>
      <c r="M56" s="24" t="n">
        <f aca="false">+(J56-I56)/I56</f>
        <v>8.71037986934463E-005</v>
      </c>
      <c r="O56" s="25" t="n">
        <v>6768085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925</v>
      </c>
      <c r="J57" s="61" t="n">
        <v>105.934</v>
      </c>
      <c r="M57" s="24" t="n">
        <f aca="false">+(J57-I57)/I57</f>
        <v>8.4965777672885E-005</v>
      </c>
      <c r="O57" s="25" t="n">
        <v>54143568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235</v>
      </c>
      <c r="J58" s="61" t="n">
        <v>105.244</v>
      </c>
      <c r="M58" s="24" t="n">
        <f aca="false">+(J58-I58)/I58</f>
        <v>8.55228773696996E-005</v>
      </c>
      <c r="O58" s="25" t="n">
        <v>271963179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387</v>
      </c>
      <c r="J59" s="61" t="n">
        <v>102.394</v>
      </c>
      <c r="M59" s="24" t="n">
        <f aca="false">+(J59-I59)/I59</f>
        <v>6.83680545382227E-005</v>
      </c>
      <c r="O59" s="25" t="n">
        <v>3577125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188</v>
      </c>
      <c r="J60" s="61" t="n">
        <v>102.196</v>
      </c>
      <c r="M60" s="24" t="n">
        <f aca="false">+(J60-I60)/I60</f>
        <v>7.82870787176143E-005</v>
      </c>
      <c r="O60" s="25" t="n">
        <v>526112499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607</v>
      </c>
      <c r="J61" s="61" t="n">
        <v>103.617</v>
      </c>
      <c r="M61" s="24" t="n">
        <f aca="false">+(J61-I61)/I61</f>
        <v>9.65185749998081E-005</v>
      </c>
      <c r="O61" s="25" t="n">
        <v>57020966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745</v>
      </c>
      <c r="J62" s="61" t="n">
        <v>101.755</v>
      </c>
      <c r="M62" s="24" t="n">
        <f aca="false">+(J62-I62)/I62</f>
        <v>9.82849280062008E-005</v>
      </c>
      <c r="O62" s="25" t="n">
        <v>128839817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693</v>
      </c>
      <c r="J63" s="76" t="n">
        <v>102.702</v>
      </c>
      <c r="M63" s="24" t="n">
        <f aca="false">+(J63-I63)/I63</f>
        <v>8.76398586076981E-005</v>
      </c>
      <c r="O63" s="25" t="n">
        <v>38109103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247</v>
      </c>
      <c r="J67" s="57" t="n">
        <v>103.256</v>
      </c>
      <c r="M67" s="24" t="n">
        <f aca="false">+(J67-I67)/I67</f>
        <v>8.71696029908892E-005</v>
      </c>
      <c r="O67" s="25" t="n">
        <v>8128503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894</v>
      </c>
      <c r="J68" s="61" t="n">
        <v>101.904</v>
      </c>
      <c r="M68" s="24" t="n">
        <f aca="false">+(J68-I68)/I68</f>
        <v>9.81412055664799E-005</v>
      </c>
      <c r="O68" s="25" t="n">
        <v>517430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626</v>
      </c>
      <c r="J69" s="61" t="n">
        <v>103.636</v>
      </c>
      <c r="M69" s="24" t="n">
        <f aca="false">+(J69-I69)/I69</f>
        <v>9.65008781579035E-005</v>
      </c>
      <c r="O69" s="25" t="n">
        <v>27382670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092</v>
      </c>
      <c r="J70" s="61" t="n">
        <v>104.101</v>
      </c>
      <c r="M70" s="24" t="n">
        <f aca="false">+(J70-I70)/I70</f>
        <v>8.64619759443602E-005</v>
      </c>
      <c r="O70" s="25" t="n">
        <v>43359914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432</v>
      </c>
      <c r="J71" s="76" t="n">
        <v>101.441</v>
      </c>
      <c r="M71" s="24" t="n">
        <f aca="false">+(J71-I71)/I71</f>
        <v>8.87293950627055E-005</v>
      </c>
      <c r="O71" s="25" t="n">
        <v>201518878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54</v>
      </c>
      <c r="J73" s="57" t="n">
        <v>10.455</v>
      </c>
      <c r="M73" s="24" t="n">
        <f aca="false">+(J73-I73)/I73</f>
        <v>9.56571647215846E-005</v>
      </c>
      <c r="O73" s="25" t="n">
        <v>11856267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989</v>
      </c>
      <c r="J74" s="61" t="n">
        <v>102.998</v>
      </c>
      <c r="M74" s="24" t="n">
        <f aca="false">+(J74-I74)/I74</f>
        <v>8.73879734728985E-005</v>
      </c>
      <c r="O74" s="25" t="n">
        <v>7102292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099</v>
      </c>
      <c r="J75" s="76" t="n">
        <v>102.109</v>
      </c>
      <c r="M75" s="24" t="n">
        <f aca="false">+(J75-I75)/I75</f>
        <v>9.79441522443012E-005</v>
      </c>
      <c r="O75" s="25" t="n">
        <v>3321442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866</v>
      </c>
      <c r="J77" s="23" t="n">
        <v>100.934</v>
      </c>
      <c r="K77" s="82" t="s">
        <v>42</v>
      </c>
      <c r="M77" s="24" t="n">
        <f aca="false">+(J77-I77)/I77</f>
        <v>0.000674161759165604</v>
      </c>
      <c r="O77" s="25" t="n">
        <v>12489515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593</v>
      </c>
      <c r="J79" s="57" t="n">
        <v>74.608</v>
      </c>
      <c r="M79" s="24" t="n">
        <f aca="false">+(J79-I79)/I79</f>
        <v>0.000201091255211623</v>
      </c>
      <c r="O79" s="25" t="n">
        <v>7349559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4.936</v>
      </c>
      <c r="J80" s="61" t="n">
        <v>144.993</v>
      </c>
      <c r="M80" s="24" t="n">
        <f aca="false">+(J80-I80)/I80</f>
        <v>0.000393277032621212</v>
      </c>
      <c r="O80" s="25" t="n">
        <v>9801081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37.239</v>
      </c>
      <c r="J81" s="81" t="n">
        <v>1437.58</v>
      </c>
      <c r="M81" s="24" t="n">
        <f aca="false">+(J81-I81)/I81</f>
        <v>0.000237260469553007</v>
      </c>
      <c r="O81" s="25" t="n">
        <v>15324599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2.379</v>
      </c>
      <c r="J82" s="61" t="n">
        <v>112.248</v>
      </c>
      <c r="M82" s="24" t="n">
        <f aca="false">+(J82-I82)/I82</f>
        <v>-0.00116569821763853</v>
      </c>
      <c r="O82" s="25" t="n">
        <v>1336539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3.79</v>
      </c>
      <c r="J83" s="61" t="n">
        <v>113.838</v>
      </c>
      <c r="M83" s="24" t="n">
        <f aca="false">+(J83-I83)/I83</f>
        <v>0.000421829686264062</v>
      </c>
      <c r="O83" s="25" t="n">
        <v>1252448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8.021</v>
      </c>
      <c r="J84" s="61" t="n">
        <v>88.163</v>
      </c>
      <c r="M84" s="24" t="n">
        <f aca="false">+(J84-I84)/I84</f>
        <v>0.0016132513831926</v>
      </c>
      <c r="O84" s="25" t="n">
        <v>2351587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077</v>
      </c>
      <c r="J85" s="61" t="n">
        <v>16.053</v>
      </c>
      <c r="M85" s="24" t="n">
        <f aca="false">+(J85-I85)/I85</f>
        <v>-0.00149281582384779</v>
      </c>
      <c r="O85" s="25" t="n">
        <v>1013003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5.476</v>
      </c>
      <c r="J86" s="61" t="n">
        <v>264.806</v>
      </c>
      <c r="M86" s="24" t="n">
        <f aca="false">+(J86-I86)/I86</f>
        <v>-0.00252376862691925</v>
      </c>
      <c r="O86" s="25" t="n">
        <v>13859949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478</v>
      </c>
      <c r="J87" s="61" t="n">
        <v>45.469</v>
      </c>
      <c r="M87" s="24" t="n">
        <f aca="false">+(J87-I87)/I87</f>
        <v>-0.000197897884691507</v>
      </c>
      <c r="O87" s="25" t="n">
        <v>5217601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02.776</v>
      </c>
      <c r="J88" s="81" t="n">
        <v>2308.336</v>
      </c>
      <c r="M88" s="24" t="n">
        <f aca="false">+(J88-I88)/I88</f>
        <v>0.00241447713542261</v>
      </c>
      <c r="O88" s="25" t="n">
        <v>16024471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064</v>
      </c>
      <c r="J89" s="61" t="n">
        <v>77.877</v>
      </c>
      <c r="M89" s="24" t="n">
        <f aca="false">+(J89-I89)/I89</f>
        <v>-0.00239547038327523</v>
      </c>
      <c r="O89" s="25" t="n">
        <v>1541113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485</v>
      </c>
      <c r="J90" s="61" t="n">
        <v>57.484</v>
      </c>
      <c r="M90" s="24" t="n">
        <f aca="false">+(J90-I90)/I90</f>
        <v>-1.73958423936274E-005</v>
      </c>
      <c r="O90" s="25" t="n">
        <v>1311570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37</v>
      </c>
      <c r="J91" s="61" t="n">
        <v>100.328</v>
      </c>
      <c r="M91" s="24" t="n">
        <f aca="false">+(J91-I91)/I91</f>
        <v>-0.00041845172860418</v>
      </c>
      <c r="O91" s="25" t="n">
        <v>2012897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09.291</v>
      </c>
      <c r="J92" s="61" t="n">
        <v>109.159</v>
      </c>
      <c r="M92" s="24" t="n">
        <f aca="false">+(J92-I92)/I92</f>
        <v>-0.00120778472152319</v>
      </c>
      <c r="O92" s="25" t="n">
        <v>3497920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0.583</v>
      </c>
      <c r="J93" s="76" t="n">
        <v>100.213</v>
      </c>
      <c r="M93" s="24" t="n">
        <f aca="false">+(J93-I93)/I93</f>
        <v>-0.00367855403000512</v>
      </c>
      <c r="O93" s="25" t="n">
        <v>2918021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 t="s">
        <v>13</v>
      </c>
      <c r="P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4</v>
      </c>
      <c r="J95" s="57" t="n">
        <v>11.644</v>
      </c>
      <c r="M95" s="24" t="n">
        <f aca="false">+(J95-I95)/I95</f>
        <v>0.000343642611683811</v>
      </c>
      <c r="O95" s="25" t="n">
        <v>782822</v>
      </c>
      <c r="P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6</v>
      </c>
      <c r="J96" s="61" t="n">
        <v>12.561</v>
      </c>
      <c r="M96" s="24" t="n">
        <f aca="false">+(J96-I96)/I96</f>
        <v>7.96178343948603E-005</v>
      </c>
      <c r="O96" s="25" t="n">
        <v>1032457</v>
      </c>
      <c r="P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745</v>
      </c>
      <c r="J97" s="61" t="n">
        <v>16.747</v>
      </c>
      <c r="M97" s="24" t="n">
        <f aca="false">+(J97-I97)/I97</f>
        <v>0.000119438638399456</v>
      </c>
      <c r="O97" s="25" t="n">
        <v>941916</v>
      </c>
      <c r="P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587</v>
      </c>
      <c r="J98" s="61" t="n">
        <v>16.581</v>
      </c>
      <c r="M98" s="24" t="n">
        <f aca="false">+(J98-I98)/I98</f>
        <v>-0.000361729064930381</v>
      </c>
      <c r="O98" s="25" t="n">
        <v>414754</v>
      </c>
      <c r="P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648</v>
      </c>
      <c r="J99" s="61" t="n">
        <v>11.621</v>
      </c>
      <c r="M99" s="24" t="n">
        <f aca="false">+(J99-I99)/I99</f>
        <v>-0.00231799450549444</v>
      </c>
      <c r="O99" s="25" t="n">
        <v>1803178</v>
      </c>
      <c r="P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2.505</v>
      </c>
      <c r="J100" s="61" t="n">
        <v>122.639</v>
      </c>
      <c r="M100" s="24" t="n">
        <f aca="false">+(J100-I100)/I100</f>
        <v>0.0010938329047794</v>
      </c>
      <c r="O100" s="25" t="n">
        <v>923597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356</v>
      </c>
      <c r="J101" s="61" t="n">
        <v>122.441</v>
      </c>
      <c r="M101" s="24" t="n">
        <f aca="false">+(J101-I101)/I101</f>
        <v>0.000694694171107326</v>
      </c>
      <c r="O101" s="25" t="n">
        <v>465276</v>
      </c>
      <c r="P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25</v>
      </c>
      <c r="J102" s="61" t="n">
        <v>10.122</v>
      </c>
      <c r="M102" s="24" t="n">
        <f aca="false">+(J102-I102)/I102</f>
        <v>-0.000296296296296308</v>
      </c>
      <c r="O102" s="25" t="n">
        <v>1122220</v>
      </c>
      <c r="P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4.587</v>
      </c>
      <c r="J103" s="61" t="n">
        <v>114.565</v>
      </c>
      <c r="M103" s="24" t="n">
        <f aca="false">+(J103-I103)/I103</f>
        <v>-0.00019199385619665</v>
      </c>
      <c r="O103" s="25" t="n">
        <v>265562</v>
      </c>
      <c r="P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124</v>
      </c>
      <c r="J104" s="61" t="n">
        <v>19.066</v>
      </c>
      <c r="M104" s="24" t="n">
        <f aca="false">+(J104-I104)/I104</f>
        <v>-0.00303283831834343</v>
      </c>
      <c r="O104" s="25" t="n">
        <v>20386737</v>
      </c>
      <c r="P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2.26</v>
      </c>
      <c r="J105" s="61" t="n">
        <v>102.362</v>
      </c>
      <c r="M105" s="24" t="n">
        <f aca="false">+(J105-I105)/I105</f>
        <v>0.00099745746137287</v>
      </c>
      <c r="O105" s="25" t="n">
        <v>693714</v>
      </c>
      <c r="P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2.996</v>
      </c>
      <c r="J106" s="76" t="n">
        <v>103.013</v>
      </c>
      <c r="M106" s="24" t="n">
        <f aca="false">+(J106-I106)/I106</f>
        <v>0.000165054953590529</v>
      </c>
      <c r="O106" s="25" t="n">
        <v>278034</v>
      </c>
      <c r="P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6</v>
      </c>
      <c r="J108" s="57" t="n">
        <v>98.371</v>
      </c>
      <c r="K108" s="89" t="s">
        <v>46</v>
      </c>
      <c r="M108" s="24" t="n">
        <f aca="false">+(J108-I108)/I108</f>
        <v>-0.00232251521298174</v>
      </c>
      <c r="O108" s="25" t="n">
        <v>1128614</v>
      </c>
      <c r="P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073</v>
      </c>
      <c r="J109" s="61" t="n">
        <v>104.863</v>
      </c>
      <c r="K109" s="89" t="s">
        <v>46</v>
      </c>
      <c r="M109" s="24" t="n">
        <f aca="false">+(J109-I109)/I109</f>
        <v>-0.0114072384112827</v>
      </c>
      <c r="O109" s="25" t="n">
        <v>185714</v>
      </c>
      <c r="P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22</v>
      </c>
      <c r="J110" s="61" t="n">
        <v>139.161</v>
      </c>
      <c r="K110" s="159" t="s">
        <v>144</v>
      </c>
      <c r="M110" s="24" t="n">
        <f aca="false">+(J110-I110)/I110</f>
        <v>-0.0103895549771729</v>
      </c>
      <c r="O110" s="25" t="n">
        <v>1130410</v>
      </c>
      <c r="P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</v>
      </c>
      <c r="J111" s="61" t="n">
        <v>10.324</v>
      </c>
      <c r="K111" s="82" t="s">
        <v>42</v>
      </c>
      <c r="M111" s="24" t="n">
        <f aca="false">+(J111-I111)/I111</f>
        <v>0.00918866080156397</v>
      </c>
      <c r="O111" s="25" t="n">
        <v>220426</v>
      </c>
      <c r="P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644</v>
      </c>
      <c r="J112" s="61" t="n">
        <v>112.686</v>
      </c>
      <c r="K112" s="82" t="s">
        <v>42</v>
      </c>
      <c r="M112" s="24" t="n">
        <f aca="false">+(J112-I112)/I112</f>
        <v>0.00933323779155173</v>
      </c>
      <c r="O112" s="25" t="n">
        <v>936988</v>
      </c>
      <c r="P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011</v>
      </c>
      <c r="J113" s="61" t="n">
        <v>113.072</v>
      </c>
      <c r="K113" s="82" t="s">
        <v>42</v>
      </c>
      <c r="M113" s="24" t="n">
        <f aca="false">+(J113-I113)/I113</f>
        <v>0.000539770464822071</v>
      </c>
      <c r="O113" s="25" t="n">
        <v>652767</v>
      </c>
      <c r="P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661</v>
      </c>
      <c r="J114" s="61" t="n">
        <v>101.837</v>
      </c>
      <c r="K114" s="87" t="s">
        <v>44</v>
      </c>
      <c r="M114" s="24" t="n">
        <f aca="false">+(J114-I114)/I114</f>
        <v>0.00173124403655288</v>
      </c>
      <c r="O114" s="25" t="n">
        <v>674982</v>
      </c>
      <c r="P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118</v>
      </c>
      <c r="J115" s="61" t="n">
        <v>101.409</v>
      </c>
      <c r="K115" s="87" t="s">
        <v>44</v>
      </c>
      <c r="M115" s="24" t="n">
        <f aca="false">+(J115-I115)/I115</f>
        <v>0.00287782590636693</v>
      </c>
      <c r="O115" s="25" t="n">
        <v>1594772</v>
      </c>
      <c r="P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3.234</v>
      </c>
      <c r="J116" s="61" t="n">
        <v>183.166</v>
      </c>
      <c r="K116" s="82" t="s">
        <v>42</v>
      </c>
      <c r="M116" s="24" t="n">
        <f aca="false">+(J116-I116)/I116</f>
        <v>-0.000371110165144089</v>
      </c>
      <c r="O116" s="25" t="n">
        <v>4738507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3.322</v>
      </c>
      <c r="J117" s="61" t="n">
        <v>163.334</v>
      </c>
      <c r="K117" s="82" t="s">
        <v>42</v>
      </c>
      <c r="M117" s="24" t="n">
        <f aca="false">+(J117-I117)/I117</f>
        <v>7.34744859847446E-005</v>
      </c>
      <c r="O117" s="25" t="n">
        <v>4421613</v>
      </c>
      <c r="P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514</v>
      </c>
      <c r="J118" s="61" t="n">
        <v>141.535</v>
      </c>
      <c r="K118" s="82" t="s">
        <v>42</v>
      </c>
      <c r="M118" s="24" t="n">
        <f aca="false">+(J118-I118)/I118</f>
        <v>0.000148395211781072</v>
      </c>
      <c r="O118" s="25" t="n">
        <v>18271377</v>
      </c>
      <c r="P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015.221</v>
      </c>
      <c r="J119" s="81" t="n">
        <v>9938.76</v>
      </c>
      <c r="K119" s="82" t="s">
        <v>42</v>
      </c>
      <c r="M119" s="24" t="n">
        <f aca="false">+(J119-I119)/I119</f>
        <v>-0.00763447955866369</v>
      </c>
      <c r="O119" s="25" t="n">
        <v>3309607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5.901</v>
      </c>
      <c r="J120" s="61" t="n">
        <v>196.167</v>
      </c>
      <c r="K120" s="82" t="s">
        <v>42</v>
      </c>
      <c r="M120" s="24" t="n">
        <f aca="false">+(J120-I120)/I120</f>
        <v>0.00135782869918985</v>
      </c>
      <c r="O120" s="25" t="n">
        <v>2162157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644</v>
      </c>
      <c r="J121" s="61" t="n">
        <v>134.095</v>
      </c>
      <c r="K121" s="82" t="s">
        <v>42</v>
      </c>
      <c r="M121" s="24" t="n">
        <f aca="false">+(J121-I121)/I121</f>
        <v>0.0109390549139048</v>
      </c>
      <c r="O121" s="25" t="n">
        <v>238823</v>
      </c>
      <c r="P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0.597</v>
      </c>
      <c r="J122" s="81" t="n">
        <v>1484.624</v>
      </c>
      <c r="K122" s="82" t="s">
        <v>42</v>
      </c>
      <c r="M122" s="24" t="n">
        <f aca="false">+(J122-I122)/I122</f>
        <v>0.0164501227922555</v>
      </c>
      <c r="O122" s="25" t="n">
        <v>395355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157</v>
      </c>
      <c r="J123" s="61" t="n">
        <v>104.998</v>
      </c>
      <c r="K123" s="87" t="s">
        <v>44</v>
      </c>
      <c r="M123" s="24" t="n">
        <f aca="false">+(J123-I123)/I123</f>
        <v>0.00807434929961508</v>
      </c>
      <c r="O123" s="25" t="n">
        <v>330849</v>
      </c>
      <c r="P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102</v>
      </c>
      <c r="J124" s="61" t="n">
        <v>96.811</v>
      </c>
      <c r="K124" s="89" t="s">
        <v>46</v>
      </c>
      <c r="M124" s="24" t="n">
        <f aca="false">+(J124-I124)/I124</f>
        <v>-0.00299684867458957</v>
      </c>
      <c r="O124" s="25" t="n">
        <v>468569</v>
      </c>
      <c r="P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906</v>
      </c>
      <c r="J125" s="61" t="n">
        <v>112.2</v>
      </c>
      <c r="K125" s="89" t="s">
        <v>46</v>
      </c>
      <c r="M125" s="24" t="n">
        <f aca="false">+(J125-I125)/I125</f>
        <v>0.0026272049756045</v>
      </c>
      <c r="O125" s="25" t="n">
        <v>799569</v>
      </c>
      <c r="P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7.953</v>
      </c>
      <c r="J126" s="165" t="n">
        <v>10164.834</v>
      </c>
      <c r="K126" s="82" t="s">
        <v>42</v>
      </c>
      <c r="M126" s="24" t="n">
        <f aca="false">+(J126-I126)/I126</f>
        <v>0.00662322353847371</v>
      </c>
      <c r="O126" s="25" t="n">
        <v>7145879</v>
      </c>
      <c r="P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</row>
    <row r="129" customFormat="false" ht="15" hidden="false" customHeight="false" outlineLevel="0" collapsed="false">
      <c r="M129" s="169"/>
      <c r="O129" s="170"/>
      <c r="P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</row>
    <row r="501" customFormat="false" ht="15" hidden="false" customHeight="false" outlineLevel="0" collapsed="false">
      <c r="P501" s="12"/>
    </row>
    <row r="502" customFormat="false" ht="15" hidden="false" customHeight="false" outlineLevel="0" collapsed="false">
      <c r="P502" s="12"/>
    </row>
    <row r="503" customFormat="false" ht="15" hidden="false" customHeight="false" outlineLevel="0" collapsed="false"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s="1" customFormat="true" ht="15" hidden="false" customHeight="false" outlineLevel="0" collapsed="false">
      <c r="J509" s="171"/>
      <c r="M509" s="5"/>
      <c r="P509" s="12"/>
    </row>
    <row r="510" s="1" customFormat="true" ht="15" hidden="false" customHeight="false" outlineLevel="0" collapsed="false">
      <c r="J510" s="171"/>
      <c r="M510" s="5"/>
      <c r="P510" s="12"/>
    </row>
    <row r="511" s="1" customFormat="true" ht="15" hidden="false" customHeight="false" outlineLevel="0" collapsed="false">
      <c r="J511" s="171"/>
      <c r="M511" s="5"/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70"/>
    </row>
    <row r="551" s="1" customFormat="true" ht="15" hidden="false" customHeight="false" outlineLevel="0" collapsed="false">
      <c r="J551" s="171"/>
      <c r="M551" s="5"/>
      <c r="P551" s="170"/>
    </row>
    <row r="552" s="1" customFormat="true" ht="15" hidden="false" customHeight="false" outlineLevel="0" collapsed="false">
      <c r="J552" s="171"/>
      <c r="M552" s="5"/>
      <c r="P552" s="170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735</v>
      </c>
      <c r="J6" s="23" t="n">
        <v>138.745</v>
      </c>
      <c r="M6" s="24" t="n">
        <f aca="false">+(J6-I6)/I6</f>
        <v>7.20798644897892E-005</v>
      </c>
      <c r="O6" s="25" t="n">
        <v>491888964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73</v>
      </c>
      <c r="J8" s="23" t="n">
        <v>12.174</v>
      </c>
      <c r="M8" s="24" t="n">
        <f aca="false">+(J8-I8)/I8</f>
        <v>8.21490183191856E-005</v>
      </c>
      <c r="O8" s="25" t="n">
        <v>19088068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6</v>
      </c>
      <c r="J10" s="23" t="n">
        <v>1.247</v>
      </c>
      <c r="K10" s="38" t="s">
        <v>19</v>
      </c>
      <c r="M10" s="24" t="n">
        <f aca="false">+(J10-I10)/I10</f>
        <v>0.000802568218298645</v>
      </c>
      <c r="O10" s="25" t="n">
        <v>1340451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3</v>
      </c>
      <c r="J12" s="45" t="n">
        <v>33.634</v>
      </c>
      <c r="M12" s="24" t="n">
        <f aca="false">+(J12-I12)/I12</f>
        <v>0.000118941421349919</v>
      </c>
      <c r="O12" s="25" t="n">
        <v>97375510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18</v>
      </c>
      <c r="J13" s="52" t="n">
        <v>46.022</v>
      </c>
      <c r="M13" s="24" t="n">
        <f aca="false">+(J13-I13)/I13</f>
        <v>8.69225085835496E-005</v>
      </c>
      <c r="O13" s="25" t="n">
        <v>3644172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5.676</v>
      </c>
      <c r="J15" s="57" t="n">
        <v>157.967</v>
      </c>
      <c r="M15" s="24" t="n">
        <f aca="false">+(J15-I15)/I15</f>
        <v>0.0147164623962591</v>
      </c>
      <c r="O15" s="25" t="n">
        <v>6270989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26.377</v>
      </c>
      <c r="J16" s="61" t="n">
        <v>532.556</v>
      </c>
      <c r="M16" s="24" t="n">
        <f aca="false">+(J16-I16)/I16</f>
        <v>0.0117387347851447</v>
      </c>
      <c r="O16" s="25" t="n">
        <v>330185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9.223</v>
      </c>
      <c r="J17" s="61" t="n">
        <v>130.768</v>
      </c>
      <c r="M17" s="24" t="n">
        <f aca="false">+(J17-I17)/I17</f>
        <v>0.0119560759307553</v>
      </c>
      <c r="O17" s="25" t="n">
        <v>444744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4.662</v>
      </c>
      <c r="J18" s="61" t="n">
        <v>125.332</v>
      </c>
      <c r="K18" s="1"/>
      <c r="L18" s="1"/>
      <c r="M18" s="24" t="n">
        <f aca="false">+(J18-I18)/I18</f>
        <v>0.00537453273651945</v>
      </c>
      <c r="N18" s="1"/>
      <c r="O18" s="25" t="n">
        <v>916175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3.715</v>
      </c>
      <c r="J19" s="61" t="n">
        <v>114.133</v>
      </c>
      <c r="M19" s="24" t="n">
        <f aca="false">+(J19-I19)/I19</f>
        <v>0.00367585630743519</v>
      </c>
      <c r="O19" s="25" t="n">
        <v>1809918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1.683</v>
      </c>
      <c r="J20" s="61" t="n">
        <v>112.183</v>
      </c>
      <c r="M20" s="24" t="n">
        <f aca="false">+(J20-I20)/I20</f>
        <v>0.00447695710179705</v>
      </c>
      <c r="O20" s="25" t="n">
        <v>1552165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2.404</v>
      </c>
      <c r="J21" s="61" t="n">
        <v>93.957</v>
      </c>
      <c r="M21" s="24" t="n">
        <f aca="false">+(J21-I21)/I21</f>
        <v>0.0168066317475434</v>
      </c>
      <c r="O21" s="25" t="n">
        <v>276984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108</v>
      </c>
      <c r="J22" s="61" t="n">
        <v>155.088</v>
      </c>
      <c r="M22" s="24" t="n">
        <f aca="false">+(J22-I22)/I22</f>
        <v>0.00635917668128838</v>
      </c>
      <c r="O22" s="25" t="n">
        <v>3457383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086</v>
      </c>
      <c r="J23" s="61" t="n">
        <v>97.631</v>
      </c>
      <c r="M23" s="24" t="n">
        <f aca="false">+(J23-I23)/I23</f>
        <v>0.00561357971283194</v>
      </c>
      <c r="O23" s="25" t="n">
        <v>1585426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428</v>
      </c>
      <c r="J24" s="76" t="n">
        <v>101.634</v>
      </c>
      <c r="M24" s="24" t="n">
        <f aca="false">+(J24-I24)/I24</f>
        <v>0.00203099735773162</v>
      </c>
      <c r="O24" s="25" t="n">
        <v>15430228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5.477</v>
      </c>
      <c r="J26" s="81" t="n">
        <v>1276.076</v>
      </c>
      <c r="K26" s="82" t="s">
        <v>42</v>
      </c>
      <c r="M26" s="24" t="n">
        <f aca="false">+(J26-I26)/I26</f>
        <v>0.00046962822536191</v>
      </c>
      <c r="O26" s="25" t="n">
        <v>51043052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80.886</v>
      </c>
      <c r="J27" s="81" t="n">
        <v>2175.86</v>
      </c>
      <c r="K27" s="87" t="s">
        <v>44</v>
      </c>
      <c r="M27" s="24" t="n">
        <f aca="false">+(J27-I27)/I27</f>
        <v>-0.00230456795999417</v>
      </c>
      <c r="O27" s="25" t="n">
        <v>15413792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65</v>
      </c>
      <c r="J28" s="88" t="n">
        <v>105.985</v>
      </c>
      <c r="K28" s="89" t="s">
        <v>46</v>
      </c>
      <c r="M28" s="24" t="n">
        <f aca="false">+(J28-I28)/I28</f>
        <v>-0.00916187537979717</v>
      </c>
      <c r="O28" s="25" t="n">
        <v>1044063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156</v>
      </c>
      <c r="J29" s="61" t="n">
        <v>111.274</v>
      </c>
      <c r="K29" s="82" t="s">
        <v>42</v>
      </c>
      <c r="M29" s="24" t="n">
        <f aca="false">+(J29-I29)/I29</f>
        <v>0.00106157112526535</v>
      </c>
      <c r="O29" s="25" t="n">
        <v>55637075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055</v>
      </c>
      <c r="J30" s="61" t="n">
        <v>120.329</v>
      </c>
      <c r="K30" s="82" t="s">
        <v>42</v>
      </c>
      <c r="M30" s="24" t="n">
        <f aca="false">+(J30-I30)/I30</f>
        <v>0.00228228728499427</v>
      </c>
      <c r="O30" s="25" t="n">
        <v>60164849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6.643</v>
      </c>
      <c r="J31" s="81" t="n">
        <v>1178.46</v>
      </c>
      <c r="K31" s="38" t="s">
        <v>19</v>
      </c>
      <c r="M31" s="24" t="n">
        <f aca="false">+(J31-I31)/I31</f>
        <v>0.00154422369401765</v>
      </c>
      <c r="O31" s="25" t="n">
        <v>774248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208</v>
      </c>
      <c r="J32" s="61" t="n">
        <v>122.214</v>
      </c>
      <c r="K32" s="82" t="s">
        <v>42</v>
      </c>
      <c r="M32" s="24" t="n">
        <f aca="false">+(J32-I32)/I32</f>
        <v>0.00829978219259455</v>
      </c>
      <c r="O32" s="25" t="n">
        <v>274370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07</v>
      </c>
      <c r="J33" s="61" t="n">
        <v>14.398</v>
      </c>
      <c r="K33" s="82" t="s">
        <v>42</v>
      </c>
      <c r="M33" s="24" t="n">
        <f aca="false">+(J33-I33)/I33</f>
        <v>-0.000624696328173828</v>
      </c>
      <c r="O33" s="25" t="n">
        <v>11385609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16.38</v>
      </c>
      <c r="J34" s="81" t="n">
        <v>5725.611</v>
      </c>
      <c r="K34" s="82" t="s">
        <v>42</v>
      </c>
      <c r="M34" s="24" t="n">
        <f aca="false">+(J34-I34)/I34</f>
        <v>0.00161483316364548</v>
      </c>
      <c r="O34" s="25" t="n">
        <v>18367760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09.107</v>
      </c>
      <c r="J35" s="81" t="n">
        <v>6600.996</v>
      </c>
      <c r="K35" s="82" t="s">
        <v>42</v>
      </c>
      <c r="M35" s="24" t="n">
        <f aca="false">+(J35-I35)/I35</f>
        <v>-0.00122724598043274</v>
      </c>
      <c r="O35" s="25" t="n">
        <v>6204936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93</v>
      </c>
      <c r="J36" s="61" t="n">
        <v>2.2</v>
      </c>
      <c r="K36" s="38" t="s">
        <v>19</v>
      </c>
      <c r="M36" s="24" t="n">
        <f aca="false">+(J36-I36)/I36</f>
        <v>0.00319197446420434</v>
      </c>
      <c r="O36" s="25" t="n">
        <v>686642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22</v>
      </c>
      <c r="J37" s="61" t="n">
        <v>1.827</v>
      </c>
      <c r="K37" s="38" t="s">
        <v>19</v>
      </c>
      <c r="M37" s="24" t="n">
        <f aca="false">+(J37-I37)/I37</f>
        <v>0.00274423710208556</v>
      </c>
      <c r="O37" s="25" t="n">
        <v>2957998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12</v>
      </c>
      <c r="J38" s="76" t="n">
        <v>1.106</v>
      </c>
      <c r="K38" s="89" t="s">
        <v>46</v>
      </c>
      <c r="M38" s="24" t="n">
        <f aca="false">+(J38-I38)/I38</f>
        <v>-0.00539568345323742</v>
      </c>
      <c r="O38" s="25" t="n">
        <v>1185838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156</v>
      </c>
      <c r="J44" s="57" t="n">
        <v>107.166</v>
      </c>
      <c r="M44" s="24" t="n">
        <f aca="false">+(J44-I44)/I44</f>
        <v>9.33218858485843E-005</v>
      </c>
      <c r="O44" s="25" t="n">
        <v>314585214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755</v>
      </c>
      <c r="J45" s="61" t="n">
        <v>103.765</v>
      </c>
      <c r="M45" s="24" t="n">
        <f aca="false">+(J45-I45)/I45</f>
        <v>9.63808973062032E-005</v>
      </c>
      <c r="O45" s="25" t="n">
        <v>275272705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587</v>
      </c>
      <c r="J46" s="61" t="n">
        <v>104.597</v>
      </c>
      <c r="M46" s="24" t="n">
        <f aca="false">+(J46-I46)/I46</f>
        <v>9.5614177670178E-005</v>
      </c>
      <c r="O46" s="25" t="n">
        <v>48366126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457</v>
      </c>
      <c r="J47" s="61" t="n">
        <v>102.467</v>
      </c>
      <c r="M47" s="24" t="n">
        <f aca="false">+(J47-I47)/I47</f>
        <v>9.76019208058514E-005</v>
      </c>
      <c r="O47" s="25" t="n">
        <v>180997693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634</v>
      </c>
      <c r="J48" s="61" t="n">
        <v>102.644</v>
      </c>
      <c r="M48" s="24" t="n">
        <f aca="false">+(J48-I48)/I48</f>
        <v>9.74335990023298E-005</v>
      </c>
      <c r="O48" s="25" t="n">
        <v>61467276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645</v>
      </c>
      <c r="J49" s="61" t="n">
        <v>106.654</v>
      </c>
      <c r="M49" s="24" t="n">
        <f aca="false">+(J49-I49)/I49</f>
        <v>8.43921421538782E-005</v>
      </c>
      <c r="O49" s="25" t="n">
        <v>44819761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141</v>
      </c>
      <c r="J50" s="61" t="n">
        <v>103.151</v>
      </c>
      <c r="M50" s="24" t="n">
        <f aca="false">+(J50-I50)/I50</f>
        <v>9.69546543080919E-005</v>
      </c>
      <c r="O50" s="25" t="n">
        <v>521306774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272</v>
      </c>
      <c r="J51" s="61" t="n">
        <v>103.282</v>
      </c>
      <c r="M51" s="24" t="n">
        <f aca="false">+(J51-I51)/I51</f>
        <v>9.68316678285586E-005</v>
      </c>
      <c r="O51" s="25" t="n">
        <v>859832721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42</v>
      </c>
      <c r="J52" s="61" t="n">
        <v>103.43</v>
      </c>
      <c r="M52" s="24" t="n">
        <f aca="false">+(J52-I52)/I52</f>
        <v>9.6693096112987E-005</v>
      </c>
      <c r="O52" s="25" t="n">
        <v>16419825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961</v>
      </c>
      <c r="J53" s="61" t="n">
        <v>104.966</v>
      </c>
      <c r="M53" s="24" t="n">
        <f aca="false">+(J53-I53)/I53</f>
        <v>4.76367412657602E-005</v>
      </c>
      <c r="O53" s="25" t="n">
        <v>17557107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962</v>
      </c>
      <c r="J54" s="61" t="n">
        <v>101.971</v>
      </c>
      <c r="M54" s="24" t="n">
        <f aca="false">+(J54-I54)/I54</f>
        <v>8.82681783409539E-005</v>
      </c>
      <c r="O54" s="25" t="n">
        <v>16385663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522</v>
      </c>
      <c r="J55" s="61" t="n">
        <v>103.533</v>
      </c>
      <c r="M55" s="24" t="n">
        <f aca="false">+(J55-I55)/I55</f>
        <v>0.000106257607078647</v>
      </c>
      <c r="O55" s="25" t="n">
        <v>30613573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334</v>
      </c>
      <c r="J56" s="61" t="n">
        <v>103.343</v>
      </c>
      <c r="M56" s="24" t="n">
        <f aca="false">+(J56-I56)/I56</f>
        <v>8.70962122825047E-005</v>
      </c>
      <c r="O56" s="25" t="n">
        <v>6425985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934</v>
      </c>
      <c r="J57" s="61" t="n">
        <v>105.944</v>
      </c>
      <c r="M57" s="24" t="n">
        <f aca="false">+(J57-I57)/I57</f>
        <v>9.43983990032012E-005</v>
      </c>
      <c r="O57" s="25" t="n">
        <v>54143501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244</v>
      </c>
      <c r="J58" s="61" t="n">
        <v>105.253</v>
      </c>
      <c r="M58" s="24" t="n">
        <f aca="false">+(J58-I58)/I58</f>
        <v>8.55155638326208E-005</v>
      </c>
      <c r="O58" s="25" t="n">
        <v>272416804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394</v>
      </c>
      <c r="J59" s="61" t="n">
        <v>102.401</v>
      </c>
      <c r="M59" s="24" t="n">
        <f aca="false">+(J59-I59)/I59</f>
        <v>6.8363380666746E-005</v>
      </c>
      <c r="O59" s="25" t="n">
        <v>3556491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196</v>
      </c>
      <c r="J60" s="61" t="n">
        <v>102.205</v>
      </c>
      <c r="M60" s="24" t="n">
        <f aca="false">+(J60-I60)/I60</f>
        <v>8.80660691220825E-005</v>
      </c>
      <c r="O60" s="25" t="n">
        <v>526608587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617</v>
      </c>
      <c r="J61" s="61" t="n">
        <v>103.626</v>
      </c>
      <c r="M61" s="24" t="n">
        <f aca="false">+(J61-I61)/I61</f>
        <v>8.68583340571561E-005</v>
      </c>
      <c r="O61" s="25" t="n">
        <v>55719006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755</v>
      </c>
      <c r="J62" s="61" t="n">
        <v>101.765</v>
      </c>
      <c r="M62" s="24" t="n">
        <f aca="false">+(J62-I62)/I62</f>
        <v>9.82752690285993E-005</v>
      </c>
      <c r="O62" s="25" t="n">
        <v>131753962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702</v>
      </c>
      <c r="J63" s="76" t="n">
        <v>102.711</v>
      </c>
      <c r="M63" s="24" t="n">
        <f aca="false">+(J63-I63)/I63</f>
        <v>8.76321785359617E-005</v>
      </c>
      <c r="O63" s="25" t="n">
        <v>38135965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256</v>
      </c>
      <c r="J67" s="57" t="n">
        <v>103.264</v>
      </c>
      <c r="M67" s="24" t="n">
        <f aca="false">+(J67-I67)/I67</f>
        <v>7.74773378786276E-005</v>
      </c>
      <c r="O67" s="25" t="n">
        <v>8125952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904</v>
      </c>
      <c r="J68" s="61" t="n">
        <v>101.914</v>
      </c>
      <c r="M68" s="24" t="n">
        <f aca="false">+(J68-I68)/I68</f>
        <v>9.81315748155629E-005</v>
      </c>
      <c r="O68" s="25" t="n">
        <v>517271287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636</v>
      </c>
      <c r="J69" s="61" t="n">
        <v>103.645</v>
      </c>
      <c r="M69" s="24" t="n">
        <f aca="false">+(J69-I69)/I69</f>
        <v>8.68424099733716E-005</v>
      </c>
      <c r="O69" s="25" t="n">
        <v>27527568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101</v>
      </c>
      <c r="J70" s="61" t="n">
        <v>104.11</v>
      </c>
      <c r="M70" s="24" t="n">
        <f aca="false">+(J70-I70)/I70</f>
        <v>8.64545009173816E-005</v>
      </c>
      <c r="O70" s="25" t="n">
        <v>43284557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441</v>
      </c>
      <c r="J71" s="76" t="n">
        <v>101.45</v>
      </c>
      <c r="M71" s="24" t="n">
        <f aca="false">+(J71-I71)/I71</f>
        <v>8.87215228556535E-005</v>
      </c>
      <c r="O71" s="25" t="n">
        <v>201634448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55</v>
      </c>
      <c r="J73" s="57" t="n">
        <v>10.456</v>
      </c>
      <c r="M73" s="24" t="n">
        <f aca="false">+(J73-I73)/I73</f>
        <v>9.56480153036294E-005</v>
      </c>
      <c r="O73" s="25" t="n">
        <v>11857274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998</v>
      </c>
      <c r="J74" s="61" t="n">
        <v>103.008</v>
      </c>
      <c r="M74" s="24" t="n">
        <f aca="false">+(J74-I74)/I74</f>
        <v>9.7089263869113E-005</v>
      </c>
      <c r="O74" s="25" t="n">
        <v>7092208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109</v>
      </c>
      <c r="J75" s="76" t="n">
        <v>102.118</v>
      </c>
      <c r="M75" s="24" t="n">
        <f aca="false">+(J75-I75)/I75</f>
        <v>8.81411041142342E-005</v>
      </c>
      <c r="O75" s="25" t="n">
        <v>3393818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866</v>
      </c>
      <c r="J77" s="23" t="n">
        <v>100.934</v>
      </c>
      <c r="K77" s="82" t="s">
        <v>42</v>
      </c>
      <c r="M77" s="24" t="n">
        <f aca="false">+(J77-I77)/I77</f>
        <v>0.000674161759165604</v>
      </c>
      <c r="O77" s="25" t="n">
        <v>12489515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608</v>
      </c>
      <c r="J79" s="57" t="n">
        <v>74.891</v>
      </c>
      <c r="M79" s="24" t="n">
        <f aca="false">+(J79-I79)/I79</f>
        <v>0.00379315891057261</v>
      </c>
      <c r="O79" s="25" t="n">
        <v>7377465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4.993</v>
      </c>
      <c r="J80" s="61" t="n">
        <v>145.653</v>
      </c>
      <c r="M80" s="24" t="n">
        <f aca="false">+(J80-I80)/I80</f>
        <v>0.00455194388694624</v>
      </c>
      <c r="O80" s="25" t="n">
        <v>9845736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37.58</v>
      </c>
      <c r="J81" s="81" t="n">
        <v>1444.663</v>
      </c>
      <c r="M81" s="24" t="n">
        <f aca="false">+(J81-I81)/I81</f>
        <v>0.00492703014788748</v>
      </c>
      <c r="O81" s="25" t="n">
        <v>15400107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2.248</v>
      </c>
      <c r="J82" s="61" t="n">
        <v>113.448</v>
      </c>
      <c r="M82" s="24" t="n">
        <f aca="false">+(J82-I82)/I82</f>
        <v>0.0106906136412229</v>
      </c>
      <c r="O82" s="25" t="n">
        <v>1350836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3.838</v>
      </c>
      <c r="J83" s="61" t="n">
        <v>114.772</v>
      </c>
      <c r="M83" s="24" t="n">
        <f aca="false">+(J83-I83)/I83</f>
        <v>0.00820464168379638</v>
      </c>
      <c r="O83" s="25" t="n">
        <v>1262726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8.163</v>
      </c>
      <c r="J84" s="61" t="n">
        <v>89.28</v>
      </c>
      <c r="M84" s="24" t="n">
        <f aca="false">+(J84-I84)/I84</f>
        <v>0.0126697140523803</v>
      </c>
      <c r="O84" s="25" t="n">
        <v>2381385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053</v>
      </c>
      <c r="J85" s="61" t="n">
        <v>16.1</v>
      </c>
      <c r="M85" s="24" t="n">
        <f aca="false">+(J85-I85)/I85</f>
        <v>0.00292780165701119</v>
      </c>
      <c r="O85" s="25" t="n">
        <v>1015977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4.806</v>
      </c>
      <c r="J86" s="61" t="n">
        <v>268.129</v>
      </c>
      <c r="M86" s="24" t="n">
        <f aca="false">+(J86-I86)/I86</f>
        <v>0.0125488093170096</v>
      </c>
      <c r="O86" s="25" t="n">
        <v>14076250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469</v>
      </c>
      <c r="J87" s="61" t="n">
        <v>45.973</v>
      </c>
      <c r="M87" s="24" t="n">
        <f aca="false">+(J87-I87)/I87</f>
        <v>0.0110844751369064</v>
      </c>
      <c r="O87" s="25" t="n">
        <v>5275455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08.336</v>
      </c>
      <c r="J88" s="81" t="n">
        <v>2332.168</v>
      </c>
      <c r="M88" s="24" t="n">
        <f aca="false">+(J88-I88)/I88</f>
        <v>0.0103243202029515</v>
      </c>
      <c r="O88" s="25" t="n">
        <v>16189910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7.877</v>
      </c>
      <c r="J89" s="61" t="n">
        <v>78.661</v>
      </c>
      <c r="M89" s="24" t="n">
        <f aca="false">+(J89-I89)/I89</f>
        <v>0.0100671571837642</v>
      </c>
      <c r="O89" s="25" t="n">
        <v>1556639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484</v>
      </c>
      <c r="J90" s="61" t="n">
        <v>57.804</v>
      </c>
      <c r="M90" s="24" t="n">
        <f aca="false">+(J90-I90)/I90</f>
        <v>0.00556676640456475</v>
      </c>
      <c r="O90" s="25" t="n">
        <v>1318859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328</v>
      </c>
      <c r="J91" s="61" t="n">
        <v>101.036</v>
      </c>
      <c r="M91" s="24" t="n">
        <f aca="false">+(J91-I91)/I91</f>
        <v>0.0070568535204529</v>
      </c>
      <c r="O91" s="25" t="n">
        <v>2027095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09.159</v>
      </c>
      <c r="J92" s="61" t="n">
        <v>110.344</v>
      </c>
      <c r="M92" s="24" t="n">
        <f aca="false">+(J92-I92)/I92</f>
        <v>0.0108557242188</v>
      </c>
      <c r="O92" s="25" t="n">
        <v>3535863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0.213</v>
      </c>
      <c r="J93" s="76" t="n">
        <v>101.977</v>
      </c>
      <c r="M93" s="24" t="n">
        <f aca="false">+(J93-I93)/I93</f>
        <v>0.0176025066608126</v>
      </c>
      <c r="O93" s="25" t="n">
        <v>2969370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44</v>
      </c>
      <c r="J95" s="57" t="n">
        <v>11.653</v>
      </c>
      <c r="M95" s="24" t="n">
        <f aca="false">+(J95-I95)/I95</f>
        <v>0.000772930264513942</v>
      </c>
      <c r="O95" s="25" t="n">
        <v>983888</v>
      </c>
      <c r="P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61</v>
      </c>
      <c r="J96" s="61" t="n">
        <v>12.591</v>
      </c>
      <c r="M96" s="24" t="n">
        <f aca="false">+(J96-I96)/I96</f>
        <v>0.00238834487700019</v>
      </c>
      <c r="O96" s="25" t="n">
        <v>1236433</v>
      </c>
      <c r="P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747</v>
      </c>
      <c r="J97" s="61" t="n">
        <v>16.815</v>
      </c>
      <c r="M97" s="24" t="n">
        <f aca="false">+(J97-I97)/I97</f>
        <v>0.00406042873350459</v>
      </c>
      <c r="O97" s="25" t="n">
        <v>945768</v>
      </c>
      <c r="P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581</v>
      </c>
      <c r="J98" s="61" t="n">
        <v>16.703</v>
      </c>
      <c r="M98" s="24" t="n">
        <f aca="false">+(J98-I98)/I98</f>
        <v>0.00735781919063988</v>
      </c>
      <c r="O98" s="25" t="n">
        <v>417818</v>
      </c>
      <c r="P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621</v>
      </c>
      <c r="J99" s="61" t="n">
        <v>11.753</v>
      </c>
      <c r="M99" s="24" t="n">
        <f aca="false">+(J99-I99)/I99</f>
        <v>0.0113587470957749</v>
      </c>
      <c r="O99" s="25" t="n">
        <v>1897188</v>
      </c>
      <c r="P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2.639</v>
      </c>
      <c r="J100" s="61" t="n">
        <v>123.745</v>
      </c>
      <c r="M100" s="24" t="n">
        <f aca="false">+(J100-I100)/I100</f>
        <v>0.00901833837523144</v>
      </c>
      <c r="O100" s="25" t="n">
        <v>931928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441</v>
      </c>
      <c r="J101" s="61" t="n">
        <v>122.664</v>
      </c>
      <c r="M101" s="24" t="n">
        <f aca="false">+(J101-I101)/I101</f>
        <v>0.00182128535376221</v>
      </c>
      <c r="O101" s="25" t="n">
        <v>466123</v>
      </c>
      <c r="P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22</v>
      </c>
      <c r="J102" s="61" t="n">
        <v>10.145</v>
      </c>
      <c r="M102" s="24" t="n">
        <f aca="false">+(J102-I102)/I102</f>
        <v>0.00227227820588813</v>
      </c>
      <c r="O102" s="25" t="n">
        <v>1124756</v>
      </c>
      <c r="P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4.565</v>
      </c>
      <c r="J103" s="61" t="n">
        <v>116.256</v>
      </c>
      <c r="M103" s="24" t="n">
        <f aca="false">+(J103-I103)/I103</f>
        <v>0.0147601798105879</v>
      </c>
      <c r="O103" s="25" t="n">
        <v>269483</v>
      </c>
      <c r="P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066</v>
      </c>
      <c r="J104" s="61" t="n">
        <v>19.356</v>
      </c>
      <c r="M104" s="24" t="n">
        <f aca="false">+(J104-I104)/I104</f>
        <v>0.0152103220392323</v>
      </c>
      <c r="O104" s="25" t="n">
        <v>20667447</v>
      </c>
      <c r="P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2.362</v>
      </c>
      <c r="J105" s="61" t="n">
        <v>103.441</v>
      </c>
      <c r="M105" s="24" t="n">
        <f aca="false">+(J105-I105)/I105</f>
        <v>0.0105410210820422</v>
      </c>
      <c r="O105" s="25" t="n">
        <v>701024</v>
      </c>
      <c r="P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013</v>
      </c>
      <c r="J106" s="76" t="n">
        <v>104.329</v>
      </c>
      <c r="M106" s="24" t="n">
        <f aca="false">+(J106-I106)/I106</f>
        <v>0.0127750866395502</v>
      </c>
      <c r="O106" s="25" t="n">
        <v>281586</v>
      </c>
      <c r="P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6</v>
      </c>
      <c r="J108" s="57" t="n">
        <v>98.371</v>
      </c>
      <c r="K108" s="89" t="s">
        <v>46</v>
      </c>
      <c r="M108" s="24" t="n">
        <f aca="false">+(J108-I108)/I108</f>
        <v>-0.00232251521298174</v>
      </c>
      <c r="O108" s="25" t="n">
        <v>1128614</v>
      </c>
      <c r="P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073</v>
      </c>
      <c r="J109" s="61" t="n">
        <v>104.863</v>
      </c>
      <c r="K109" s="89" t="s">
        <v>46</v>
      </c>
      <c r="M109" s="24" t="n">
        <f aca="false">+(J109-I109)/I109</f>
        <v>-0.0114072384112827</v>
      </c>
      <c r="O109" s="25" t="n">
        <v>185714</v>
      </c>
      <c r="P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22</v>
      </c>
      <c r="J110" s="61" t="n">
        <v>139.161</v>
      </c>
      <c r="K110" s="159" t="s">
        <v>144</v>
      </c>
      <c r="M110" s="24" t="n">
        <f aca="false">+(J110-I110)/I110</f>
        <v>-0.0103895549771729</v>
      </c>
      <c r="O110" s="25" t="n">
        <v>1130410</v>
      </c>
      <c r="P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</v>
      </c>
      <c r="J111" s="61" t="n">
        <v>10.324</v>
      </c>
      <c r="K111" s="82" t="s">
        <v>42</v>
      </c>
      <c r="M111" s="24" t="n">
        <f aca="false">+(J111-I111)/I111</f>
        <v>0.00918866080156397</v>
      </c>
      <c r="O111" s="25" t="n">
        <v>220426</v>
      </c>
      <c r="P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644</v>
      </c>
      <c r="J112" s="61" t="n">
        <v>112.686</v>
      </c>
      <c r="K112" s="82" t="s">
        <v>42</v>
      </c>
      <c r="M112" s="24" t="n">
        <f aca="false">+(J112-I112)/I112</f>
        <v>0.00933323779155173</v>
      </c>
      <c r="O112" s="25" t="n">
        <v>936988</v>
      </c>
      <c r="P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011</v>
      </c>
      <c r="J113" s="61" t="n">
        <v>113.072</v>
      </c>
      <c r="K113" s="82" t="s">
        <v>42</v>
      </c>
      <c r="M113" s="24" t="n">
        <f aca="false">+(J113-I113)/I113</f>
        <v>0.000539770464822071</v>
      </c>
      <c r="O113" s="25" t="n">
        <v>652767</v>
      </c>
      <c r="P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661</v>
      </c>
      <c r="J114" s="61" t="n">
        <v>101.837</v>
      </c>
      <c r="K114" s="87" t="s">
        <v>44</v>
      </c>
      <c r="M114" s="24" t="n">
        <f aca="false">+(J114-I114)/I114</f>
        <v>0.00173124403655288</v>
      </c>
      <c r="O114" s="25" t="n">
        <v>674982</v>
      </c>
      <c r="P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118</v>
      </c>
      <c r="J115" s="61" t="n">
        <v>101.409</v>
      </c>
      <c r="K115" s="87" t="s">
        <v>44</v>
      </c>
      <c r="M115" s="24" t="n">
        <f aca="false">+(J115-I115)/I115</f>
        <v>0.00287782590636693</v>
      </c>
      <c r="O115" s="25" t="n">
        <v>1594772</v>
      </c>
      <c r="P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3.234</v>
      </c>
      <c r="J116" s="61" t="n">
        <v>183.166</v>
      </c>
      <c r="K116" s="82" t="s">
        <v>42</v>
      </c>
      <c r="M116" s="24" t="n">
        <f aca="false">+(J116-I116)/I116</f>
        <v>-0.000371110165144089</v>
      </c>
      <c r="O116" s="25" t="n">
        <v>4738507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3.322</v>
      </c>
      <c r="J117" s="61" t="n">
        <v>163.334</v>
      </c>
      <c r="K117" s="82" t="s">
        <v>42</v>
      </c>
      <c r="M117" s="24" t="n">
        <f aca="false">+(J117-I117)/I117</f>
        <v>7.34744859847446E-005</v>
      </c>
      <c r="O117" s="25" t="n">
        <v>4421613</v>
      </c>
      <c r="P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514</v>
      </c>
      <c r="J118" s="61" t="n">
        <v>141.535</v>
      </c>
      <c r="K118" s="82" t="s">
        <v>42</v>
      </c>
      <c r="M118" s="24" t="n">
        <f aca="false">+(J118-I118)/I118</f>
        <v>0.000148395211781072</v>
      </c>
      <c r="O118" s="25" t="n">
        <v>18271377</v>
      </c>
      <c r="P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015.221</v>
      </c>
      <c r="J119" s="81" t="n">
        <v>9938.76</v>
      </c>
      <c r="K119" s="82" t="s">
        <v>42</v>
      </c>
      <c r="M119" s="24" t="n">
        <f aca="false">+(J119-I119)/I119</f>
        <v>-0.00763447955866369</v>
      </c>
      <c r="O119" s="25" t="n">
        <v>3309607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5.901</v>
      </c>
      <c r="J120" s="61" t="n">
        <v>196.167</v>
      </c>
      <c r="K120" s="82" t="s">
        <v>42</v>
      </c>
      <c r="M120" s="24" t="n">
        <f aca="false">+(J120-I120)/I120</f>
        <v>0.00135782869918985</v>
      </c>
      <c r="O120" s="25" t="n">
        <v>2162157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644</v>
      </c>
      <c r="J121" s="61" t="n">
        <v>134.095</v>
      </c>
      <c r="K121" s="82" t="s">
        <v>42</v>
      </c>
      <c r="M121" s="24" t="n">
        <f aca="false">+(J121-I121)/I121</f>
        <v>0.0109390549139048</v>
      </c>
      <c r="O121" s="25" t="n">
        <v>238823</v>
      </c>
      <c r="P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0.597</v>
      </c>
      <c r="J122" s="81" t="n">
        <v>1484.624</v>
      </c>
      <c r="K122" s="82" t="s">
        <v>42</v>
      </c>
      <c r="M122" s="24" t="n">
        <f aca="false">+(J122-I122)/I122</f>
        <v>0.0164501227922555</v>
      </c>
      <c r="O122" s="25" t="n">
        <v>395355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157</v>
      </c>
      <c r="J123" s="61" t="n">
        <v>104.998</v>
      </c>
      <c r="K123" s="87" t="s">
        <v>44</v>
      </c>
      <c r="M123" s="24" t="n">
        <f aca="false">+(J123-I123)/I123</f>
        <v>0.00807434929961508</v>
      </c>
      <c r="O123" s="25" t="n">
        <v>330849</v>
      </c>
      <c r="P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102</v>
      </c>
      <c r="J124" s="61" t="n">
        <v>96.811</v>
      </c>
      <c r="K124" s="89" t="s">
        <v>46</v>
      </c>
      <c r="M124" s="24" t="n">
        <f aca="false">+(J124-I124)/I124</f>
        <v>-0.00299684867458957</v>
      </c>
      <c r="O124" s="25" t="n">
        <v>468569</v>
      </c>
      <c r="P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906</v>
      </c>
      <c r="J125" s="61" t="n">
        <v>112.2</v>
      </c>
      <c r="K125" s="89" t="s">
        <v>46</v>
      </c>
      <c r="M125" s="24" t="n">
        <f aca="false">+(J125-I125)/I125</f>
        <v>0.0026272049756045</v>
      </c>
      <c r="O125" s="25" t="n">
        <v>799569</v>
      </c>
      <c r="P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7.953</v>
      </c>
      <c r="J126" s="165" t="n">
        <v>10164.834</v>
      </c>
      <c r="K126" s="82" t="s">
        <v>42</v>
      </c>
      <c r="M126" s="24" t="n">
        <f aca="false">+(J126-I126)/I126</f>
        <v>0.00662322353847371</v>
      </c>
      <c r="O126" s="25" t="n">
        <v>7145879</v>
      </c>
      <c r="P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</row>
    <row r="129" customFormat="false" ht="15" hidden="false" customHeight="false" outlineLevel="0" collapsed="false">
      <c r="M129" s="169"/>
      <c r="O129" s="170"/>
      <c r="P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</row>
    <row r="501" customFormat="false" ht="15" hidden="false" customHeight="false" outlineLevel="0" collapsed="false">
      <c r="P501" s="12"/>
    </row>
    <row r="502" customFormat="false" ht="15" hidden="false" customHeight="false" outlineLevel="0" collapsed="false">
      <c r="P502" s="12"/>
    </row>
    <row r="503" customFormat="false" ht="15" hidden="false" customHeight="false" outlineLevel="0" collapsed="false"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s="1" customFormat="true" ht="15" hidden="false" customHeight="false" outlineLevel="0" collapsed="false">
      <c r="J509" s="171"/>
      <c r="M509" s="5"/>
      <c r="P509" s="12"/>
    </row>
    <row r="510" s="1" customFormat="true" ht="15" hidden="false" customHeight="false" outlineLevel="0" collapsed="false">
      <c r="J510" s="171"/>
      <c r="M510" s="5"/>
      <c r="P510" s="12"/>
    </row>
    <row r="511" s="1" customFormat="true" ht="15" hidden="false" customHeight="false" outlineLevel="0" collapsed="false">
      <c r="J511" s="171"/>
      <c r="M511" s="5"/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70"/>
    </row>
    <row r="551" s="1" customFormat="true" ht="15" hidden="false" customHeight="false" outlineLevel="0" collapsed="false">
      <c r="J551" s="171"/>
      <c r="M551" s="5"/>
      <c r="P551" s="170"/>
    </row>
    <row r="552" s="1" customFormat="true" ht="15" hidden="false" customHeight="false" outlineLevel="0" collapsed="false">
      <c r="J552" s="171"/>
      <c r="M552" s="5"/>
      <c r="P552" s="170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"/>
    <col collapsed="false" customWidth="true" hidden="false" outlineLevel="0" max="12" min="12" style="1" width="12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5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497</v>
      </c>
      <c r="J6" s="23" t="n">
        <v>138.509</v>
      </c>
      <c r="M6" s="24" t="n">
        <f aca="false">+(J6-I6)/I6</f>
        <v>8.6644476053431E-005</v>
      </c>
      <c r="O6" s="25" t="n">
        <v>488409353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5</v>
      </c>
      <c r="J8" s="23" t="n">
        <v>12.152</v>
      </c>
      <c r="M8" s="24" t="n">
        <f aca="false">+(J8-I8)/I8</f>
        <v>0.000164609053497851</v>
      </c>
      <c r="O8" s="25" t="n">
        <v>19051263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3</v>
      </c>
      <c r="J10" s="23" t="n">
        <v>1.244</v>
      </c>
      <c r="K10" s="38" t="s">
        <v>19</v>
      </c>
      <c r="M10" s="24" t="n">
        <f aca="false">+(J10-I10)/I10</f>
        <v>0.000804505229283902</v>
      </c>
      <c r="O10" s="25" t="n">
        <v>1337148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54</v>
      </c>
      <c r="J12" s="45" t="n">
        <v>33.558</v>
      </c>
      <c r="M12" s="24" t="n">
        <f aca="false">+(J12-I12)/I12</f>
        <v>0.000119210824342784</v>
      </c>
      <c r="O12" s="25" t="n">
        <v>95552597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36</v>
      </c>
      <c r="J13" s="52" t="n">
        <v>45.94</v>
      </c>
      <c r="M13" s="24" t="n">
        <f aca="false">+(J13-I13)/I13</f>
        <v>8.70776732845216E-005</v>
      </c>
      <c r="O13" s="25" t="n">
        <v>3558413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6.789</v>
      </c>
      <c r="J15" s="57" t="n">
        <v>156.687</v>
      </c>
      <c r="M15" s="24" t="n">
        <f aca="false">+(J15-I15)/I15</f>
        <v>-0.00065055584256533</v>
      </c>
      <c r="O15" s="25" t="n">
        <v>6543639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3.395</v>
      </c>
      <c r="J16" s="61" t="n">
        <v>542.96</v>
      </c>
      <c r="M16" s="24" t="n">
        <f aca="false">+(J16-I16)/I16</f>
        <v>-0.000800522640068358</v>
      </c>
      <c r="O16" s="25" t="n">
        <v>336635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6.915</v>
      </c>
      <c r="J17" s="61" t="n">
        <v>127.612</v>
      </c>
      <c r="M17" s="24" t="n">
        <f aca="false">+(J17-I17)/I17</f>
        <v>0.00549186463380994</v>
      </c>
      <c r="O17" s="25" t="n">
        <v>482758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023</v>
      </c>
      <c r="J18" s="61" t="n">
        <v>125.282</v>
      </c>
      <c r="M18" s="24" t="n">
        <f aca="false">+(J18-I18)/I18</f>
        <v>0.00207161882213673</v>
      </c>
      <c r="O18" s="72" t="n">
        <v>960666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3.865</v>
      </c>
      <c r="J19" s="61" t="n">
        <v>114.028</v>
      </c>
      <c r="M19" s="24" t="n">
        <f aca="false">+(J19-I19)/I19</f>
        <v>0.00143151978219831</v>
      </c>
      <c r="O19" s="25" t="n">
        <v>1876103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1.89</v>
      </c>
      <c r="J20" s="61" t="n">
        <v>112.02</v>
      </c>
      <c r="M20" s="24" t="n">
        <f aca="false">+(J20-I20)/I20</f>
        <v>0.00116185539369019</v>
      </c>
      <c r="O20" s="25" t="n">
        <v>1610507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914</v>
      </c>
      <c r="J21" s="61" t="n">
        <v>94.031</v>
      </c>
      <c r="M21" s="24" t="n">
        <f aca="false">+(J21-I21)/I21</f>
        <v>0.00124582064441941</v>
      </c>
      <c r="O21" s="25" t="n">
        <v>296575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353</v>
      </c>
      <c r="J22" s="61" t="n">
        <v>154.718</v>
      </c>
      <c r="M22" s="24" t="n">
        <f aca="false">+(J22-I22)/I22</f>
        <v>0.00236470946466852</v>
      </c>
      <c r="O22" s="25" t="n">
        <v>3822159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871</v>
      </c>
      <c r="J23" s="61" t="n">
        <v>97.93</v>
      </c>
      <c r="M23" s="24" t="n">
        <f aca="false">+(J23-I23)/I23</f>
        <v>0.000602834343166124</v>
      </c>
      <c r="O23" s="25" t="n">
        <v>1590280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403</v>
      </c>
      <c r="J24" s="76" t="n">
        <v>101.497</v>
      </c>
      <c r="M24" s="24" t="n">
        <f aca="false">+(J24-I24)/I24</f>
        <v>0.000926994270386419</v>
      </c>
      <c r="O24" s="25" t="n">
        <v>14604681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8.232</v>
      </c>
      <c r="J26" s="81" t="n">
        <v>1277.502</v>
      </c>
      <c r="K26" s="82" t="s">
        <v>42</v>
      </c>
      <c r="M26" s="24" t="n">
        <f aca="false">+(J26-I26)/I26</f>
        <v>-0.000571101333717211</v>
      </c>
      <c r="O26" s="83" t="n">
        <v>51100085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65.793</v>
      </c>
      <c r="J27" s="81" t="n">
        <v>2170.429</v>
      </c>
      <c r="K27" s="87" t="s">
        <v>44</v>
      </c>
      <c r="M27" s="24" t="n">
        <f aca="false">+(J27-I27)/I27</f>
        <v>0.00214055544551117</v>
      </c>
      <c r="O27" s="83" t="n">
        <v>15568488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759</v>
      </c>
      <c r="J28" s="88" t="n">
        <v>106.906</v>
      </c>
      <c r="K28" s="89" t="s">
        <v>46</v>
      </c>
      <c r="M28" s="24" t="n">
        <f aca="false">+(J28-I28)/I28</f>
        <v>0.00137693309229204</v>
      </c>
      <c r="O28" s="83" t="n">
        <v>946225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586</v>
      </c>
      <c r="J29" s="61" t="n">
        <v>112.413</v>
      </c>
      <c r="K29" s="82" t="s">
        <v>42</v>
      </c>
      <c r="M29" s="24" t="n">
        <f aca="false">+(J29-I29)/I29</f>
        <v>-0.00153660313005171</v>
      </c>
      <c r="O29" s="83" t="n">
        <v>56206396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9</v>
      </c>
      <c r="J30" s="61" t="n">
        <v>120.391</v>
      </c>
      <c r="K30" s="82" t="s">
        <v>42</v>
      </c>
      <c r="M30" s="24" t="n">
        <f aca="false">+(J30-I30)/I30</f>
        <v>-0.00165021975288165</v>
      </c>
      <c r="O30" s="83" t="n">
        <v>6019563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64.557</v>
      </c>
      <c r="J31" s="81" t="n">
        <v>1169.812</v>
      </c>
      <c r="K31" s="38" t="s">
        <v>19</v>
      </c>
      <c r="M31" s="24" t="n">
        <f aca="false">+(J31-I31)/I31</f>
        <v>0.00451244550502885</v>
      </c>
      <c r="O31" s="83" t="n">
        <v>768567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078</v>
      </c>
      <c r="J32" s="61" t="n">
        <v>121.11</v>
      </c>
      <c r="K32" s="82" t="s">
        <v>42</v>
      </c>
      <c r="M32" s="24" t="n">
        <f aca="false">+(J32-I32)/I32</f>
        <v>-0.00792935664083622</v>
      </c>
      <c r="O32" s="83" t="n">
        <v>271891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6</v>
      </c>
      <c r="J33" s="61" t="n">
        <v>14.471</v>
      </c>
      <c r="K33" s="82" t="s">
        <v>42</v>
      </c>
      <c r="M33" s="24" t="n">
        <f aca="false">+(J33-I33)/I33</f>
        <v>-0.000345399281569548</v>
      </c>
      <c r="O33" s="83" t="n">
        <v>11443150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31.511</v>
      </c>
      <c r="J34" s="81" t="n">
        <v>5725.189</v>
      </c>
      <c r="K34" s="82" t="s">
        <v>42</v>
      </c>
      <c r="M34" s="24" t="n">
        <f aca="false">+(J34-I34)/I34</f>
        <v>-0.00110302501382273</v>
      </c>
      <c r="O34" s="83" t="n">
        <v>18412207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1.344</v>
      </c>
      <c r="J35" s="81" t="n">
        <v>6615.689</v>
      </c>
      <c r="K35" s="82" t="s">
        <v>42</v>
      </c>
      <c r="M35" s="24" t="n">
        <f aca="false">+(J35-I35)/I35</f>
        <v>-0.00236075824146655</v>
      </c>
      <c r="O35" s="83" t="n">
        <v>6218748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6</v>
      </c>
      <c r="J36" s="61" t="n">
        <v>2.178</v>
      </c>
      <c r="K36" s="38" t="s">
        <v>19</v>
      </c>
      <c r="M36" s="24" t="n">
        <f aca="false">+(J36-I36)/I36</f>
        <v>0.00833333333333324</v>
      </c>
      <c r="O36" s="83" t="n">
        <v>6730889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05</v>
      </c>
      <c r="J37" s="61" t="n">
        <v>1.817</v>
      </c>
      <c r="K37" s="38" t="s">
        <v>19</v>
      </c>
      <c r="M37" s="24" t="n">
        <f aca="false">+(J37-I37)/I37</f>
        <v>0.00664819944598339</v>
      </c>
      <c r="O37" s="83" t="n">
        <v>2911888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075</v>
      </c>
      <c r="J38" s="76" t="n">
        <v>1.091</v>
      </c>
      <c r="K38" s="89" t="s">
        <v>46</v>
      </c>
      <c r="M38" s="24" t="n">
        <f aca="false">+(J38-I38)/I38</f>
        <v>0.0148837209302326</v>
      </c>
      <c r="O38" s="83" t="n">
        <v>1103228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customFormat="fals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O40" s="12"/>
      <c r="P40" s="12"/>
    </row>
    <row r="41" customFormat="fals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M41" s="12"/>
      <c r="N41" s="12"/>
      <c r="O41" s="12"/>
      <c r="P41" s="12"/>
    </row>
    <row r="42" customFormat="fals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M42" s="12"/>
      <c r="N42" s="12"/>
      <c r="O42" s="12"/>
      <c r="P42" s="12"/>
    </row>
    <row r="43" customFormat="fals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L43" s="105"/>
      <c r="M43" s="106"/>
      <c r="N43" s="4"/>
      <c r="O43" s="12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6.956</v>
      </c>
      <c r="J44" s="57" t="n">
        <v>106.967</v>
      </c>
      <c r="M44" s="24" t="n">
        <f aca="false">+(J44-I44)/I44</f>
        <v>0.000102846030143196</v>
      </c>
      <c r="O44" s="25" t="n">
        <v>271872159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517</v>
      </c>
      <c r="J45" s="61" t="n">
        <v>103.528</v>
      </c>
      <c r="M45" s="24" t="n">
        <f aca="false">+(J45-I45)/I45</f>
        <v>0.000106262739453519</v>
      </c>
      <c r="O45" s="25" t="n">
        <v>273360464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347</v>
      </c>
      <c r="J46" s="61" t="n">
        <v>104.357</v>
      </c>
      <c r="M46" s="24" t="n">
        <f aca="false">+(J46-I46)/I46</f>
        <v>9.58340920199442E-005</v>
      </c>
      <c r="O46" s="25" t="n">
        <v>48826306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211</v>
      </c>
      <c r="J47" s="61" t="n">
        <v>102.241</v>
      </c>
      <c r="M47" s="24" t="n">
        <f aca="false">+(J47-I47)/I47</f>
        <v>0.000293510483216103</v>
      </c>
      <c r="O47" s="25" t="n">
        <v>153391301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411</v>
      </c>
      <c r="J48" s="61" t="n">
        <v>102.407</v>
      </c>
      <c r="M48" s="24" t="n">
        <f aca="false">+(J48-I48)/I48</f>
        <v>-3.90583042837673E-005</v>
      </c>
      <c r="O48" s="25" t="n">
        <v>61512292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44</v>
      </c>
      <c r="J49" s="61" t="n">
        <v>106.446</v>
      </c>
      <c r="M49" s="24" t="n">
        <f aca="false">+(J49-I49)/I49</f>
        <v>5.63697857948161E-005</v>
      </c>
      <c r="O49" s="25" t="n">
        <v>42501231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2.907</v>
      </c>
      <c r="J50" s="61" t="n">
        <v>102.918</v>
      </c>
      <c r="M50" s="24" t="n">
        <f aca="false">+(J50-I50)/I50</f>
        <v>0.000106892631210801</v>
      </c>
      <c r="O50" s="25" t="n">
        <v>503048015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037</v>
      </c>
      <c r="J51" s="61" t="n">
        <v>103.044</v>
      </c>
      <c r="M51" s="24" t="n">
        <f aca="false">+(J51-I51)/I51</f>
        <v>6.79367605810611E-005</v>
      </c>
      <c r="O51" s="25" t="n">
        <v>841099723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181</v>
      </c>
      <c r="J52" s="61" t="n">
        <v>103.19</v>
      </c>
      <c r="M52" s="24" t="n">
        <f aca="false">+(J52-I52)/I52</f>
        <v>8.72253612583745E-005</v>
      </c>
      <c r="O52" s="25" t="n">
        <v>17229711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763</v>
      </c>
      <c r="J53" s="61" t="n">
        <v>104.77</v>
      </c>
      <c r="M53" s="24" t="n">
        <f aca="false">+(J53-I53)/I53</f>
        <v>6.68174832716779E-005</v>
      </c>
      <c r="O53" s="25" t="n">
        <v>15969639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742</v>
      </c>
      <c r="J54" s="61" t="n">
        <v>101.752</v>
      </c>
      <c r="M54" s="24" t="n">
        <f aca="false">+(J54-I54)/I54</f>
        <v>9.82878260697736E-005</v>
      </c>
      <c r="O54" s="25" t="n">
        <v>16030360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281</v>
      </c>
      <c r="J55" s="61" t="n">
        <v>103.292</v>
      </c>
      <c r="M55" s="24" t="n">
        <f aca="false">+(J55-I55)/I55</f>
        <v>0.000106505552812189</v>
      </c>
      <c r="O55" s="25" t="n">
        <v>27421740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132</v>
      </c>
      <c r="J56" s="61" t="n">
        <v>103.142</v>
      </c>
      <c r="M56" s="24" t="n">
        <f aca="false">+(J56-I56)/I56</f>
        <v>9.6963115230878E-005</v>
      </c>
      <c r="O56" s="25" t="n">
        <v>6582111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725</v>
      </c>
      <c r="J57" s="61" t="n">
        <v>105.726</v>
      </c>
      <c r="M57" s="24" t="n">
        <f aca="false">+(J57-I57)/I57</f>
        <v>9.45850082766399E-006</v>
      </c>
      <c r="O57" s="25" t="n">
        <v>56159047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033</v>
      </c>
      <c r="J58" s="61" t="n">
        <v>105.043</v>
      </c>
      <c r="M58" s="24" t="n">
        <f aca="false">+(J58-I58)/I58</f>
        <v>9.52081726695907E-005</v>
      </c>
      <c r="O58" s="25" t="n">
        <v>268534252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212</v>
      </c>
      <c r="J59" s="61" t="n">
        <v>102.221</v>
      </c>
      <c r="M59" s="24" t="n">
        <f aca="false">+(J59-I59)/I59</f>
        <v>8.80522834892218E-005</v>
      </c>
      <c r="O59" s="25" t="n">
        <v>3169159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1.997</v>
      </c>
      <c r="J60" s="61" t="n">
        <v>102.006</v>
      </c>
      <c r="M60" s="24" t="n">
        <f aca="false">+(J60-I60)/I60</f>
        <v>8.82378893496901E-005</v>
      </c>
      <c r="O60" s="25" t="n">
        <v>530870787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405</v>
      </c>
      <c r="J61" s="61" t="n">
        <v>103.415</v>
      </c>
      <c r="M61" s="24" t="n">
        <f aca="false">+(J61-I61)/I61</f>
        <v>9.67071224796201E-005</v>
      </c>
      <c r="O61" s="25" t="n">
        <v>54732242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511</v>
      </c>
      <c r="J62" s="61" t="n">
        <v>101.522</v>
      </c>
      <c r="M62" s="24" t="n">
        <f aca="false">+(J62-I62)/I62</f>
        <v>0.000108362640502112</v>
      </c>
      <c r="O62" s="25" t="n">
        <v>125843129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492</v>
      </c>
      <c r="J63" s="76" t="n">
        <v>102.503</v>
      </c>
      <c r="M63" s="24" t="n">
        <f aca="false">+(J63-I63)/I63</f>
        <v>0.000107325449791161</v>
      </c>
      <c r="O63" s="25" t="n">
        <v>37904052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066</v>
      </c>
      <c r="J67" s="57" t="n">
        <v>103.075</v>
      </c>
      <c r="M67" s="24" t="n">
        <f aca="false">+(J67-I67)/I67</f>
        <v>8.73226864339388E-005</v>
      </c>
      <c r="O67" s="25" t="n">
        <v>8485109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675</v>
      </c>
      <c r="J68" s="61" t="n">
        <v>101.685</v>
      </c>
      <c r="M68" s="24" t="n">
        <f aca="false">+(J68-I68)/I68</f>
        <v>9.83525940497184E-005</v>
      </c>
      <c r="O68" s="25" t="n">
        <v>511066051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416</v>
      </c>
      <c r="J69" s="61" t="n">
        <v>103.425</v>
      </c>
      <c r="M69" s="24" t="n">
        <f aca="false">+(J69-I69)/I69</f>
        <v>8.70271524715744E-005</v>
      </c>
      <c r="O69" s="25" t="n">
        <v>28168962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05</v>
      </c>
      <c r="J70" s="61" t="n">
        <v>103.914</v>
      </c>
      <c r="M70" s="24" t="n">
        <f aca="false">+(J70-I70)/I70</f>
        <v>8.66175833694273E-005</v>
      </c>
      <c r="O70" s="25" t="n">
        <v>43370492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231</v>
      </c>
      <c r="J71" s="76" t="n">
        <v>101.24</v>
      </c>
      <c r="M71" s="24" t="n">
        <f aca="false">+(J71-I71)/I71</f>
        <v>8.89055724037137E-005</v>
      </c>
      <c r="O71" s="25" t="n">
        <v>199754665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36</v>
      </c>
      <c r="J73" s="57" t="n">
        <v>10.437</v>
      </c>
      <c r="M73" s="24" t="n">
        <f aca="false">+(J73-I73)/I73</f>
        <v>9.58221540819707E-005</v>
      </c>
      <c r="O73" s="25" t="n">
        <v>11835556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779</v>
      </c>
      <c r="J74" s="61" t="n">
        <v>102.789</v>
      </c>
      <c r="M74" s="24" t="n">
        <f aca="false">+(J74-I74)/I74</f>
        <v>9.72961402621656E-005</v>
      </c>
      <c r="O74" s="25" t="n">
        <v>6587033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891</v>
      </c>
      <c r="J75" s="76" t="n">
        <v>101.902</v>
      </c>
      <c r="M75" s="24" t="n">
        <f aca="false">+(J75-I75)/I75</f>
        <v>0.000107958504676524</v>
      </c>
      <c r="O75" s="25" t="n">
        <v>3068091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667</v>
      </c>
      <c r="J77" s="23" t="n">
        <v>100.733</v>
      </c>
      <c r="K77" s="82" t="s">
        <v>42</v>
      </c>
      <c r="M77" s="24" t="n">
        <f aca="false">+(J77-I77)/I77</f>
        <v>0.000655626968122647</v>
      </c>
      <c r="O77" s="25" t="n">
        <v>12411959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257</v>
      </c>
      <c r="J79" s="57" t="n">
        <v>75.273</v>
      </c>
      <c r="M79" s="24" t="n">
        <f aca="false">+(J79-I79)/I79</f>
        <v>0.000212604807526092</v>
      </c>
      <c r="O79" s="25" t="n">
        <v>7415055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423</v>
      </c>
      <c r="J80" s="61" t="n">
        <v>145.472</v>
      </c>
      <c r="M80" s="24" t="n">
        <f aca="false">+(J80-I80)/I80</f>
        <v>0.000336948075613944</v>
      </c>
      <c r="O80" s="25" t="n">
        <v>9833182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38.71</v>
      </c>
      <c r="J81" s="81" t="n">
        <v>1440.031</v>
      </c>
      <c r="M81" s="24" t="n">
        <f aca="false">+(J81-I81)/I81</f>
        <v>0.000918183650631408</v>
      </c>
      <c r="O81" s="25" t="n">
        <v>15350726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998</v>
      </c>
      <c r="J82" s="61" t="n">
        <v>113.753</v>
      </c>
      <c r="M82" s="24" t="n">
        <f aca="false">+(J82-I82)/I82</f>
        <v>-0.00214916051158796</v>
      </c>
      <c r="O82" s="25" t="n">
        <v>1305544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627</v>
      </c>
      <c r="J83" s="61" t="n">
        <v>115.409</v>
      </c>
      <c r="M83" s="24" t="n">
        <f aca="false">+(J83-I83)/I83</f>
        <v>-0.00188537279355159</v>
      </c>
      <c r="O83" s="25" t="n">
        <v>1131709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6.805</v>
      </c>
      <c r="J84" s="61" t="n">
        <v>87.138</v>
      </c>
      <c r="M84" s="24" t="n">
        <f aca="false">+(J84-I84)/I84</f>
        <v>0.00383618455158111</v>
      </c>
      <c r="O84" s="25" t="n">
        <v>2520563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089</v>
      </c>
      <c r="J85" s="61" t="n">
        <v>16.097</v>
      </c>
      <c r="M85" s="24" t="n">
        <f aca="false">+(J85-I85)/I85</f>
        <v>0.000497234135123542</v>
      </c>
      <c r="O85" s="25" t="n">
        <v>1307324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41</v>
      </c>
      <c r="J86" s="61" t="n">
        <v>270.805</v>
      </c>
      <c r="M86" s="24" t="n">
        <f aca="false">+(J86-I86)/I86</f>
        <v>0.00146074479494095</v>
      </c>
      <c r="O86" s="25" t="n">
        <v>15001235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941</v>
      </c>
      <c r="J87" s="61" t="n">
        <v>45.892</v>
      </c>
      <c r="M87" s="24" t="n">
        <f aca="false">+(J87-I87)/I87</f>
        <v>-0.0010665854030169</v>
      </c>
      <c r="O87" s="25" t="n">
        <v>5260552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45.346</v>
      </c>
      <c r="J88" s="81" t="n">
        <v>2247.715</v>
      </c>
      <c r="M88" s="24" t="n">
        <f aca="false">+(J88-I88)/I88</f>
        <v>0.00105507124514446</v>
      </c>
      <c r="O88" s="25" t="n">
        <v>15603640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7.607</v>
      </c>
      <c r="J89" s="61" t="n">
        <v>77.471</v>
      </c>
      <c r="M89" s="24" t="n">
        <f aca="false">+(J89-I89)/I89</f>
        <v>-0.00175241924053237</v>
      </c>
      <c r="O89" s="25" t="n">
        <v>1533090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475</v>
      </c>
      <c r="J90" s="61" t="n">
        <v>57.429</v>
      </c>
      <c r="M90" s="24" t="n">
        <f aca="false">+(J90-I90)/I90</f>
        <v>-0.000800347977381459</v>
      </c>
      <c r="O90" s="25" t="n">
        <v>1310256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772</v>
      </c>
      <c r="J91" s="61" t="n">
        <v>100.821</v>
      </c>
      <c r="M91" s="24" t="n">
        <f aca="false">+(J91-I91)/I91</f>
        <v>0.000486246179494228</v>
      </c>
      <c r="O91" s="25" t="n">
        <v>2022773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09.922</v>
      </c>
      <c r="J92" s="61" t="n">
        <v>110.089</v>
      </c>
      <c r="M92" s="24" t="n">
        <f aca="false">+(J92-I92)/I92</f>
        <v>0.001519259111006</v>
      </c>
      <c r="O92" s="25" t="n">
        <v>3581644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86</v>
      </c>
      <c r="J93" s="76" t="n">
        <v>101.956</v>
      </c>
      <c r="M93" s="24" t="n">
        <f aca="false">+(J93-I93)/I93</f>
        <v>0.000942470056940935</v>
      </c>
      <c r="O93" s="25" t="n">
        <v>2978964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78</v>
      </c>
      <c r="J95" s="57" t="n">
        <v>11.681</v>
      </c>
      <c r="M95" s="24" t="n">
        <f aca="false">+(J95-I95)/I95</f>
        <v>0.000256893303647743</v>
      </c>
      <c r="O95" s="25" t="n">
        <v>986585</v>
      </c>
      <c r="P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23</v>
      </c>
      <c r="J96" s="61" t="n">
        <v>12.632</v>
      </c>
      <c r="M96" s="24" t="n">
        <f aca="false">+(J96-I96)/I96</f>
        <v>0.000712984235126384</v>
      </c>
      <c r="O96" s="25" t="n">
        <v>1239784</v>
      </c>
      <c r="P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29</v>
      </c>
      <c r="J97" s="61" t="n">
        <v>16.938</v>
      </c>
      <c r="M97" s="24" t="n">
        <f aca="false">+(J97-I97)/I97</f>
        <v>0.000531632110579499</v>
      </c>
      <c r="O97" s="25" t="n">
        <v>952694</v>
      </c>
      <c r="P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07</v>
      </c>
      <c r="J98" s="61" t="n">
        <v>16.782</v>
      </c>
      <c r="M98" s="24" t="n">
        <f aca="false">+(J98-I98)/I98</f>
        <v>0.00448913629017773</v>
      </c>
      <c r="O98" s="25" t="n">
        <v>401875</v>
      </c>
      <c r="P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694</v>
      </c>
      <c r="J99" s="61" t="n">
        <v>11.712</v>
      </c>
      <c r="M99" s="24" t="n">
        <f aca="false">+(J99-I99)/I99</f>
        <v>0.00153925089789626</v>
      </c>
      <c r="O99" s="25" t="n">
        <v>1823196</v>
      </c>
      <c r="P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832</v>
      </c>
      <c r="J100" s="61" t="n">
        <v>123.82</v>
      </c>
      <c r="M100" s="24" t="n">
        <f aca="false">+(J100-I100)/I100</f>
        <v>-9.69054848504462E-005</v>
      </c>
      <c r="O100" s="25" t="n">
        <v>932495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86</v>
      </c>
      <c r="J101" s="61" t="n">
        <v>122.84</v>
      </c>
      <c r="M101" s="24" t="n">
        <f aca="false">+(J101-I101)/I101</f>
        <v>-0.000162786911932248</v>
      </c>
      <c r="O101" s="25" t="n">
        <v>466794</v>
      </c>
      <c r="P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95</v>
      </c>
      <c r="J102" s="61" t="n">
        <v>10.191</v>
      </c>
      <c r="M102" s="24" t="n">
        <f aca="false">+(J102-I102)/I102</f>
        <v>-0.000392349190779751</v>
      </c>
      <c r="O102" s="25" t="n">
        <v>959437</v>
      </c>
      <c r="P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272</v>
      </c>
      <c r="J103" s="61" t="n">
        <v>116.249</v>
      </c>
      <c r="M103" s="24" t="n">
        <f aca="false">+(J103-I103)/I103</f>
        <v>-0.000197812026971329</v>
      </c>
      <c r="O103" s="25" t="n">
        <v>269466</v>
      </c>
      <c r="P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43</v>
      </c>
      <c r="J104" s="61" t="n">
        <v>19.479</v>
      </c>
      <c r="M104" s="24" t="n">
        <f aca="false">+(J104-I104)/I104</f>
        <v>0.00252187339166235</v>
      </c>
      <c r="O104" s="25" t="n">
        <v>20791749</v>
      </c>
      <c r="P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2.404</v>
      </c>
      <c r="J105" s="61" t="n">
        <v>101.932</v>
      </c>
      <c r="M105" s="24" t="n">
        <f aca="false">+(J105-I105)/I105</f>
        <v>-0.00460919495332208</v>
      </c>
      <c r="O105" s="25" t="n">
        <v>903729</v>
      </c>
      <c r="P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804</v>
      </c>
      <c r="J106" s="76" t="n">
        <v>103.403</v>
      </c>
      <c r="M106" s="24" t="n">
        <f aca="false">+(J106-I106)/I106</f>
        <v>-0.00386304959346457</v>
      </c>
      <c r="O106" s="25" t="n">
        <v>264817</v>
      </c>
      <c r="P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599</v>
      </c>
      <c r="J108" s="57" t="n">
        <v>98.681</v>
      </c>
      <c r="K108" s="89" t="s">
        <v>46</v>
      </c>
      <c r="M108" s="24" t="n">
        <f aca="false">+(J108-I108)/I108</f>
        <v>0.000831651436627082</v>
      </c>
      <c r="O108" s="83" t="n">
        <v>1132172</v>
      </c>
      <c r="P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5.767</v>
      </c>
      <c r="J109" s="61" t="n">
        <v>106.223</v>
      </c>
      <c r="K109" s="89" t="s">
        <v>46</v>
      </c>
      <c r="M109" s="24" t="n">
        <f aca="false">+(J109-I109)/I109</f>
        <v>0.00431136365785172</v>
      </c>
      <c r="O109" s="83" t="n">
        <v>173250</v>
      </c>
      <c r="P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7</v>
      </c>
      <c r="J110" s="61" t="n">
        <v>141.333</v>
      </c>
      <c r="K110" s="159" t="s">
        <v>144</v>
      </c>
      <c r="M110" s="24" t="n">
        <f aca="false">+(J110-I110)/I110</f>
        <v>0.00471315845596084</v>
      </c>
      <c r="O110" s="83" t="n">
        <v>931670</v>
      </c>
      <c r="P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47</v>
      </c>
      <c r="J111" s="61" t="n">
        <v>10.234</v>
      </c>
      <c r="K111" s="82" t="s">
        <v>42</v>
      </c>
      <c r="M111" s="24" t="n">
        <f aca="false">+(J111-I111)/I111</f>
        <v>-0.00126866399921927</v>
      </c>
      <c r="O111" s="83" t="n">
        <v>218490</v>
      </c>
      <c r="P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91</v>
      </c>
      <c r="J112" s="61" t="n">
        <v>111.877</v>
      </c>
      <c r="K112" s="82" t="s">
        <v>42</v>
      </c>
      <c r="M112" s="24" t="n">
        <f aca="false">+(J112-I112)/I112</f>
        <v>-0.00457331992775231</v>
      </c>
      <c r="O112" s="83" t="n">
        <v>930259</v>
      </c>
      <c r="P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326</v>
      </c>
      <c r="J113" s="61" t="n">
        <v>113.158</v>
      </c>
      <c r="K113" s="82" t="s">
        <v>42</v>
      </c>
      <c r="M113" s="24" t="n">
        <f aca="false">+(J113-I113)/I113</f>
        <v>-0.00148244886433821</v>
      </c>
      <c r="O113" s="83" t="n">
        <v>653263</v>
      </c>
      <c r="P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61</v>
      </c>
      <c r="J114" s="61" t="n">
        <v>101.918</v>
      </c>
      <c r="K114" s="87" t="s">
        <v>44</v>
      </c>
      <c r="M114" s="24" t="n">
        <f aca="false">+(J114-I114)/I114</f>
        <v>0.00303119771676023</v>
      </c>
      <c r="O114" s="83" t="n">
        <v>675514</v>
      </c>
      <c r="P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337</v>
      </c>
      <c r="J115" s="61" t="n">
        <v>101.703</v>
      </c>
      <c r="K115" s="87" t="s">
        <v>44</v>
      </c>
      <c r="M115" s="24" t="n">
        <f aca="false">+(J115-I115)/I115</f>
        <v>0.00361171141833683</v>
      </c>
      <c r="O115" s="83" t="n">
        <v>1462807</v>
      </c>
      <c r="P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4.961</v>
      </c>
      <c r="J116" s="61" t="n">
        <v>185.661</v>
      </c>
      <c r="K116" s="82" t="s">
        <v>42</v>
      </c>
      <c r="M116" s="24" t="n">
        <f aca="false">+(J116-I116)/I116</f>
        <v>0.00378458161450246</v>
      </c>
      <c r="O116" s="83" t="n">
        <v>4853546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098</v>
      </c>
      <c r="J117" s="61" t="n">
        <v>164.572</v>
      </c>
      <c r="K117" s="82" t="s">
        <v>42</v>
      </c>
      <c r="M117" s="24" t="n">
        <f aca="false">+(J117-I117)/I117</f>
        <v>0.00288851783690228</v>
      </c>
      <c r="O117" s="83" t="n">
        <v>4480464</v>
      </c>
      <c r="P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795</v>
      </c>
      <c r="J118" s="61" t="n">
        <v>141.963</v>
      </c>
      <c r="K118" s="82" t="s">
        <v>42</v>
      </c>
      <c r="M118" s="24" t="n">
        <f aca="false">+(J118-I118)/I118</f>
        <v>0.0011848090553264</v>
      </c>
      <c r="O118" s="83" t="n">
        <v>18943602</v>
      </c>
      <c r="P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28.932</v>
      </c>
      <c r="J119" s="81" t="n">
        <v>10167.171</v>
      </c>
      <c r="K119" s="82" t="s">
        <v>42</v>
      </c>
      <c r="M119" s="24" t="n">
        <f aca="false">+(J119-I119)/I119</f>
        <v>0.00377522526560545</v>
      </c>
      <c r="O119" s="83" t="n">
        <v>3894026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891</v>
      </c>
      <c r="J120" s="61" t="n">
        <v>196.964</v>
      </c>
      <c r="K120" s="82" t="s">
        <v>42</v>
      </c>
      <c r="M120" s="24" t="n">
        <f aca="false">+(J120-I120)/I120</f>
        <v>0.000370763518901359</v>
      </c>
      <c r="O120" s="83" t="n">
        <v>2137261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0.97</v>
      </c>
      <c r="J121" s="61" t="n">
        <v>131.075</v>
      </c>
      <c r="K121" s="82" t="s">
        <v>42</v>
      </c>
      <c r="M121" s="24" t="n">
        <f aca="false">+(J121-I121)/I121</f>
        <v>0.000801710315339313</v>
      </c>
      <c r="O121" s="83" t="n">
        <v>214045</v>
      </c>
      <c r="P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3.751</v>
      </c>
      <c r="J122" s="81" t="n">
        <v>1441.808</v>
      </c>
      <c r="K122" s="82" t="s">
        <v>42</v>
      </c>
      <c r="M122" s="24" t="n">
        <f aca="false">+(J122-I122)/I122</f>
        <v>-0.00134579993364506</v>
      </c>
      <c r="O122" s="83" t="n">
        <v>383953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222</v>
      </c>
      <c r="J123" s="61" t="n">
        <v>104.632</v>
      </c>
      <c r="K123" s="87" t="s">
        <v>44</v>
      </c>
      <c r="M123" s="24" t="n">
        <f aca="false">+(J123-I123)/I123</f>
        <v>0.00393391030684511</v>
      </c>
      <c r="O123" s="83" t="n">
        <v>199846</v>
      </c>
      <c r="P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059</v>
      </c>
      <c r="J124" s="61" t="n">
        <v>97.626</v>
      </c>
      <c r="K124" s="89" t="s">
        <v>46</v>
      </c>
      <c r="M124" s="24" t="n">
        <f aca="false">+(J124-I124)/I124</f>
        <v>0.00584180756034997</v>
      </c>
      <c r="O124" s="83" t="n">
        <v>472515</v>
      </c>
      <c r="P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0.567</v>
      </c>
      <c r="J125" s="61" t="n">
        <v>111.261</v>
      </c>
      <c r="K125" s="89" t="s">
        <v>46</v>
      </c>
      <c r="M125" s="24" t="n">
        <f aca="false">+(J125-I125)/I125</f>
        <v>0.00627673718198018</v>
      </c>
      <c r="O125" s="83" t="n">
        <v>394312</v>
      </c>
      <c r="P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58.636</v>
      </c>
      <c r="J126" s="165" t="n">
        <v>10096.121</v>
      </c>
      <c r="K126" s="82" t="s">
        <v>42</v>
      </c>
      <c r="M126" s="24" t="n">
        <f aca="false">+(J126-I126)/I126</f>
        <v>0.00372664842429916</v>
      </c>
      <c r="O126" s="83" t="n">
        <v>7602379</v>
      </c>
      <c r="P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67"/>
      <c r="P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</row>
    <row r="129" customFormat="false" ht="15" hidden="false" customHeight="false" outlineLevel="0" collapsed="false">
      <c r="M129" s="169"/>
      <c r="O129" s="170"/>
      <c r="P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</row>
    <row r="501" customFormat="false" ht="15" hidden="false" customHeight="false" outlineLevel="0" collapsed="false">
      <c r="P501" s="12"/>
    </row>
    <row r="502" customFormat="false" ht="15" hidden="false" customHeight="false" outlineLevel="0" collapsed="false">
      <c r="P502" s="12"/>
    </row>
    <row r="503" customFormat="false" ht="15" hidden="false" customHeight="false" outlineLevel="0" collapsed="false"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s="1" customFormat="true" ht="15" hidden="false" customHeight="false" outlineLevel="0" collapsed="false">
      <c r="J509" s="171"/>
      <c r="M509" s="5"/>
      <c r="P509" s="12"/>
    </row>
    <row r="510" s="1" customFormat="true" ht="15" hidden="false" customHeight="false" outlineLevel="0" collapsed="false">
      <c r="J510" s="171"/>
      <c r="M510" s="5"/>
      <c r="P510" s="12"/>
    </row>
    <row r="511" s="1" customFormat="true" ht="15" hidden="false" customHeight="false" outlineLevel="0" collapsed="false">
      <c r="J511" s="171"/>
      <c r="M511" s="5"/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70"/>
    </row>
    <row r="551" s="1" customFormat="true" ht="15" hidden="false" customHeight="false" outlineLevel="0" collapsed="false">
      <c r="J551" s="171"/>
      <c r="M551" s="5"/>
      <c r="P551" s="170"/>
    </row>
    <row r="552" s="1" customFormat="true" ht="15" hidden="false" customHeight="false" outlineLevel="0" collapsed="false">
      <c r="J552" s="171"/>
      <c r="M552" s="5"/>
      <c r="P552" s="170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745</v>
      </c>
      <c r="J6" s="23" t="n">
        <v>138.755</v>
      </c>
      <c r="M6" s="24" t="n">
        <f aca="false">+(J6-I6)/I6</f>
        <v>7.20746693573888E-005</v>
      </c>
      <c r="O6" s="25" t="n">
        <v>491713390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74</v>
      </c>
      <c r="J8" s="23" t="n">
        <v>12.175</v>
      </c>
      <c r="M8" s="24" t="n">
        <f aca="false">+(J8-I8)/I8</f>
        <v>8.21422704124546E-005</v>
      </c>
      <c r="O8" s="25" t="n">
        <v>19105135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6</v>
      </c>
      <c r="J10" s="23" t="n">
        <v>1.247</v>
      </c>
      <c r="K10" s="38" t="s">
        <v>19</v>
      </c>
      <c r="M10" s="24" t="n">
        <f aca="false">+(J10-I10)/I10</f>
        <v>0.000802568218298645</v>
      </c>
      <c r="O10" s="25" t="n">
        <v>1340451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34</v>
      </c>
      <c r="J12" s="45" t="n">
        <v>33.637</v>
      </c>
      <c r="M12" s="24" t="n">
        <f aca="false">+(J12-I12)/I12</f>
        <v>8.91954569780613E-005</v>
      </c>
      <c r="O12" s="25" t="n">
        <v>96950118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22</v>
      </c>
      <c r="J13" s="52" t="n">
        <v>46.025</v>
      </c>
      <c r="M13" s="24" t="n">
        <f aca="false">+(J13-I13)/I13</f>
        <v>6.51862152883428E-005</v>
      </c>
      <c r="O13" s="25" t="n">
        <v>3647315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7.967</v>
      </c>
      <c r="J15" s="57" t="n">
        <v>158.144</v>
      </c>
      <c r="M15" s="24" t="n">
        <f aca="false">+(J15-I15)/I15</f>
        <v>0.0011204871903625</v>
      </c>
      <c r="O15" s="25" t="n">
        <v>6278026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2.556</v>
      </c>
      <c r="J16" s="61" t="n">
        <v>532.486</v>
      </c>
      <c r="M16" s="24" t="n">
        <f aca="false">+(J16-I16)/I16</f>
        <v>-0.000131441576097256</v>
      </c>
      <c r="O16" s="25" t="n">
        <v>330142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0.768</v>
      </c>
      <c r="J17" s="61" t="n">
        <v>130.601</v>
      </c>
      <c r="M17" s="24" t="n">
        <f aca="false">+(J17-I17)/I17</f>
        <v>-0.00127707084301971</v>
      </c>
      <c r="O17" s="25" t="n">
        <v>431114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332</v>
      </c>
      <c r="J18" s="61" t="n">
        <v>125.34</v>
      </c>
      <c r="K18" s="1"/>
      <c r="L18" s="1"/>
      <c r="M18" s="24" t="n">
        <f aca="false">+(J18-I18)/I18</f>
        <v>6.38304662816342E-005</v>
      </c>
      <c r="N18" s="1"/>
      <c r="O18" s="25" t="n">
        <v>901192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133</v>
      </c>
      <c r="J19" s="61" t="n">
        <v>114.128</v>
      </c>
      <c r="M19" s="24" t="n">
        <f aca="false">+(J19-I19)/I19</f>
        <v>-4.38085391604133E-005</v>
      </c>
      <c r="O19" s="25" t="n">
        <v>1802767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183</v>
      </c>
      <c r="J20" s="61" t="n">
        <v>112.191</v>
      </c>
      <c r="M20" s="24" t="n">
        <f aca="false">+(J20-I20)/I20</f>
        <v>7.13120526282553E-005</v>
      </c>
      <c r="O20" s="25" t="n">
        <v>1537695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957</v>
      </c>
      <c r="J21" s="61" t="n">
        <v>93.815</v>
      </c>
      <c r="M21" s="24" t="n">
        <f aca="false">+(J21-I21)/I21</f>
        <v>-0.00151132965079766</v>
      </c>
      <c r="O21" s="25" t="n">
        <v>276568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5.088</v>
      </c>
      <c r="J22" s="61" t="n">
        <v>154.498</v>
      </c>
      <c r="M22" s="24" t="n">
        <f aca="false">+(J22-I22)/I22</f>
        <v>-0.00380429175693802</v>
      </c>
      <c r="O22" s="25" t="n">
        <v>3441611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631</v>
      </c>
      <c r="J23" s="61" t="n">
        <v>97.83</v>
      </c>
      <c r="M23" s="24" t="n">
        <f aca="false">+(J23-I23)/I23</f>
        <v>0.00203828701949174</v>
      </c>
      <c r="O23" s="25" t="n">
        <v>1588658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634</v>
      </c>
      <c r="J24" s="76" t="n">
        <v>101.657</v>
      </c>
      <c r="M24" s="24" t="n">
        <f aca="false">+(J24-I24)/I24</f>
        <v>0.000226302221697425</v>
      </c>
      <c r="O24" s="25" t="n">
        <v>15433596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5.477</v>
      </c>
      <c r="J26" s="81" t="n">
        <v>1276.076</v>
      </c>
      <c r="K26" s="82" t="s">
        <v>42</v>
      </c>
      <c r="M26" s="24" t="n">
        <f aca="false">+(J26-I26)/I26</f>
        <v>0.00046962822536191</v>
      </c>
      <c r="O26" s="25" t="n">
        <v>51043052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5.86</v>
      </c>
      <c r="J27" s="81" t="n">
        <v>2172.739</v>
      </c>
      <c r="K27" s="87" t="s">
        <v>44</v>
      </c>
      <c r="M27" s="24" t="n">
        <f aca="false">+(J27-I27)/I27</f>
        <v>-0.00143437537341561</v>
      </c>
      <c r="O27" s="25" t="n">
        <v>15552470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65</v>
      </c>
      <c r="J28" s="88" t="n">
        <v>105.985</v>
      </c>
      <c r="K28" s="89" t="s">
        <v>46</v>
      </c>
      <c r="M28" s="24" t="n">
        <f aca="false">+(J28-I28)/I28</f>
        <v>-0.00916187537979717</v>
      </c>
      <c r="O28" s="25" t="n">
        <v>1044063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156</v>
      </c>
      <c r="J29" s="61" t="n">
        <v>111.274</v>
      </c>
      <c r="K29" s="82" t="s">
        <v>42</v>
      </c>
      <c r="M29" s="24" t="n">
        <f aca="false">+(J29-I29)/I29</f>
        <v>0.00106157112526535</v>
      </c>
      <c r="O29" s="25" t="n">
        <v>55637075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055</v>
      </c>
      <c r="J30" s="61" t="n">
        <v>120.329</v>
      </c>
      <c r="K30" s="82" t="s">
        <v>42</v>
      </c>
      <c r="M30" s="24" t="n">
        <f aca="false">+(J30-I30)/I30</f>
        <v>0.00228228728499427</v>
      </c>
      <c r="O30" s="25" t="n">
        <v>60164849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6.643</v>
      </c>
      <c r="J31" s="81" t="n">
        <v>1178.46</v>
      </c>
      <c r="K31" s="38" t="s">
        <v>19</v>
      </c>
      <c r="M31" s="24" t="n">
        <f aca="false">+(J31-I31)/I31</f>
        <v>0.00154422369401765</v>
      </c>
      <c r="O31" s="25" t="n">
        <v>774248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208</v>
      </c>
      <c r="J32" s="61" t="n">
        <v>122.214</v>
      </c>
      <c r="K32" s="82" t="s">
        <v>42</v>
      </c>
      <c r="M32" s="24" t="n">
        <f aca="false">+(J32-I32)/I32</f>
        <v>0.00829978219259455</v>
      </c>
      <c r="O32" s="25" t="n">
        <v>274370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07</v>
      </c>
      <c r="J33" s="61" t="n">
        <v>14.398</v>
      </c>
      <c r="K33" s="82" t="s">
        <v>42</v>
      </c>
      <c r="M33" s="24" t="n">
        <f aca="false">+(J33-I33)/I33</f>
        <v>-0.000624696328173828</v>
      </c>
      <c r="O33" s="25" t="n">
        <v>11385609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16.38</v>
      </c>
      <c r="J34" s="81" t="n">
        <v>5725.611</v>
      </c>
      <c r="K34" s="82" t="s">
        <v>42</v>
      </c>
      <c r="M34" s="24" t="n">
        <f aca="false">+(J34-I34)/I34</f>
        <v>0.00161483316364548</v>
      </c>
      <c r="O34" s="25" t="n">
        <v>18367760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09.107</v>
      </c>
      <c r="J35" s="81" t="n">
        <v>6600.996</v>
      </c>
      <c r="K35" s="82" t="s">
        <v>42</v>
      </c>
      <c r="M35" s="24" t="n">
        <f aca="false">+(J35-I35)/I35</f>
        <v>-0.00122724598043274</v>
      </c>
      <c r="O35" s="25" t="n">
        <v>6204936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93</v>
      </c>
      <c r="J36" s="61" t="n">
        <v>2.2</v>
      </c>
      <c r="K36" s="38" t="s">
        <v>19</v>
      </c>
      <c r="M36" s="24" t="n">
        <f aca="false">+(J36-I36)/I36</f>
        <v>0.00319197446420434</v>
      </c>
      <c r="O36" s="25" t="n">
        <v>686642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22</v>
      </c>
      <c r="J37" s="61" t="n">
        <v>1.827</v>
      </c>
      <c r="K37" s="38" t="s">
        <v>19</v>
      </c>
      <c r="M37" s="24" t="n">
        <f aca="false">+(J37-I37)/I37</f>
        <v>0.00274423710208556</v>
      </c>
      <c r="O37" s="25" t="n">
        <v>2957998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12</v>
      </c>
      <c r="J38" s="76" t="n">
        <v>1.106</v>
      </c>
      <c r="K38" s="89" t="s">
        <v>46</v>
      </c>
      <c r="M38" s="24" t="n">
        <f aca="false">+(J38-I38)/I38</f>
        <v>-0.00539568345323742</v>
      </c>
      <c r="O38" s="25" t="n">
        <v>1185838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166</v>
      </c>
      <c r="J44" s="57" t="n">
        <v>107.175</v>
      </c>
      <c r="M44" s="24" t="n">
        <f aca="false">+(J44-I44)/I44</f>
        <v>8.39818599182609E-005</v>
      </c>
      <c r="O44" s="25" t="n">
        <v>312473240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765</v>
      </c>
      <c r="J45" s="61" t="n">
        <v>103.776</v>
      </c>
      <c r="M45" s="24" t="n">
        <f aca="false">+(J45-I45)/I45</f>
        <v>0.00010600876981637</v>
      </c>
      <c r="O45" s="25" t="n">
        <v>274488088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597</v>
      </c>
      <c r="J46" s="61" t="n">
        <v>104.608</v>
      </c>
      <c r="M46" s="24" t="n">
        <f aca="false">+(J46-I46)/I46</f>
        <v>0.000105165540120748</v>
      </c>
      <c r="O46" s="25" t="n">
        <v>48381939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467</v>
      </c>
      <c r="J47" s="61" t="n">
        <v>102.477</v>
      </c>
      <c r="M47" s="24" t="n">
        <f aca="false">+(J47-I47)/I47</f>
        <v>9.75923956005847E-005</v>
      </c>
      <c r="O47" s="25" t="n">
        <v>180694404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s">
        <v>170</v>
      </c>
      <c r="J48" s="61" t="n">
        <v>102.655</v>
      </c>
      <c r="M48" s="24" t="e">
        <f aca="false">+(J48-I48)/I48</f>
        <v>#VALUE!</v>
      </c>
      <c r="O48" s="25" t="n">
        <v>61795007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654</v>
      </c>
      <c r="J49" s="61" t="n">
        <v>106.663</v>
      </c>
      <c r="M49" s="24" t="n">
        <f aca="false">+(J49-I49)/I49</f>
        <v>8.43850207212139E-005</v>
      </c>
      <c r="O49" s="25" t="n">
        <v>44393384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151</v>
      </c>
      <c r="J50" s="61" t="n">
        <v>103.161</v>
      </c>
      <c r="M50" s="24" t="n">
        <f aca="false">+(J50-I50)/I50</f>
        <v>9.69452550145429E-005</v>
      </c>
      <c r="O50" s="25" t="n">
        <v>522960372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282</v>
      </c>
      <c r="J51" s="61" t="n">
        <v>103.293</v>
      </c>
      <c r="M51" s="24" t="n">
        <f aca="false">+(J51-I51)/I51</f>
        <v>0.000106504521601149</v>
      </c>
      <c r="O51" s="25" t="n">
        <v>852618930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43</v>
      </c>
      <c r="J52" s="61" t="n">
        <v>103.441</v>
      </c>
      <c r="M52" s="24" t="n">
        <f aca="false">+(J52-I52)/I52</f>
        <v>0.000106352122208215</v>
      </c>
      <c r="O52" s="25" t="n">
        <v>16416104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966</v>
      </c>
      <c r="J53" s="61" t="n">
        <v>104.974</v>
      </c>
      <c r="M53" s="24" t="n">
        <f aca="false">+(J53-I53)/I53</f>
        <v>7.62151553837412E-005</v>
      </c>
      <c r="O53" s="25" t="n">
        <v>17469703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971</v>
      </c>
      <c r="J54" s="61" t="n">
        <v>101.981</v>
      </c>
      <c r="M54" s="24" t="n">
        <f aca="false">+(J54-I54)/I54</f>
        <v>9.80670975080259E-005</v>
      </c>
      <c r="O54" s="25" t="n">
        <v>16394956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533</v>
      </c>
      <c r="J55" s="61" t="n">
        <v>103.543</v>
      </c>
      <c r="M55" s="24" t="n">
        <f aca="false">+(J55-I55)/I55</f>
        <v>9.65875614538854E-005</v>
      </c>
      <c r="O55" s="25" t="n">
        <v>30562777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343</v>
      </c>
      <c r="J56" s="61" t="n">
        <v>103.352</v>
      </c>
      <c r="M56" s="24" t="n">
        <f aca="false">+(J56-I56)/I56</f>
        <v>8.70886271929433E-005</v>
      </c>
      <c r="O56" s="25" t="n">
        <v>6426531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944</v>
      </c>
      <c r="J57" s="61" t="n">
        <v>105.954</v>
      </c>
      <c r="M57" s="24" t="n">
        <f aca="false">+(J57-I57)/I57</f>
        <v>9.43894887864429E-005</v>
      </c>
      <c r="O57" s="25" t="n">
        <v>54142492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253</v>
      </c>
      <c r="J58" s="61" t="n">
        <v>105.262</v>
      </c>
      <c r="M58" s="24" t="n">
        <f aca="false">+(J58-I58)/I58</f>
        <v>8.55082515462775E-005</v>
      </c>
      <c r="O58" s="25" t="n">
        <v>272079494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401</v>
      </c>
      <c r="J59" s="61" t="n">
        <v>102.408</v>
      </c>
      <c r="M59" s="24" t="n">
        <f aca="false">+(J59-I59)/I59</f>
        <v>6.83587074345466E-005</v>
      </c>
      <c r="O59" s="25" t="n">
        <v>3530427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205</v>
      </c>
      <c r="J60" s="61" t="n">
        <v>102.214</v>
      </c>
      <c r="M60" s="24" t="n">
        <f aca="false">+(J60-I60)/I60</f>
        <v>8.80583141724998E-005</v>
      </c>
      <c r="O60" s="25" t="n">
        <v>524657098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626</v>
      </c>
      <c r="J61" s="61" t="n">
        <v>103.636</v>
      </c>
      <c r="M61" s="24" t="n">
        <f aca="false">+(J61-I61)/I61</f>
        <v>9.65008781579035E-005</v>
      </c>
      <c r="O61" s="25" t="n">
        <v>55676298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765</v>
      </c>
      <c r="J62" s="61" t="n">
        <v>101.776</v>
      </c>
      <c r="M62" s="24" t="n">
        <f aca="false">+(J62-I62)/I62</f>
        <v>0.000108092173143966</v>
      </c>
      <c r="O62" s="25" t="n">
        <v>132500380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711</v>
      </c>
      <c r="J63" s="76" t="n">
        <v>102.72</v>
      </c>
      <c r="M63" s="24" t="n">
        <f aca="false">+(J63-I63)/I63</f>
        <v>8.76244998101502E-005</v>
      </c>
      <c r="O63" s="25" t="n">
        <v>38167246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264</v>
      </c>
      <c r="J67" s="57" t="n">
        <v>103.272</v>
      </c>
      <c r="M67" s="24" t="n">
        <f aca="false">+(J67-I67)/I67</f>
        <v>7.74713356059205E-005</v>
      </c>
      <c r="O67" s="25" t="n">
        <v>8116380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914</v>
      </c>
      <c r="J68" s="61" t="n">
        <v>101.914</v>
      </c>
      <c r="M68" s="24" t="n">
        <f aca="false">+(J68-I68)/I68</f>
        <v>0</v>
      </c>
      <c r="O68" s="25" t="n">
        <v>517271287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645</v>
      </c>
      <c r="J69" s="61" t="n">
        <v>103.655</v>
      </c>
      <c r="M69" s="24" t="n">
        <f aca="false">+(J69-I69)/I69</f>
        <v>9.64831878045744E-005</v>
      </c>
      <c r="O69" s="25" t="n">
        <v>27496265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11</v>
      </c>
      <c r="J70" s="61" t="n">
        <v>104.118</v>
      </c>
      <c r="M70" s="24" t="n">
        <f aca="false">+(J70-I70)/I70</f>
        <v>7.68418019402129E-005</v>
      </c>
      <c r="O70" s="25" t="n">
        <v>44565906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45</v>
      </c>
      <c r="J71" s="76" t="n">
        <v>101.46</v>
      </c>
      <c r="M71" s="24" t="n">
        <f aca="false">+(J71-I71)/I71</f>
        <v>9.85707244947354E-005</v>
      </c>
      <c r="O71" s="25" t="n">
        <v>201558075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56</v>
      </c>
      <c r="J73" s="57" t="n">
        <v>10.457</v>
      </c>
      <c r="M73" s="24" t="n">
        <f aca="false">+(J73-I73)/I73</f>
        <v>9.56388676359241E-005</v>
      </c>
      <c r="O73" s="25" t="n">
        <v>11858315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008</v>
      </c>
      <c r="J74" s="61" t="n">
        <v>103.017</v>
      </c>
      <c r="M74" s="24" t="n">
        <f aca="false">+(J74-I74)/I74</f>
        <v>8.73718546132372E-005</v>
      </c>
      <c r="O74" s="25" t="n">
        <v>7092835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118</v>
      </c>
      <c r="J75" s="76" t="n">
        <v>102.128</v>
      </c>
      <c r="M75" s="24" t="n">
        <f aca="false">+(J75-I75)/I75</f>
        <v>9.7925928827485E-005</v>
      </c>
      <c r="O75" s="25" t="n">
        <v>3394128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866</v>
      </c>
      <c r="J77" s="23" t="n">
        <v>100.934</v>
      </c>
      <c r="K77" s="82" t="s">
        <v>42</v>
      </c>
      <c r="M77" s="24" t="n">
        <f aca="false">+(J77-I77)/I77</f>
        <v>0.000674161759165604</v>
      </c>
      <c r="O77" s="25" t="n">
        <v>12489515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891</v>
      </c>
      <c r="J79" s="57" t="n">
        <v>74.896</v>
      </c>
      <c r="M79" s="24" t="n">
        <f aca="false">+(J79-I79)/I79</f>
        <v>6.67636965722911E-005</v>
      </c>
      <c r="O79" s="25" t="n">
        <v>7377939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653</v>
      </c>
      <c r="J80" s="61" t="n">
        <v>145.626</v>
      </c>
      <c r="M80" s="24" t="n">
        <f aca="false">+(J80-I80)/I80</f>
        <v>-0.000185372082964215</v>
      </c>
      <c r="O80" s="25" t="n">
        <v>9843851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4.663</v>
      </c>
      <c r="J81" s="81" t="n">
        <v>1444.908</v>
      </c>
      <c r="M81" s="24" t="n">
        <f aca="false">+(J81-I81)/I81</f>
        <v>0.000169589724385473</v>
      </c>
      <c r="O81" s="25" t="n">
        <v>15402721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448</v>
      </c>
      <c r="J82" s="61" t="n">
        <v>113.461</v>
      </c>
      <c r="M82" s="24" t="n">
        <f aca="false">+(J82-I82)/I82</f>
        <v>0.000114589944291704</v>
      </c>
      <c r="O82" s="25" t="n">
        <v>1350985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772</v>
      </c>
      <c r="J83" s="61" t="n">
        <v>115.014</v>
      </c>
      <c r="M83" s="24" t="n">
        <f aca="false">+(J83-I83)/I83</f>
        <v>0.00210852821245591</v>
      </c>
      <c r="O83" s="25" t="n">
        <v>1265388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9.28</v>
      </c>
      <c r="J84" s="61" t="n">
        <v>89.439</v>
      </c>
      <c r="M84" s="24" t="n">
        <f aca="false">+(J84-I84)/I84</f>
        <v>0.00178091397849453</v>
      </c>
      <c r="O84" s="25" t="n">
        <v>2385607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</v>
      </c>
      <c r="J85" s="61" t="n">
        <v>16.094</v>
      </c>
      <c r="M85" s="24" t="n">
        <f aca="false">+(J85-I85)/I85</f>
        <v>-0.00037267080745343</v>
      </c>
      <c r="O85" s="25" t="n">
        <v>1015640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8.129</v>
      </c>
      <c r="J86" s="61" t="n">
        <v>267.547</v>
      </c>
      <c r="M86" s="24" t="n">
        <f aca="false">+(J86-I86)/I86</f>
        <v>-0.00217059698876285</v>
      </c>
      <c r="O86" s="25" t="n">
        <v>14032316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973</v>
      </c>
      <c r="J87" s="61" t="n">
        <v>45.926</v>
      </c>
      <c r="M87" s="24" t="n">
        <f aca="false">+(J87-I87)/I87</f>
        <v>-0.00102233919909506</v>
      </c>
      <c r="O87" s="25" t="n">
        <v>5270069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32.168</v>
      </c>
      <c r="J88" s="81" t="n">
        <v>2338.235</v>
      </c>
      <c r="M88" s="24" t="n">
        <f aca="false">+(J88-I88)/I88</f>
        <v>0.00260144209165035</v>
      </c>
      <c r="O88" s="25" t="n">
        <v>16232027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661</v>
      </c>
      <c r="J89" s="61" t="n">
        <v>78.661</v>
      </c>
      <c r="M89" s="24" t="n">
        <f aca="false">+(J89-I89)/I89</f>
        <v>0</v>
      </c>
      <c r="O89" s="25" t="n">
        <v>1556639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804</v>
      </c>
      <c r="J90" s="61" t="n">
        <v>57.804</v>
      </c>
      <c r="M90" s="24" t="n">
        <f aca="false">+(J90-I90)/I90</f>
        <v>0</v>
      </c>
      <c r="O90" s="25" t="n">
        <v>1318859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036</v>
      </c>
      <c r="J91" s="61" t="n">
        <v>101.001</v>
      </c>
      <c r="M91" s="24" t="n">
        <f aca="false">+(J91-I91)/I91</f>
        <v>-0.00034641118017337</v>
      </c>
      <c r="O91" s="25" t="n">
        <v>2026395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344</v>
      </c>
      <c r="J92" s="61" t="n">
        <v>110.144</v>
      </c>
      <c r="M92" s="24" t="n">
        <f aca="false">+(J92-I92)/I92</f>
        <v>-0.00181251359385185</v>
      </c>
      <c r="O92" s="25" t="n">
        <v>3529474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977</v>
      </c>
      <c r="J93" s="76" t="n">
        <v>101.853</v>
      </c>
      <c r="M93" s="24" t="n">
        <f aca="false">+(J93-I93)/I93</f>
        <v>-0.00121596046167282</v>
      </c>
      <c r="O93" s="25" t="n">
        <v>2965763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53</v>
      </c>
      <c r="J95" s="57" t="n">
        <v>11.654</v>
      </c>
      <c r="M95" s="24" t="n">
        <f aca="false">+(J95-I95)/I95</f>
        <v>8.58148116364409E-005</v>
      </c>
      <c r="O95" s="25" t="n">
        <v>984000</v>
      </c>
      <c r="P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91</v>
      </c>
      <c r="J96" s="61" t="n">
        <v>12.591</v>
      </c>
      <c r="M96" s="24" t="n">
        <f aca="false">+(J96-I96)/I96</f>
        <v>0</v>
      </c>
      <c r="O96" s="25" t="n">
        <v>1236431</v>
      </c>
      <c r="P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15</v>
      </c>
      <c r="J97" s="61" t="n">
        <v>16.82</v>
      </c>
      <c r="M97" s="24" t="n">
        <f aca="false">+(J97-I97)/I97</f>
        <v>0.000297353553374904</v>
      </c>
      <c r="O97" s="25" t="n">
        <v>946036</v>
      </c>
      <c r="P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03</v>
      </c>
      <c r="J98" s="61" t="n">
        <v>16.68</v>
      </c>
      <c r="M98" s="24" t="n">
        <f aca="false">+(J98-I98)/I98</f>
        <v>-0.00137699814404596</v>
      </c>
      <c r="O98" s="25" t="n">
        <v>411488</v>
      </c>
      <c r="P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53</v>
      </c>
      <c r="J99" s="61" t="n">
        <v>11.744</v>
      </c>
      <c r="M99" s="24" t="n">
        <f aca="false">+(J99-I99)/I99</f>
        <v>-0.000765761933123487</v>
      </c>
      <c r="O99" s="25" t="n">
        <v>1895730</v>
      </c>
      <c r="P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745</v>
      </c>
      <c r="J100" s="61" t="n">
        <v>123.536</v>
      </c>
      <c r="M100" s="24" t="n">
        <f aca="false">+(J100-I100)/I100</f>
        <v>-0.00168895712958102</v>
      </c>
      <c r="O100" s="25" t="n">
        <v>930353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664</v>
      </c>
      <c r="J101" s="61" t="n">
        <v>122.662</v>
      </c>
      <c r="M101" s="24" t="n">
        <f aca="false">+(J101-I101)/I101</f>
        <v>-1.63047022760984E-005</v>
      </c>
      <c r="O101" s="25" t="n">
        <v>466117</v>
      </c>
      <c r="P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45</v>
      </c>
      <c r="J102" s="61" t="n">
        <v>10.153</v>
      </c>
      <c r="M102" s="24" t="n">
        <f aca="false">+(J102-I102)/I102</f>
        <v>0.000788565795958689</v>
      </c>
      <c r="O102" s="25" t="n">
        <v>1125661</v>
      </c>
      <c r="P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256</v>
      </c>
      <c r="J103" s="61" t="n">
        <v>116.256</v>
      </c>
      <c r="M103" s="24" t="n">
        <f aca="false">+(J103-I103)/I103</f>
        <v>0</v>
      </c>
      <c r="O103" s="25" t="n">
        <v>269483</v>
      </c>
      <c r="P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356</v>
      </c>
      <c r="J104" s="61" t="n">
        <v>19.311</v>
      </c>
      <c r="M104" s="24" t="n">
        <f aca="false">+(J104-I104)/I104</f>
        <v>-0.00232486050836959</v>
      </c>
      <c r="O104" s="25" t="n">
        <v>20636223</v>
      </c>
      <c r="P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3.441</v>
      </c>
      <c r="J105" s="61" t="n">
        <v>103.648</v>
      </c>
      <c r="M105" s="24" t="n">
        <f aca="false">+(J105-I105)/I105</f>
        <v>0.00200114074689914</v>
      </c>
      <c r="O105" s="25" t="n">
        <v>702429</v>
      </c>
      <c r="P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4.329</v>
      </c>
      <c r="J106" s="76" t="n">
        <v>104.358</v>
      </c>
      <c r="M106" s="24" t="n">
        <f aca="false">+(J106-I106)/I106</f>
        <v>0.000277966816513247</v>
      </c>
      <c r="O106" s="25" t="n">
        <v>333633</v>
      </c>
      <c r="P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6</v>
      </c>
      <c r="J108" s="57" t="n">
        <v>98.371</v>
      </c>
      <c r="K108" s="89" t="s">
        <v>46</v>
      </c>
      <c r="M108" s="24" t="n">
        <f aca="false">+(J108-I108)/I108</f>
        <v>-0.00232251521298174</v>
      </c>
      <c r="O108" s="25" t="n">
        <v>1128614</v>
      </c>
      <c r="P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073</v>
      </c>
      <c r="J109" s="61" t="n">
        <v>104.863</v>
      </c>
      <c r="K109" s="89" t="s">
        <v>46</v>
      </c>
      <c r="M109" s="24" t="n">
        <f aca="false">+(J109-I109)/I109</f>
        <v>-0.0114072384112827</v>
      </c>
      <c r="O109" s="25" t="n">
        <v>185714</v>
      </c>
      <c r="P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22</v>
      </c>
      <c r="J110" s="61" t="n">
        <v>139.161</v>
      </c>
      <c r="K110" s="159" t="s">
        <v>144</v>
      </c>
      <c r="M110" s="24" t="n">
        <f aca="false">+(J110-I110)/I110</f>
        <v>-0.0103895549771729</v>
      </c>
      <c r="O110" s="25" t="n">
        <v>1130410</v>
      </c>
      <c r="P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</v>
      </c>
      <c r="J111" s="61" t="n">
        <v>10.324</v>
      </c>
      <c r="K111" s="82" t="s">
        <v>42</v>
      </c>
      <c r="M111" s="24" t="n">
        <f aca="false">+(J111-I111)/I111</f>
        <v>0.00918866080156397</v>
      </c>
      <c r="O111" s="25" t="n">
        <v>220426</v>
      </c>
      <c r="P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644</v>
      </c>
      <c r="J112" s="61" t="n">
        <v>112.686</v>
      </c>
      <c r="K112" s="82" t="s">
        <v>42</v>
      </c>
      <c r="M112" s="24" t="n">
        <f aca="false">+(J112-I112)/I112</f>
        <v>0.00933323779155173</v>
      </c>
      <c r="O112" s="25" t="n">
        <v>936988</v>
      </c>
      <c r="P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011</v>
      </c>
      <c r="J113" s="61" t="n">
        <v>113.072</v>
      </c>
      <c r="K113" s="82" t="s">
        <v>42</v>
      </c>
      <c r="M113" s="24" t="n">
        <f aca="false">+(J113-I113)/I113</f>
        <v>0.000539770464822071</v>
      </c>
      <c r="O113" s="25" t="n">
        <v>652767</v>
      </c>
      <c r="P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837</v>
      </c>
      <c r="J114" s="61" t="n">
        <v>101.755</v>
      </c>
      <c r="K114" s="87" t="s">
        <v>44</v>
      </c>
      <c r="M114" s="24" t="n">
        <f aca="false">+(J114-I114)/I114</f>
        <v>-0.000805208323104646</v>
      </c>
      <c r="O114" s="25" t="n">
        <v>724299</v>
      </c>
      <c r="P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409</v>
      </c>
      <c r="J115" s="61" t="n">
        <v>101.065</v>
      </c>
      <c r="K115" s="87" t="s">
        <v>44</v>
      </c>
      <c r="M115" s="24" t="n">
        <f aca="false">+(J115-I115)/I115</f>
        <v>-0.0033922038477848</v>
      </c>
      <c r="O115" s="25" t="n">
        <v>1639186</v>
      </c>
      <c r="P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3.234</v>
      </c>
      <c r="J116" s="61" t="n">
        <v>183.166</v>
      </c>
      <c r="K116" s="82" t="s">
        <v>42</v>
      </c>
      <c r="M116" s="24" t="n">
        <f aca="false">+(J116-I116)/I116</f>
        <v>-0.000371110165144089</v>
      </c>
      <c r="O116" s="25" t="n">
        <v>4738507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3.322</v>
      </c>
      <c r="J117" s="61" t="n">
        <v>163.334</v>
      </c>
      <c r="K117" s="82" t="s">
        <v>42</v>
      </c>
      <c r="M117" s="24" t="n">
        <f aca="false">+(J117-I117)/I117</f>
        <v>7.34744859847446E-005</v>
      </c>
      <c r="O117" s="25" t="n">
        <v>4421613</v>
      </c>
      <c r="P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514</v>
      </c>
      <c r="J118" s="61" t="n">
        <v>141.535</v>
      </c>
      <c r="K118" s="82" t="s">
        <v>42</v>
      </c>
      <c r="M118" s="24" t="n">
        <f aca="false">+(J118-I118)/I118</f>
        <v>0.000148395211781072</v>
      </c>
      <c r="O118" s="25" t="n">
        <v>18271377</v>
      </c>
      <c r="P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015.221</v>
      </c>
      <c r="J119" s="81" t="n">
        <v>9938.76</v>
      </c>
      <c r="K119" s="82" t="s">
        <v>42</v>
      </c>
      <c r="M119" s="24" t="n">
        <f aca="false">+(J119-I119)/I119</f>
        <v>-0.00763447955866369</v>
      </c>
      <c r="O119" s="25" t="n">
        <v>3309607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5.901</v>
      </c>
      <c r="J120" s="61" t="n">
        <v>196.167</v>
      </c>
      <c r="K120" s="82" t="s">
        <v>42</v>
      </c>
      <c r="M120" s="24" t="n">
        <f aca="false">+(J120-I120)/I120</f>
        <v>0.00135782869918985</v>
      </c>
      <c r="O120" s="25" t="n">
        <v>2162157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2.644</v>
      </c>
      <c r="J121" s="61" t="n">
        <v>134.095</v>
      </c>
      <c r="K121" s="82" t="s">
        <v>42</v>
      </c>
      <c r="M121" s="24" t="n">
        <f aca="false">+(J121-I121)/I121</f>
        <v>0.0109390549139048</v>
      </c>
      <c r="O121" s="25" t="n">
        <v>238823</v>
      </c>
      <c r="P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60.597</v>
      </c>
      <c r="J122" s="81" t="n">
        <v>1484.624</v>
      </c>
      <c r="K122" s="82" t="s">
        <v>42</v>
      </c>
      <c r="M122" s="24" t="n">
        <f aca="false">+(J122-I122)/I122</f>
        <v>0.0164501227922555</v>
      </c>
      <c r="O122" s="25" t="n">
        <v>395355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998</v>
      </c>
      <c r="J123" s="61" t="n">
        <v>104.861</v>
      </c>
      <c r="K123" s="87" t="s">
        <v>44</v>
      </c>
      <c r="M123" s="24" t="n">
        <f aca="false">+(J123-I123)/I123</f>
        <v>-0.00130478675784301</v>
      </c>
      <c r="O123" s="25" t="n">
        <v>343419</v>
      </c>
      <c r="P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102</v>
      </c>
      <c r="J124" s="61" t="n">
        <v>96.811</v>
      </c>
      <c r="K124" s="89" t="s">
        <v>46</v>
      </c>
      <c r="M124" s="24" t="n">
        <f aca="false">+(J124-I124)/I124</f>
        <v>-0.00299684867458957</v>
      </c>
      <c r="O124" s="25" t="n">
        <v>468569</v>
      </c>
      <c r="P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906</v>
      </c>
      <c r="J125" s="61" t="n">
        <v>112.2</v>
      </c>
      <c r="K125" s="89" t="s">
        <v>46</v>
      </c>
      <c r="M125" s="24" t="n">
        <f aca="false">+(J125-I125)/I125</f>
        <v>0.0026272049756045</v>
      </c>
      <c r="O125" s="25" t="n">
        <v>799569</v>
      </c>
      <c r="P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7.953</v>
      </c>
      <c r="J126" s="165" t="n">
        <v>10164.834</v>
      </c>
      <c r="K126" s="82" t="s">
        <v>42</v>
      </c>
      <c r="M126" s="24" t="n">
        <f aca="false">+(J126-I126)/I126</f>
        <v>0.00662322353847371</v>
      </c>
      <c r="O126" s="25" t="n">
        <v>7145879</v>
      </c>
      <c r="P126" s="82" t="s">
        <v>42</v>
      </c>
    </row>
    <row r="127" customFormat="false" ht="34.5" hidden="false" customHeight="true" outlineLevel="0" collapsed="false">
      <c r="A127" s="166" t="s">
        <v>171</v>
      </c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 t="n">
        <f aca="false">SUM(O6:O126)</f>
        <v>5343890783</v>
      </c>
      <c r="P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</row>
    <row r="129" customFormat="false" ht="15" hidden="false" customHeight="false" outlineLevel="0" collapsed="false">
      <c r="M129" s="169"/>
      <c r="O129" s="170"/>
      <c r="P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</row>
    <row r="501" customFormat="false" ht="15" hidden="false" customHeight="false" outlineLevel="0" collapsed="false">
      <c r="P501" s="12"/>
    </row>
    <row r="502" customFormat="false" ht="15" hidden="false" customHeight="false" outlineLevel="0" collapsed="false">
      <c r="P502" s="12"/>
    </row>
    <row r="503" customFormat="false" ht="15" hidden="false" customHeight="false" outlineLevel="0" collapsed="false"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s="1" customFormat="true" ht="15" hidden="false" customHeight="false" outlineLevel="0" collapsed="false">
      <c r="J509" s="171"/>
      <c r="M509" s="5"/>
      <c r="P509" s="12"/>
    </row>
    <row r="510" s="1" customFormat="true" ht="15" hidden="false" customHeight="false" outlineLevel="0" collapsed="false">
      <c r="J510" s="171"/>
      <c r="M510" s="5"/>
      <c r="P510" s="12"/>
    </row>
    <row r="511" s="1" customFormat="true" ht="15" hidden="false" customHeight="false" outlineLevel="0" collapsed="false">
      <c r="J511" s="171"/>
      <c r="M511" s="5"/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70"/>
    </row>
    <row r="551" s="1" customFormat="true" ht="15" hidden="false" customHeight="false" outlineLevel="0" collapsed="false">
      <c r="J551" s="171"/>
      <c r="M551" s="5"/>
      <c r="P551" s="170"/>
    </row>
    <row r="552" s="1" customFormat="true" ht="15" hidden="false" customHeight="false" outlineLevel="0" collapsed="false">
      <c r="J552" s="171"/>
      <c r="M552" s="5"/>
      <c r="P552" s="170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7" min="17" style="1" width="11.43"/>
    <col collapsed="false" customWidth="true" hidden="false" outlineLevel="0" max="18" min="18" style="1" width="23"/>
    <col collapsed="false" customWidth="true" hidden="false" outlineLevel="0" max="19" min="19" style="6" width="16.71"/>
    <col collapsed="false" customWidth="false" hidden="false" outlineLevel="0" max="16384" min="20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  <c r="R1" s="11"/>
      <c r="S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R2" s="11"/>
      <c r="S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R3" s="11"/>
      <c r="S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R4" s="15" t="s">
        <v>9</v>
      </c>
      <c r="S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S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755</v>
      </c>
      <c r="J6" s="23" t="n">
        <v>138.785</v>
      </c>
      <c r="M6" s="24" t="n">
        <f aca="false">+(J6-I6)/I6</f>
        <v>0.000216208424921633</v>
      </c>
      <c r="O6" s="25" t="n">
        <v>493329768</v>
      </c>
      <c r="P6" s="12"/>
      <c r="R6" s="25" t="n">
        <v>480577223</v>
      </c>
      <c r="S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S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75</v>
      </c>
      <c r="J8" s="23" t="n">
        <v>12.178</v>
      </c>
      <c r="M8" s="24" t="n">
        <f aca="false">+(J8-I8)/I8</f>
        <v>0.000246406570841898</v>
      </c>
      <c r="O8" s="25" t="n">
        <v>19105798</v>
      </c>
      <c r="P8" s="12"/>
      <c r="R8" s="32"/>
      <c r="S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R9" s="33"/>
      <c r="S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6</v>
      </c>
      <c r="J10" s="23" t="n">
        <v>1.247</v>
      </c>
      <c r="K10" s="38" t="s">
        <v>19</v>
      </c>
      <c r="M10" s="24" t="n">
        <f aca="false">+(J10-I10)/I10</f>
        <v>0.000802568218298645</v>
      </c>
      <c r="O10" s="25" t="n">
        <v>1340451</v>
      </c>
      <c r="P10" s="38" t="s">
        <v>19</v>
      </c>
      <c r="R10" s="25" t="n">
        <v>1224368</v>
      </c>
      <c r="S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R11" s="33"/>
      <c r="S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37</v>
      </c>
      <c r="J12" s="45" t="n">
        <v>33.646</v>
      </c>
      <c r="M12" s="24" t="n">
        <f aca="false">+(J12-I12)/I12</f>
        <v>0.000267562505574229</v>
      </c>
      <c r="O12" s="25" t="n">
        <v>97074525</v>
      </c>
      <c r="P12" s="12"/>
      <c r="R12" s="25" t="n">
        <v>90782943</v>
      </c>
      <c r="S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25</v>
      </c>
      <c r="J13" s="52" t="n">
        <v>46.036</v>
      </c>
      <c r="M13" s="24" t="n">
        <f aca="false">+(J13-I13)/I13</f>
        <v>0.000239000543183113</v>
      </c>
      <c r="O13" s="25" t="n">
        <v>3667235</v>
      </c>
      <c r="P13" s="12"/>
      <c r="R13" s="25" t="n">
        <v>3565729</v>
      </c>
      <c r="S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R14" s="33"/>
      <c r="S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8.144</v>
      </c>
      <c r="J15" s="57" t="n">
        <v>158.423</v>
      </c>
      <c r="M15" s="24" t="n">
        <f aca="false">+(J15-I15)/I15</f>
        <v>0.00176421489275595</v>
      </c>
      <c r="O15" s="25" t="n">
        <v>6389202</v>
      </c>
      <c r="P15" s="12"/>
      <c r="R15" s="25" t="n">
        <v>6545941</v>
      </c>
      <c r="S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2.486</v>
      </c>
      <c r="J16" s="61" t="n">
        <v>534.22</v>
      </c>
      <c r="M16" s="24" t="n">
        <f aca="false">+(J16-I16)/I16</f>
        <v>0.00325642364306299</v>
      </c>
      <c r="O16" s="25" t="n">
        <v>331217</v>
      </c>
      <c r="P16" s="12"/>
      <c r="R16" s="25" t="n">
        <v>321072</v>
      </c>
      <c r="S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0.601</v>
      </c>
      <c r="J17" s="61" t="n">
        <v>130.133</v>
      </c>
      <c r="M17" s="24" t="n">
        <f aca="false">+(J17-I17)/I17</f>
        <v>-0.00358343351122878</v>
      </c>
      <c r="O17" s="25" t="n">
        <v>429568</v>
      </c>
      <c r="P17" s="12"/>
      <c r="R17" s="25" t="n">
        <v>427599</v>
      </c>
      <c r="S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34</v>
      </c>
      <c r="J18" s="61" t="n">
        <v>125.227</v>
      </c>
      <c r="K18" s="1"/>
      <c r="L18" s="1"/>
      <c r="M18" s="24" t="n">
        <f aca="false">+(J18-I18)/I18</f>
        <v>-0.000901547790011166</v>
      </c>
      <c r="N18" s="1"/>
      <c r="O18" s="25" t="n">
        <v>900382</v>
      </c>
      <c r="P18" s="12"/>
      <c r="R18" s="72" t="n">
        <v>888848</v>
      </c>
      <c r="S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128</v>
      </c>
      <c r="J19" s="61" t="n">
        <v>114.082</v>
      </c>
      <c r="M19" s="24" t="n">
        <f aca="false">+(J19-I19)/I19</f>
        <v>-0.000403056217580318</v>
      </c>
      <c r="O19" s="25" t="n">
        <v>1802046</v>
      </c>
      <c r="P19" s="12"/>
      <c r="R19" s="25" t="n">
        <v>1777396</v>
      </c>
      <c r="S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191</v>
      </c>
      <c r="J20" s="61" t="n">
        <v>112.14</v>
      </c>
      <c r="M20" s="24" t="n">
        <f aca="false">+(J20-I20)/I20</f>
        <v>-0.000454581918335713</v>
      </c>
      <c r="O20" s="25" t="n">
        <v>1536989</v>
      </c>
      <c r="P20" s="12"/>
      <c r="R20" s="25" t="n">
        <v>1515056</v>
      </c>
      <c r="S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815</v>
      </c>
      <c r="J21" s="61" t="n">
        <v>93.739</v>
      </c>
      <c r="M21" s="24" t="n">
        <f aca="false">+(J21-I21)/I21</f>
        <v>-0.000810104993870846</v>
      </c>
      <c r="O21" s="25" t="n">
        <v>276342</v>
      </c>
      <c r="P21" s="12"/>
      <c r="R21" s="25" t="n">
        <v>274693</v>
      </c>
      <c r="S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498</v>
      </c>
      <c r="J22" s="61" t="n">
        <v>154.913</v>
      </c>
      <c r="M22" s="24" t="n">
        <f aca="false">+(J22-I22)/I22</f>
        <v>0.00268611891416083</v>
      </c>
      <c r="O22" s="25" t="n">
        <v>3434284</v>
      </c>
      <c r="P22" s="12"/>
      <c r="R22" s="25" t="n">
        <v>3386662</v>
      </c>
      <c r="S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83</v>
      </c>
      <c r="J23" s="61" t="n">
        <v>97.859</v>
      </c>
      <c r="M23" s="24" t="n">
        <f aca="false">+(J23-I23)/I23</f>
        <v>0.000296432587140922</v>
      </c>
      <c r="O23" s="25" t="n">
        <v>1589128</v>
      </c>
      <c r="P23" s="12"/>
      <c r="R23" s="25" t="n">
        <v>1580601</v>
      </c>
      <c r="S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657</v>
      </c>
      <c r="J24" s="76" t="n">
        <v>101.678</v>
      </c>
      <c r="M24" s="24" t="n">
        <f aca="false">+(J24-I24)/I24</f>
        <v>0.000206577018798517</v>
      </c>
      <c r="O24" s="25" t="n">
        <v>15436923</v>
      </c>
      <c r="P24" s="12"/>
      <c r="R24" s="25" t="n">
        <v>15312598</v>
      </c>
      <c r="S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R25" s="33"/>
      <c r="S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6.076</v>
      </c>
      <c r="J26" s="81" t="n">
        <v>1277.152</v>
      </c>
      <c r="K26" s="82" t="s">
        <v>42</v>
      </c>
      <c r="M26" s="24" t="n">
        <f aca="false">+(J26-I26)/I26</f>
        <v>0.000843209965550658</v>
      </c>
      <c r="O26" s="25" t="n">
        <v>51086097</v>
      </c>
      <c r="P26" s="82" t="s">
        <v>42</v>
      </c>
      <c r="R26" s="83" t="n">
        <v>44659250</v>
      </c>
      <c r="S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5.86</v>
      </c>
      <c r="J27" s="81" t="n">
        <v>2172.739</v>
      </c>
      <c r="K27" s="87" t="s">
        <v>44</v>
      </c>
      <c r="M27" s="24" t="n">
        <f aca="false">+(J27-I27)/I27</f>
        <v>-0.00143437537341561</v>
      </c>
      <c r="O27" s="25" t="n">
        <v>15552470</v>
      </c>
      <c r="P27" s="87" t="s">
        <v>44</v>
      </c>
      <c r="R27" s="83" t="n">
        <v>16732205</v>
      </c>
      <c r="S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65</v>
      </c>
      <c r="J28" s="88" t="n">
        <v>105.985</v>
      </c>
      <c r="K28" s="89" t="s">
        <v>46</v>
      </c>
      <c r="M28" s="24" t="n">
        <f aca="false">+(J28-I28)/I28</f>
        <v>-0.00916187537979717</v>
      </c>
      <c r="O28" s="25" t="n">
        <v>1044063</v>
      </c>
      <c r="P28" s="89" t="s">
        <v>46</v>
      </c>
      <c r="R28" s="83" t="n">
        <v>985641</v>
      </c>
      <c r="S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274</v>
      </c>
      <c r="J29" s="61" t="n">
        <v>111.169</v>
      </c>
      <c r="K29" s="82" t="s">
        <v>42</v>
      </c>
      <c r="M29" s="24" t="n">
        <f aca="false">+(J29-I29)/I29</f>
        <v>-0.000943616657979438</v>
      </c>
      <c r="O29" s="25" t="n">
        <v>55584300</v>
      </c>
      <c r="P29" s="82" t="s">
        <v>42</v>
      </c>
      <c r="R29" s="32"/>
      <c r="S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29</v>
      </c>
      <c r="J30" s="61" t="n">
        <v>120.362</v>
      </c>
      <c r="K30" s="82" t="s">
        <v>42</v>
      </c>
      <c r="M30" s="24" t="n">
        <f aca="false">+(J30-I30)/I30</f>
        <v>0.000274248103117297</v>
      </c>
      <c r="O30" s="25" t="n">
        <v>60181441</v>
      </c>
      <c r="P30" s="82" t="s">
        <v>42</v>
      </c>
      <c r="R30" s="83" t="n">
        <v>56639738</v>
      </c>
      <c r="S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6.643</v>
      </c>
      <c r="J31" s="81" t="n">
        <v>1178.46</v>
      </c>
      <c r="K31" s="38" t="s">
        <v>19</v>
      </c>
      <c r="M31" s="24" t="n">
        <f aca="false">+(J31-I31)/I31</f>
        <v>0.00154422369401765</v>
      </c>
      <c r="O31" s="25" t="n">
        <v>774248</v>
      </c>
      <c r="P31" s="38" t="s">
        <v>19</v>
      </c>
      <c r="R31" s="83" t="n">
        <v>696765</v>
      </c>
      <c r="S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214</v>
      </c>
      <c r="J32" s="61" t="n">
        <v>121.814</v>
      </c>
      <c r="K32" s="82" t="s">
        <v>42</v>
      </c>
      <c r="M32" s="24" t="n">
        <f aca="false">+(J32-I32)/I32</f>
        <v>-0.00327294745282869</v>
      </c>
      <c r="O32" s="25" t="n">
        <v>273473</v>
      </c>
      <c r="P32" s="82" t="s">
        <v>42</v>
      </c>
      <c r="R32" s="83" t="n">
        <v>273285</v>
      </c>
      <c r="S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398</v>
      </c>
      <c r="J33" s="61" t="n">
        <v>14.419</v>
      </c>
      <c r="K33" s="82" t="s">
        <v>42</v>
      </c>
      <c r="M33" s="24" t="n">
        <f aca="false">+(J33-I33)/I33</f>
        <v>0.00145853590776502</v>
      </c>
      <c r="O33" s="25" t="n">
        <v>11401547</v>
      </c>
      <c r="P33" s="82" t="s">
        <v>42</v>
      </c>
      <c r="R33" s="83" t="n">
        <v>11236146</v>
      </c>
      <c r="S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25.611</v>
      </c>
      <c r="J34" s="81" t="n">
        <v>5734.964</v>
      </c>
      <c r="K34" s="82" t="s">
        <v>42</v>
      </c>
      <c r="M34" s="24" t="n">
        <f aca="false">+(J34-I34)/I34</f>
        <v>0.00163353745128687</v>
      </c>
      <c r="O34" s="25" t="n">
        <v>18397764</v>
      </c>
      <c r="P34" s="82" t="s">
        <v>42</v>
      </c>
      <c r="R34" s="83" t="n">
        <v>17996185</v>
      </c>
      <c r="S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00.996</v>
      </c>
      <c r="J35" s="81" t="n">
        <v>6592.49</v>
      </c>
      <c r="K35" s="82" t="s">
        <v>42</v>
      </c>
      <c r="M35" s="24" t="n">
        <f aca="false">+(J35-I35)/I35</f>
        <v>-0.00128859341832662</v>
      </c>
      <c r="O35" s="25" t="n">
        <v>6196941</v>
      </c>
      <c r="P35" s="82" t="s">
        <v>42</v>
      </c>
      <c r="R35" s="83" t="n">
        <v>6050584</v>
      </c>
      <c r="S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93</v>
      </c>
      <c r="J36" s="61" t="n">
        <v>2.2</v>
      </c>
      <c r="K36" s="38" t="s">
        <v>19</v>
      </c>
      <c r="M36" s="24" t="n">
        <f aca="false">+(J36-I36)/I36</f>
        <v>0.00319197446420434</v>
      </c>
      <c r="O36" s="25" t="n">
        <v>6866426</v>
      </c>
      <c r="P36" s="38" t="s">
        <v>19</v>
      </c>
      <c r="R36" s="83" t="n">
        <v>6644955</v>
      </c>
      <c r="S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22</v>
      </c>
      <c r="J37" s="61" t="n">
        <v>1.827</v>
      </c>
      <c r="K37" s="38" t="s">
        <v>19</v>
      </c>
      <c r="M37" s="24" t="n">
        <f aca="false">+(J37-I37)/I37</f>
        <v>0.00274423710208556</v>
      </c>
      <c r="O37" s="25" t="n">
        <v>2957998</v>
      </c>
      <c r="P37" s="38" t="s">
        <v>19</v>
      </c>
      <c r="R37" s="83" t="n">
        <v>2831366</v>
      </c>
      <c r="S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12</v>
      </c>
      <c r="J38" s="76" t="n">
        <v>1.106</v>
      </c>
      <c r="K38" s="89" t="s">
        <v>46</v>
      </c>
      <c r="M38" s="24" t="n">
        <f aca="false">+(J38-I38)/I38</f>
        <v>-0.00539568345323742</v>
      </c>
      <c r="O38" s="25" t="n">
        <v>1185838</v>
      </c>
      <c r="P38" s="89" t="s">
        <v>46</v>
      </c>
      <c r="R38" s="83" t="n">
        <v>1168054</v>
      </c>
      <c r="S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R39" s="12"/>
      <c r="S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R40" s="12"/>
      <c r="S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R41" s="12"/>
      <c r="S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R42" s="12"/>
      <c r="S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R43" s="12"/>
      <c r="S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175</v>
      </c>
      <c r="J44" s="57" t="n">
        <v>107.202</v>
      </c>
      <c r="M44" s="24" t="n">
        <f aca="false">+(J44-I44)/I44</f>
        <v>0.000251924422673208</v>
      </c>
      <c r="O44" s="25" t="n">
        <v>312374626</v>
      </c>
      <c r="P44" s="12"/>
      <c r="R44" s="32"/>
      <c r="S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776</v>
      </c>
      <c r="J45" s="61" t="n">
        <v>103.806</v>
      </c>
      <c r="M45" s="24" t="n">
        <f aca="false">+(J45-I45)/I45</f>
        <v>0.000289084181313609</v>
      </c>
      <c r="O45" s="25" t="n">
        <v>276099300</v>
      </c>
      <c r="R45" s="25" t="n">
        <v>268007101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608</v>
      </c>
      <c r="J46" s="61" t="n">
        <v>104.637</v>
      </c>
      <c r="M46" s="24" t="n">
        <f aca="false">+(J46-I46)/I46</f>
        <v>0.000277225451208286</v>
      </c>
      <c r="O46" s="25" t="n">
        <v>48753621</v>
      </c>
      <c r="R46" s="25" t="n">
        <v>47209548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477</v>
      </c>
      <c r="J47" s="61" t="n">
        <v>102.487</v>
      </c>
      <c r="M47" s="24" t="n">
        <f aca="false">+(J47-I47)/I47</f>
        <v>9.75828722541732E-005</v>
      </c>
      <c r="O47" s="25" t="n">
        <v>180558541</v>
      </c>
      <c r="P47" s="12"/>
      <c r="R47" s="32"/>
      <c r="S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655</v>
      </c>
      <c r="J48" s="61" t="n">
        <v>102.684</v>
      </c>
      <c r="M48" s="24" t="n">
        <f aca="false">+(J48-I48)/I48</f>
        <v>0.000282499634698713</v>
      </c>
      <c r="O48" s="25" t="n">
        <v>61707551</v>
      </c>
      <c r="R48" s="25" t="n">
        <v>59640493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663</v>
      </c>
      <c r="J49" s="61" t="n">
        <v>106.685</v>
      </c>
      <c r="M49" s="24" t="n">
        <f aca="false">+(J49-I49)/I49</f>
        <v>0.000206257090087524</v>
      </c>
      <c r="O49" s="25" t="n">
        <v>44540472</v>
      </c>
      <c r="P49" s="12"/>
      <c r="R49" s="25" t="n">
        <v>45905264</v>
      </c>
      <c r="S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161</v>
      </c>
      <c r="J50" s="61" t="n">
        <v>103.19</v>
      </c>
      <c r="M50" s="24" t="n">
        <f aca="false">+(J50-I50)/I50</f>
        <v>0.00028111398687485</v>
      </c>
      <c r="O50" s="25" t="n">
        <v>522302358</v>
      </c>
      <c r="P50" s="12"/>
      <c r="R50" s="25" t="n">
        <v>505597251</v>
      </c>
      <c r="S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293</v>
      </c>
      <c r="J51" s="61" t="n">
        <v>103.323</v>
      </c>
      <c r="M51" s="24" t="n">
        <f aca="false">+(J51-I51)/I51</f>
        <v>0.000290435944352346</v>
      </c>
      <c r="O51" s="25" t="n">
        <v>854304178</v>
      </c>
      <c r="P51" s="12"/>
      <c r="R51" s="25" t="n">
        <v>827066967</v>
      </c>
      <c r="S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441</v>
      </c>
      <c r="J52" s="61" t="n">
        <v>103.472</v>
      </c>
      <c r="M52" s="24" t="n">
        <f aca="false">+(J52-I52)/I52</f>
        <v>0.000299687744704631</v>
      </c>
      <c r="O52" s="25" t="n">
        <v>16421091</v>
      </c>
      <c r="P52" s="12"/>
      <c r="R52" s="25" t="n">
        <v>15914099</v>
      </c>
      <c r="S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974</v>
      </c>
      <c r="J53" s="61" t="n">
        <v>104.997</v>
      </c>
      <c r="M53" s="24" t="n">
        <f aca="false">+(J53-I53)/I53</f>
        <v>0.000219101872844668</v>
      </c>
      <c r="O53" s="25" t="n">
        <v>17442484</v>
      </c>
      <c r="P53" s="12"/>
      <c r="R53" s="32"/>
      <c r="S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981</v>
      </c>
      <c r="J54" s="61" t="n">
        <v>101.997</v>
      </c>
      <c r="M54" s="24" t="n">
        <f aca="false">+(J54-I54)/I54</f>
        <v>0.000156891970072909</v>
      </c>
      <c r="O54" s="25" t="n">
        <v>16409172</v>
      </c>
      <c r="P54" s="12"/>
      <c r="R54" s="32"/>
      <c r="S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543</v>
      </c>
      <c r="J55" s="61" t="n">
        <v>103.574</v>
      </c>
      <c r="M55" s="24" t="n">
        <f aca="false">+(J55-I55)/I55</f>
        <v>0.000299392522913106</v>
      </c>
      <c r="O55" s="25" t="n">
        <v>30741047</v>
      </c>
      <c r="P55" s="12"/>
      <c r="R55" s="32"/>
      <c r="S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352</v>
      </c>
      <c r="J56" s="61" t="n">
        <v>103.377</v>
      </c>
      <c r="M56" s="24" t="n">
        <f aca="false">+(J56-I56)/I56</f>
        <v>0.000241891787289955</v>
      </c>
      <c r="O56" s="25" t="n">
        <v>6492508</v>
      </c>
      <c r="P56" s="12"/>
      <c r="R56" s="25" t="n">
        <v>6309205</v>
      </c>
      <c r="S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954</v>
      </c>
      <c r="J57" s="61" t="n">
        <v>106.025</v>
      </c>
      <c r="M57" s="24" t="n">
        <f aca="false">+(J57-I57)/I57</f>
        <v>0.000670102119787947</v>
      </c>
      <c r="O57" s="25" t="n">
        <v>54181786</v>
      </c>
      <c r="P57" s="12"/>
      <c r="R57" s="25" t="n">
        <v>52637028</v>
      </c>
      <c r="S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262</v>
      </c>
      <c r="J58" s="61" t="n">
        <v>105.289</v>
      </c>
      <c r="M58" s="24" t="n">
        <f aca="false">+(J58-I58)/I58</f>
        <v>0.000256502821531047</v>
      </c>
      <c r="O58" s="25" t="n">
        <v>270342036</v>
      </c>
      <c r="P58" s="12"/>
      <c r="R58" s="25" t="n">
        <v>262121931</v>
      </c>
      <c r="S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408</v>
      </c>
      <c r="J59" s="61" t="n">
        <v>102.429</v>
      </c>
      <c r="M59" s="24" t="n">
        <f aca="false">+(J59-I59)/I59</f>
        <v>0.000205062104523092</v>
      </c>
      <c r="O59" s="25" t="n">
        <v>3624154</v>
      </c>
      <c r="P59" s="112"/>
      <c r="R59" s="25" t="n">
        <v>3528722</v>
      </c>
      <c r="S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214</v>
      </c>
      <c r="J60" s="61" t="n">
        <v>102.24</v>
      </c>
      <c r="M60" s="24" t="n">
        <f aca="false">+(J60-I60)/I60</f>
        <v>0.000254368286144718</v>
      </c>
      <c r="O60" s="25" t="n">
        <v>525465680</v>
      </c>
      <c r="P60" s="12"/>
      <c r="R60" s="32"/>
      <c r="S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636</v>
      </c>
      <c r="J61" s="61" t="n">
        <v>103.665</v>
      </c>
      <c r="M61" s="24" t="n">
        <f aca="false">+(J61-I61)/I61</f>
        <v>0.000279825543247622</v>
      </c>
      <c r="O61" s="25" t="n">
        <v>55790932</v>
      </c>
      <c r="P61" s="12"/>
      <c r="R61" s="32"/>
      <c r="S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776</v>
      </c>
      <c r="J62" s="61" t="n">
        <v>101.806</v>
      </c>
      <c r="M62" s="24" t="n">
        <f aca="false">+(J62-I62)/I62</f>
        <v>0.000294764974060693</v>
      </c>
      <c r="O62" s="25" t="n">
        <v>132429761</v>
      </c>
      <c r="P62" s="12"/>
      <c r="R62" s="32"/>
      <c r="S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72</v>
      </c>
      <c r="J63" s="76" t="n">
        <v>102.745</v>
      </c>
      <c r="M63" s="24" t="n">
        <f aca="false">+(J63-I63)/I63</f>
        <v>0.000243380062305351</v>
      </c>
      <c r="O63" s="25" t="n">
        <v>38189541</v>
      </c>
      <c r="P63" s="12"/>
      <c r="R63" s="32"/>
      <c r="S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R64" s="128"/>
      <c r="S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R65" s="130"/>
      <c r="S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R66" s="131"/>
      <c r="S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272</v>
      </c>
      <c r="J67" s="57" t="n">
        <v>103.295</v>
      </c>
      <c r="M67" s="24" t="n">
        <f aca="false">+(J67-I67)/I67</f>
        <v>0.00022271283600585</v>
      </c>
      <c r="O67" s="25" t="n">
        <v>8397462</v>
      </c>
      <c r="P67" s="12"/>
      <c r="R67" s="25" t="n">
        <v>8203447</v>
      </c>
      <c r="S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914</v>
      </c>
      <c r="J68" s="61" t="n">
        <v>101.953</v>
      </c>
      <c r="M68" s="24" t="n">
        <f aca="false">+(J68-I68)/I68</f>
        <v>0.0003826755892223</v>
      </c>
      <c r="O68" s="25" t="n">
        <v>517705992</v>
      </c>
      <c r="P68" s="12"/>
      <c r="R68" s="25" t="n">
        <v>500846701</v>
      </c>
      <c r="S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655</v>
      </c>
      <c r="J69" s="61" t="n">
        <v>103.683</v>
      </c>
      <c r="M69" s="24" t="n">
        <f aca="false">+(J69-I69)/I69</f>
        <v>0.000270126863151858</v>
      </c>
      <c r="O69" s="25" t="n">
        <v>27784475</v>
      </c>
      <c r="P69" s="12"/>
      <c r="R69" s="25" t="n">
        <v>26938461</v>
      </c>
      <c r="S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118</v>
      </c>
      <c r="J70" s="61" t="n">
        <v>104.143</v>
      </c>
      <c r="M70" s="24" t="n">
        <f aca="false">+(J70-I70)/I70</f>
        <v>0.000240112180410742</v>
      </c>
      <c r="O70" s="25" t="n">
        <v>44615699</v>
      </c>
      <c r="P70" s="12"/>
      <c r="R70" s="25" t="n">
        <v>43432931</v>
      </c>
      <c r="S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46</v>
      </c>
      <c r="J71" s="76" t="n">
        <v>101.487</v>
      </c>
      <c r="M71" s="24" t="n">
        <f aca="false">+(J71-I71)/I71</f>
        <v>0.000266114725014794</v>
      </c>
      <c r="O71" s="25" t="n">
        <v>201576340</v>
      </c>
      <c r="P71" s="12"/>
      <c r="R71" s="25" t="n">
        <v>195953795</v>
      </c>
      <c r="S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R72" s="33"/>
      <c r="S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57</v>
      </c>
      <c r="J73" s="57" t="n">
        <v>10.459</v>
      </c>
      <c r="M73" s="24" t="n">
        <f aca="false">+(J73-I73)/I73</f>
        <v>0.000191259443434914</v>
      </c>
      <c r="O73" s="25" t="n">
        <v>11861435</v>
      </c>
      <c r="P73" s="12"/>
      <c r="R73" s="32"/>
      <c r="S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017</v>
      </c>
      <c r="J74" s="61" t="n">
        <v>103.045</v>
      </c>
      <c r="M74" s="24" t="n">
        <f aca="false">+(J74-I74)/I74</f>
        <v>0.000271799800033061</v>
      </c>
      <c r="O74" s="25" t="n">
        <v>6774759</v>
      </c>
      <c r="P74" s="12"/>
      <c r="R74" s="25" t="n">
        <v>6988504</v>
      </c>
      <c r="S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128</v>
      </c>
      <c r="J75" s="76" t="n">
        <v>102.152</v>
      </c>
      <c r="M75" s="24" t="n">
        <f aca="false">+(J75-I75)/I75</f>
        <v>0.000234999216669287</v>
      </c>
      <c r="O75" s="25" t="n">
        <v>3394943</v>
      </c>
      <c r="P75" s="12"/>
      <c r="R75" s="25" t="n">
        <v>3321504</v>
      </c>
      <c r="S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R76" s="33"/>
      <c r="S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934</v>
      </c>
      <c r="J77" s="23" t="n">
        <v>101.001</v>
      </c>
      <c r="K77" s="82" t="s">
        <v>42</v>
      </c>
      <c r="M77" s="24" t="n">
        <f aca="false">+(J77-I77)/I77</f>
        <v>0.000663800107000686</v>
      </c>
      <c r="O77" s="25" t="n">
        <v>12509634</v>
      </c>
      <c r="P77" s="82" t="s">
        <v>42</v>
      </c>
      <c r="R77" s="32"/>
      <c r="S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R78" s="33"/>
      <c r="S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896</v>
      </c>
      <c r="J79" s="57" t="n">
        <v>74.868</v>
      </c>
      <c r="M79" s="24" t="n">
        <f aca="false">+(J79-I79)/I79</f>
        <v>-0.000373851741081043</v>
      </c>
      <c r="O79" s="25" t="n">
        <v>7375217</v>
      </c>
      <c r="P79" s="12"/>
      <c r="R79" s="32"/>
      <c r="S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626</v>
      </c>
      <c r="J80" s="61" t="n">
        <v>145.735</v>
      </c>
      <c r="M80" s="24" t="n">
        <f aca="false">+(J80-I80)/I80</f>
        <v>0.000748492714213182</v>
      </c>
      <c r="O80" s="25" t="n">
        <v>9851252</v>
      </c>
      <c r="P80" s="12"/>
      <c r="R80" s="32"/>
      <c r="S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4.908</v>
      </c>
      <c r="J81" s="81" t="n">
        <v>1445.611</v>
      </c>
      <c r="M81" s="24" t="n">
        <f aca="false">+(J81-I81)/I81</f>
        <v>0.000486536167008697</v>
      </c>
      <c r="O81" s="25" t="n">
        <v>15410217</v>
      </c>
      <c r="P81" s="12"/>
      <c r="R81" s="32"/>
      <c r="S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461</v>
      </c>
      <c r="J82" s="61" t="n">
        <v>113.315</v>
      </c>
      <c r="M82" s="24" t="n">
        <f aca="false">+(J82-I82)/I82</f>
        <v>-0.00128678576779687</v>
      </c>
      <c r="O82" s="25" t="n">
        <v>1349244</v>
      </c>
      <c r="P82" s="12"/>
      <c r="R82" s="25" t="n">
        <v>1323047</v>
      </c>
      <c r="S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014</v>
      </c>
      <c r="J83" s="61" t="n">
        <v>114.898</v>
      </c>
      <c r="M83" s="24" t="n">
        <f aca="false">+(J83-I83)/I83</f>
        <v>-0.00100857286938981</v>
      </c>
      <c r="O83" s="25" t="n">
        <v>1264114</v>
      </c>
      <c r="P83" s="12"/>
      <c r="R83" s="25" t="n">
        <v>1246741</v>
      </c>
      <c r="S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9.439</v>
      </c>
      <c r="J84" s="61" t="n">
        <v>89.35</v>
      </c>
      <c r="M84" s="24" t="n">
        <f aca="false">+(J84-I84)/I84</f>
        <v>-0.000995091626695274</v>
      </c>
      <c r="O84" s="25" t="n">
        <v>2383253</v>
      </c>
      <c r="P84" s="12"/>
      <c r="R84" s="25" t="n">
        <v>2349578</v>
      </c>
      <c r="S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094</v>
      </c>
      <c r="J85" s="61" t="n">
        <v>16.115</v>
      </c>
      <c r="M85" s="24" t="n">
        <f aca="false">+(J85-I85)/I85</f>
        <v>0.0013048340996643</v>
      </c>
      <c r="O85" s="25" t="n">
        <v>1016932</v>
      </c>
      <c r="P85" s="12"/>
      <c r="R85" s="32"/>
      <c r="S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7.547</v>
      </c>
      <c r="J86" s="61" t="n">
        <v>267.469</v>
      </c>
      <c r="M86" s="24" t="n">
        <f aca="false">+(J86-I86)/I86</f>
        <v>-0.000291537561624804</v>
      </c>
      <c r="O86" s="25" t="n">
        <v>14041601</v>
      </c>
      <c r="P86" s="12"/>
      <c r="R86" s="32"/>
      <c r="S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926</v>
      </c>
      <c r="J87" s="61" t="n">
        <v>46.012</v>
      </c>
      <c r="M87" s="24" t="n">
        <f aca="false">+(J87-I87)/I87</f>
        <v>0.00187257762487477</v>
      </c>
      <c r="O87" s="25" t="n">
        <v>5279903</v>
      </c>
      <c r="P87" s="12"/>
      <c r="R87" s="32"/>
      <c r="S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38.235</v>
      </c>
      <c r="J88" s="81" t="n">
        <v>2338.47</v>
      </c>
      <c r="M88" s="24" t="n">
        <f aca="false">+(J88-I88)/I88</f>
        <v>0.000100503157295855</v>
      </c>
      <c r="O88" s="25" t="n">
        <v>16233661</v>
      </c>
      <c r="P88" s="12"/>
      <c r="R88" s="25" t="n">
        <v>16071024</v>
      </c>
      <c r="S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661</v>
      </c>
      <c r="J89" s="61" t="n">
        <v>78.515</v>
      </c>
      <c r="M89" s="24" t="n">
        <f aca="false">+(J89-I89)/I89</f>
        <v>-0.00185606590305235</v>
      </c>
      <c r="O89" s="25" t="n">
        <v>1553736</v>
      </c>
      <c r="P89" s="12"/>
      <c r="R89" s="25" t="n">
        <v>1525625</v>
      </c>
      <c r="S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804</v>
      </c>
      <c r="J90" s="61" t="n">
        <v>57.732</v>
      </c>
      <c r="M90" s="24" t="n">
        <f aca="false">+(J90-I90)/I90</f>
        <v>-0.00124558854058547</v>
      </c>
      <c r="O90" s="25" t="n">
        <v>1317216</v>
      </c>
      <c r="P90" s="12"/>
      <c r="R90" s="25" t="n">
        <v>1289325</v>
      </c>
      <c r="S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001</v>
      </c>
      <c r="J91" s="61" t="n">
        <v>101.134</v>
      </c>
      <c r="M91" s="24" t="n">
        <f aca="false">+(J91-I91)/I91</f>
        <v>0.0013168186453599</v>
      </c>
      <c r="O91" s="25" t="n">
        <v>2029055</v>
      </c>
      <c r="P91" s="12"/>
      <c r="R91" s="25" t="n">
        <v>2005137</v>
      </c>
      <c r="S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144</v>
      </c>
      <c r="J92" s="61" t="n">
        <v>110.329</v>
      </c>
      <c r="M92" s="24" t="n">
        <f aca="false">+(J92-I92)/I92</f>
        <v>0.00167961940732122</v>
      </c>
      <c r="O92" s="25" t="n">
        <v>3524366</v>
      </c>
      <c r="P92" s="12"/>
      <c r="R92" s="25" t="n">
        <v>3478367</v>
      </c>
      <c r="S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853</v>
      </c>
      <c r="J93" s="76" t="n">
        <v>102.003</v>
      </c>
      <c r="M93" s="24" t="n">
        <f aca="false">+(J93-I93)/I93</f>
        <v>0.00147271067126158</v>
      </c>
      <c r="O93" s="25" t="n">
        <v>2970126</v>
      </c>
      <c r="P93" s="12"/>
      <c r="R93" s="25" t="n">
        <v>2951207</v>
      </c>
      <c r="S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R94" s="33"/>
      <c r="S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54</v>
      </c>
      <c r="J95" s="57" t="n">
        <v>11.656</v>
      </c>
      <c r="M95" s="24" t="n">
        <f aca="false">+(J95-I95)/I95</f>
        <v>0.000171614896173045</v>
      </c>
      <c r="O95" s="25" t="n">
        <v>984151</v>
      </c>
      <c r="P95" s="12"/>
      <c r="R95" s="32"/>
      <c r="S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91</v>
      </c>
      <c r="J96" s="61" t="n">
        <v>12.592</v>
      </c>
      <c r="M96" s="24" t="n">
        <f aca="false">+(J96-I96)/I96</f>
        <v>7.94218092289113E-005</v>
      </c>
      <c r="O96" s="25" t="n">
        <v>1236552</v>
      </c>
      <c r="P96" s="12"/>
      <c r="R96" s="32"/>
      <c r="S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2</v>
      </c>
      <c r="J97" s="61" t="n">
        <v>16.818</v>
      </c>
      <c r="M97" s="24" t="n">
        <f aca="false">+(J97-I97)/I97</f>
        <v>-0.000118906064209209</v>
      </c>
      <c r="O97" s="25" t="n">
        <v>945947</v>
      </c>
      <c r="P97" s="12"/>
      <c r="R97" s="32"/>
      <c r="S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68</v>
      </c>
      <c r="J98" s="61" t="n">
        <v>16.703</v>
      </c>
      <c r="M98" s="24" t="n">
        <f aca="false">+(J98-I98)/I98</f>
        <v>0.00137889688249399</v>
      </c>
      <c r="O98" s="25" t="n">
        <v>412042</v>
      </c>
      <c r="P98" s="12"/>
      <c r="R98" s="32"/>
      <c r="S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44</v>
      </c>
      <c r="J99" s="61" t="n">
        <v>11.755</v>
      </c>
      <c r="M99" s="24" t="n">
        <f aca="false">+(J99-I99)/I99</f>
        <v>0.000936648501362484</v>
      </c>
      <c r="O99" s="25" t="n">
        <v>1897496</v>
      </c>
      <c r="P99" s="12"/>
      <c r="R99" s="32"/>
      <c r="S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536</v>
      </c>
      <c r="J100" s="61" t="n">
        <v>123.724</v>
      </c>
      <c r="M100" s="24" t="n">
        <f aca="false">+(J100-I100)/I100</f>
        <v>0.00152182359797956</v>
      </c>
      <c r="O100" s="25" t="n">
        <v>931771</v>
      </c>
      <c r="R100" s="25" t="n">
        <v>917136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662</v>
      </c>
      <c r="J101" s="61" t="n">
        <v>122.731</v>
      </c>
      <c r="M101" s="24" t="n">
        <f aca="false">+(J101-I101)/I101</f>
        <v>0.000562521400270568</v>
      </c>
      <c r="O101" s="25" t="n">
        <v>466380</v>
      </c>
      <c r="P101" s="12"/>
      <c r="R101" s="25" t="n">
        <v>457750</v>
      </c>
      <c r="S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53</v>
      </c>
      <c r="J102" s="61" t="n">
        <v>10.155</v>
      </c>
      <c r="M102" s="24" t="n">
        <f aca="false">+(J102-I102)/I102</f>
        <v>0.000196986112478961</v>
      </c>
      <c r="O102" s="25" t="n">
        <v>1125877</v>
      </c>
      <c r="P102" s="12"/>
      <c r="R102" s="32"/>
      <c r="S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256</v>
      </c>
      <c r="J103" s="61" t="n">
        <v>116.18</v>
      </c>
      <c r="M103" s="24" t="n">
        <f aca="false">+(J103-I103)/I103</f>
        <v>-0.000653729699972418</v>
      </c>
      <c r="O103" s="25" t="n">
        <v>269306</v>
      </c>
      <c r="P103" s="12"/>
      <c r="R103" s="25" t="n">
        <v>267184</v>
      </c>
      <c r="S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311</v>
      </c>
      <c r="J104" s="61" t="n">
        <v>19.341</v>
      </c>
      <c r="M104" s="24" t="n">
        <f aca="false">+(J104-I104)/I104</f>
        <v>0.00155351871990063</v>
      </c>
      <c r="O104" s="25" t="n">
        <v>20652382</v>
      </c>
      <c r="P104" s="12"/>
      <c r="R104" s="25" t="n">
        <v>20432918</v>
      </c>
      <c r="S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3.648</v>
      </c>
      <c r="J105" s="61" t="n">
        <v>103.821</v>
      </c>
      <c r="M105" s="24" t="n">
        <f aca="false">+(J105-I105)/I105</f>
        <v>0.001669110836678</v>
      </c>
      <c r="O105" s="25" t="n">
        <v>703601</v>
      </c>
      <c r="P105" s="12"/>
      <c r="R105" s="25" t="n">
        <v>705204</v>
      </c>
      <c r="S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4.358</v>
      </c>
      <c r="J106" s="76" t="n">
        <v>104.318</v>
      </c>
      <c r="M106" s="24" t="n">
        <f aca="false">+(J106-I106)/I106</f>
        <v>-0.000383295961977101</v>
      </c>
      <c r="O106" s="25" t="n">
        <v>333507</v>
      </c>
      <c r="P106" s="12"/>
      <c r="R106" s="25" t="n">
        <v>334765</v>
      </c>
      <c r="S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S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6</v>
      </c>
      <c r="J108" s="57" t="n">
        <v>98.371</v>
      </c>
      <c r="K108" s="89" t="s">
        <v>46</v>
      </c>
      <c r="M108" s="24" t="n">
        <f aca="false">+(J108-I108)/I108</f>
        <v>-0.00232251521298174</v>
      </c>
      <c r="O108" s="25" t="n">
        <v>1128614</v>
      </c>
      <c r="P108" s="89" t="s">
        <v>46</v>
      </c>
      <c r="R108" s="83" t="n">
        <v>1100020</v>
      </c>
      <c r="S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073</v>
      </c>
      <c r="J109" s="61" t="n">
        <v>104.863</v>
      </c>
      <c r="K109" s="89" t="s">
        <v>46</v>
      </c>
      <c r="M109" s="24" t="n">
        <f aca="false">+(J109-I109)/I109</f>
        <v>-0.0114072384112827</v>
      </c>
      <c r="O109" s="25" t="n">
        <v>185714</v>
      </c>
      <c r="P109" s="89" t="s">
        <v>46</v>
      </c>
      <c r="R109" s="83" t="n">
        <v>182793</v>
      </c>
      <c r="S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22</v>
      </c>
      <c r="J110" s="61" t="n">
        <v>139.161</v>
      </c>
      <c r="K110" s="159" t="s">
        <v>144</v>
      </c>
      <c r="M110" s="24" t="n">
        <f aca="false">+(J110-I110)/I110</f>
        <v>-0.0103895549771729</v>
      </c>
      <c r="O110" s="25" t="n">
        <v>1130410</v>
      </c>
      <c r="P110" s="159" t="s">
        <v>144</v>
      </c>
      <c r="R110" s="32"/>
      <c r="S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324</v>
      </c>
      <c r="J111" s="61" t="n">
        <v>10.333</v>
      </c>
      <c r="K111" s="82" t="s">
        <v>42</v>
      </c>
      <c r="M111" s="24" t="n">
        <f aca="false">+(J111-I111)/I111</f>
        <v>0.000871755133669154</v>
      </c>
      <c r="O111" s="25" t="n">
        <v>220610</v>
      </c>
      <c r="P111" s="82" t="s">
        <v>42</v>
      </c>
      <c r="R111" s="32"/>
      <c r="S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686</v>
      </c>
      <c r="J112" s="61" t="n">
        <v>112.701</v>
      </c>
      <c r="K112" s="82" t="s">
        <v>42</v>
      </c>
      <c r="M112" s="24" t="n">
        <f aca="false">+(J112-I112)/I112</f>
        <v>0.000133113252755323</v>
      </c>
      <c r="O112" s="25" t="n">
        <v>937113</v>
      </c>
      <c r="P112" s="82" t="s">
        <v>42</v>
      </c>
      <c r="R112" s="32"/>
      <c r="S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072</v>
      </c>
      <c r="J113" s="61" t="n">
        <v>113.144</v>
      </c>
      <c r="K113" s="82" t="s">
        <v>42</v>
      </c>
      <c r="M113" s="24" t="n">
        <f aca="false">+(J113-I113)/I113</f>
        <v>0.000636762416867153</v>
      </c>
      <c r="O113" s="25" t="n">
        <v>653181</v>
      </c>
      <c r="P113" s="82" t="s">
        <v>42</v>
      </c>
      <c r="R113" s="32"/>
      <c r="S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837</v>
      </c>
      <c r="J114" s="61" t="n">
        <v>101.755</v>
      </c>
      <c r="K114" s="87" t="s">
        <v>44</v>
      </c>
      <c r="M114" s="24" t="n">
        <f aca="false">+(J114-I114)/I114</f>
        <v>-0.000805208323104646</v>
      </c>
      <c r="O114" s="25" t="n">
        <v>724299</v>
      </c>
      <c r="P114" s="87" t="s">
        <v>44</v>
      </c>
      <c r="R114" s="83" t="n">
        <v>720072</v>
      </c>
      <c r="S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409</v>
      </c>
      <c r="J115" s="61" t="n">
        <v>101.065</v>
      </c>
      <c r="K115" s="87" t="s">
        <v>44</v>
      </c>
      <c r="M115" s="24" t="n">
        <f aca="false">+(J115-I115)/I115</f>
        <v>-0.0033922038477848</v>
      </c>
      <c r="O115" s="25" t="n">
        <v>1639186</v>
      </c>
      <c r="P115" s="87" t="s">
        <v>44</v>
      </c>
      <c r="R115" s="83" t="n">
        <v>1617524</v>
      </c>
      <c r="S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3.166</v>
      </c>
      <c r="J116" s="61" t="n">
        <v>183.203</v>
      </c>
      <c r="K116" s="82" t="s">
        <v>42</v>
      </c>
      <c r="M116" s="24" t="n">
        <f aca="false">+(J116-I116)/I116</f>
        <v>0.000202002555059379</v>
      </c>
      <c r="O116" s="25" t="n">
        <v>4739455</v>
      </c>
      <c r="P116" s="82" t="s">
        <v>42</v>
      </c>
      <c r="R116" s="83" t="n">
        <v>4696337</v>
      </c>
      <c r="S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3.334</v>
      </c>
      <c r="J117" s="61" t="n">
        <v>163.515</v>
      </c>
      <c r="K117" s="82" t="s">
        <v>42</v>
      </c>
      <c r="M117" s="24" t="n">
        <f aca="false">+(J117-I117)/I117</f>
        <v>0.00110815874220911</v>
      </c>
      <c r="O117" s="25" t="n">
        <v>4426513</v>
      </c>
      <c r="P117" s="82" t="s">
        <v>42</v>
      </c>
      <c r="R117" s="83" t="n">
        <v>4382422</v>
      </c>
      <c r="S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535</v>
      </c>
      <c r="J118" s="61" t="n">
        <v>141.681</v>
      </c>
      <c r="K118" s="82" t="s">
        <v>42</v>
      </c>
      <c r="M118" s="24" t="n">
        <f aca="false">+(J118-I118)/I118</f>
        <v>0.00103154696718137</v>
      </c>
      <c r="O118" s="25" t="n">
        <v>18288486</v>
      </c>
      <c r="P118" s="82" t="s">
        <v>42</v>
      </c>
      <c r="R118" s="83" t="n">
        <v>17896249</v>
      </c>
      <c r="S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9938.76</v>
      </c>
      <c r="J119" s="81" t="n">
        <v>9956.333</v>
      </c>
      <c r="K119" s="82" t="s">
        <v>42</v>
      </c>
      <c r="M119" s="24" t="n">
        <f aca="false">+(J119-I119)/I119</f>
        <v>0.00176812801596983</v>
      </c>
      <c r="O119" s="25" t="n">
        <v>3315459</v>
      </c>
      <c r="P119" s="82" t="s">
        <v>42</v>
      </c>
      <c r="R119" s="83" t="n">
        <v>3295820</v>
      </c>
      <c r="S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167</v>
      </c>
      <c r="J120" s="61" t="n">
        <v>198.461</v>
      </c>
      <c r="K120" s="82" t="s">
        <v>42</v>
      </c>
      <c r="M120" s="24" t="n">
        <f aca="false">+(J120-I120)/I120</f>
        <v>0.0116941177670047</v>
      </c>
      <c r="O120" s="25" t="n">
        <v>2179500</v>
      </c>
      <c r="P120" s="82" t="s">
        <v>42</v>
      </c>
      <c r="R120" s="83" t="n">
        <v>2281014</v>
      </c>
      <c r="S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4.095</v>
      </c>
      <c r="J121" s="61" t="n">
        <v>134.294</v>
      </c>
      <c r="K121" s="82" t="s">
        <v>42</v>
      </c>
      <c r="M121" s="24" t="n">
        <f aca="false">+(J121-I121)/I121</f>
        <v>0.0014840225213469</v>
      </c>
      <c r="O121" s="25" t="n">
        <v>239177</v>
      </c>
      <c r="P121" s="82" t="s">
        <v>42</v>
      </c>
      <c r="R121" s="83" t="n">
        <v>250764</v>
      </c>
      <c r="S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84.624</v>
      </c>
      <c r="J122" s="81" t="n">
        <v>1479.176</v>
      </c>
      <c r="K122" s="82" t="s">
        <v>42</v>
      </c>
      <c r="M122" s="24" t="n">
        <f aca="false">+(J122-I122)/I122</f>
        <v>-0.00366961601051855</v>
      </c>
      <c r="O122" s="25" t="n">
        <v>3939044</v>
      </c>
      <c r="P122" s="82" t="s">
        <v>42</v>
      </c>
      <c r="R122" s="83" t="n">
        <v>3941297</v>
      </c>
      <c r="S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998</v>
      </c>
      <c r="J123" s="61" t="n">
        <v>104.861</v>
      </c>
      <c r="K123" s="87" t="s">
        <v>44</v>
      </c>
      <c r="M123" s="24" t="n">
        <f aca="false">+(J123-I123)/I123</f>
        <v>-0.00130478675784301</v>
      </c>
      <c r="O123" s="25" t="n">
        <v>343419</v>
      </c>
      <c r="P123" s="87" t="s">
        <v>44</v>
      </c>
      <c r="R123" s="83" t="n">
        <v>344956</v>
      </c>
      <c r="S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102</v>
      </c>
      <c r="J124" s="61" t="n">
        <v>96.811</v>
      </c>
      <c r="K124" s="89" t="s">
        <v>46</v>
      </c>
      <c r="M124" s="24" t="n">
        <f aca="false">+(J124-I124)/I124</f>
        <v>-0.00299684867458957</v>
      </c>
      <c r="O124" s="25" t="n">
        <v>468569</v>
      </c>
      <c r="P124" s="89" t="s">
        <v>46</v>
      </c>
      <c r="R124" s="83" t="n">
        <v>469574</v>
      </c>
      <c r="S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906</v>
      </c>
      <c r="J125" s="61" t="n">
        <v>112.2</v>
      </c>
      <c r="K125" s="89" t="s">
        <v>46</v>
      </c>
      <c r="M125" s="24" t="n">
        <f aca="false">+(J125-I125)/I125</f>
        <v>0.0026272049756045</v>
      </c>
      <c r="O125" s="25" t="n">
        <v>799569</v>
      </c>
      <c r="P125" s="89" t="s">
        <v>46</v>
      </c>
      <c r="R125" s="83" t="n">
        <v>798537</v>
      </c>
      <c r="S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164.834</v>
      </c>
      <c r="J126" s="165" t="n">
        <v>10174.295</v>
      </c>
      <c r="K126" s="82" t="s">
        <v>42</v>
      </c>
      <c r="M126" s="24" t="n">
        <f aca="false">+(J126-I126)/I126</f>
        <v>0.000930757944497601</v>
      </c>
      <c r="O126" s="25" t="n">
        <v>7152529</v>
      </c>
      <c r="P126" s="82" t="s">
        <v>42</v>
      </c>
      <c r="R126" s="32"/>
      <c r="S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72"/>
      <c r="P127" s="12"/>
      <c r="R127" s="168"/>
      <c r="S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R128" s="167"/>
      <c r="S128" s="12"/>
    </row>
    <row r="129" customFormat="false" ht="15" hidden="false" customHeight="false" outlineLevel="0" collapsed="false">
      <c r="M129" s="169"/>
      <c r="O129" s="170"/>
      <c r="P129" s="12"/>
      <c r="R129" s="170"/>
      <c r="S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S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S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S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S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S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S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S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S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S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S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S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S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S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S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S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S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S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S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S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S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S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S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S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S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S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S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S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S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S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S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S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S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S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S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S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S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S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S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S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S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S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S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S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S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S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S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S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S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S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S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S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S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S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S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S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S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S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S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S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S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S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S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S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S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S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S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S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S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S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S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S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S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S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S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S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S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S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S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S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S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S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S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S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S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S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S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S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S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S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S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S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S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S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S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S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S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S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S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S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S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S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S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S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S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S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S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S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S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S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S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S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S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S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S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S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S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S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S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S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S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S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S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S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S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S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S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S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S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S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S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S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S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S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S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S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S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S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S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S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S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S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S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S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S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S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S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S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S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S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S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S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S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S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S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S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S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S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S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S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S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S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S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S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S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S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S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S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S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S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S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S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S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S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S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S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S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S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S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S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S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S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S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S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S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S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S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S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S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S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S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S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S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S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S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S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S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S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S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S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S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S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S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S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S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S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S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S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S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S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S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S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S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S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S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S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S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S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S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S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S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S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S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S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S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S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S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S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S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S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S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S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S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S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S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S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S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S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S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S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S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S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S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S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S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S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S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S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S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S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S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S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S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S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S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S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S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S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S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S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S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S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S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S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S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S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S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S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S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S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S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S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S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S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S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S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S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S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S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S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S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S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S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S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S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S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S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S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S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S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S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S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S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S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S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S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S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S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S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S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S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S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S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S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S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S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S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S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S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S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S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S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S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S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S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S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S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S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S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S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S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S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S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S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S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S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S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S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S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S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S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S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S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S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S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S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S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S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S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S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S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S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S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S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S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S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S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S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S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S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S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S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S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S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S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S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S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S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S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S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S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S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S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S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S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S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S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S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S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R498" s="1"/>
      <c r="S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R499" s="1"/>
      <c r="S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R500" s="1"/>
      <c r="S500" s="12"/>
    </row>
    <row r="501" customFormat="false" ht="15" hidden="false" customHeight="false" outlineLevel="0" collapsed="false">
      <c r="P501" s="12"/>
      <c r="S501" s="12"/>
    </row>
    <row r="502" customFormat="false" ht="15" hidden="false" customHeight="false" outlineLevel="0" collapsed="false">
      <c r="P502" s="12"/>
      <c r="S502" s="12"/>
    </row>
    <row r="503" customFormat="false" ht="15" hidden="false" customHeight="false" outlineLevel="0" collapsed="false">
      <c r="P503" s="12"/>
      <c r="S503" s="12"/>
    </row>
    <row r="504" customFormat="false" ht="15" hidden="false" customHeight="false" outlineLevel="0" collapsed="false">
      <c r="P504" s="12"/>
      <c r="S504" s="12"/>
    </row>
    <row r="505" customFormat="false" ht="15" hidden="false" customHeight="false" outlineLevel="0" collapsed="false">
      <c r="P505" s="12"/>
      <c r="S505" s="12"/>
    </row>
    <row r="506" customFormat="false" ht="15" hidden="false" customHeight="false" outlineLevel="0" collapsed="false">
      <c r="P506" s="12"/>
      <c r="S506" s="12"/>
    </row>
    <row r="507" customFormat="false" ht="15" hidden="false" customHeight="false" outlineLevel="0" collapsed="false">
      <c r="P507" s="12"/>
      <c r="S507" s="12"/>
    </row>
    <row r="508" customFormat="false" ht="15" hidden="false" customHeight="false" outlineLevel="0" collapsed="false">
      <c r="P508" s="12"/>
      <c r="S508" s="12"/>
    </row>
    <row r="509" s="1" customFormat="true" ht="15" hidden="false" customHeight="false" outlineLevel="0" collapsed="false">
      <c r="J509" s="171"/>
      <c r="M509" s="5"/>
      <c r="P509" s="12"/>
      <c r="S509" s="12"/>
    </row>
    <row r="510" s="1" customFormat="true" ht="15" hidden="false" customHeight="false" outlineLevel="0" collapsed="false">
      <c r="J510" s="171"/>
      <c r="M510" s="5"/>
      <c r="P510" s="12"/>
      <c r="S510" s="12"/>
    </row>
    <row r="511" s="1" customFormat="true" ht="15" hidden="false" customHeight="false" outlineLevel="0" collapsed="false">
      <c r="J511" s="171"/>
      <c r="M511" s="5"/>
      <c r="P511" s="12"/>
      <c r="S511" s="12"/>
    </row>
    <row r="512" s="1" customFormat="true" ht="15" hidden="false" customHeight="false" outlineLevel="0" collapsed="false">
      <c r="J512" s="171"/>
      <c r="M512" s="5"/>
      <c r="P512" s="12"/>
      <c r="S512" s="12"/>
    </row>
    <row r="513" s="1" customFormat="true" ht="15" hidden="false" customHeight="false" outlineLevel="0" collapsed="false">
      <c r="J513" s="171"/>
      <c r="M513" s="5"/>
      <c r="P513" s="12"/>
      <c r="S513" s="12"/>
    </row>
    <row r="514" s="1" customFormat="true" ht="15" hidden="false" customHeight="false" outlineLevel="0" collapsed="false">
      <c r="J514" s="171"/>
      <c r="M514" s="5"/>
      <c r="P514" s="12"/>
      <c r="S514" s="12"/>
    </row>
    <row r="515" s="1" customFormat="true" ht="15" hidden="false" customHeight="false" outlineLevel="0" collapsed="false">
      <c r="J515" s="171"/>
      <c r="M515" s="5"/>
      <c r="P515" s="12"/>
      <c r="S515" s="12"/>
    </row>
    <row r="516" s="1" customFormat="true" ht="15" hidden="false" customHeight="false" outlineLevel="0" collapsed="false">
      <c r="J516" s="171"/>
      <c r="M516" s="5"/>
      <c r="P516" s="12"/>
      <c r="S516" s="12"/>
    </row>
    <row r="517" s="1" customFormat="true" ht="15" hidden="false" customHeight="false" outlineLevel="0" collapsed="false">
      <c r="J517" s="171"/>
      <c r="M517" s="5"/>
      <c r="P517" s="12"/>
      <c r="S517" s="12"/>
    </row>
    <row r="518" s="1" customFormat="true" ht="15" hidden="false" customHeight="false" outlineLevel="0" collapsed="false">
      <c r="J518" s="171"/>
      <c r="M518" s="5"/>
      <c r="P518" s="12"/>
      <c r="S518" s="12"/>
    </row>
    <row r="519" s="1" customFormat="true" ht="15" hidden="false" customHeight="false" outlineLevel="0" collapsed="false">
      <c r="J519" s="171"/>
      <c r="M519" s="5"/>
      <c r="P519" s="12"/>
      <c r="S519" s="12"/>
    </row>
    <row r="520" s="1" customFormat="true" ht="15" hidden="false" customHeight="false" outlineLevel="0" collapsed="false">
      <c r="J520" s="171"/>
      <c r="M520" s="5"/>
      <c r="P520" s="12"/>
      <c r="S520" s="12"/>
    </row>
    <row r="521" s="1" customFormat="true" ht="15" hidden="false" customHeight="false" outlineLevel="0" collapsed="false">
      <c r="J521" s="171"/>
      <c r="M521" s="5"/>
      <c r="P521" s="12"/>
      <c r="S521" s="12"/>
    </row>
    <row r="522" s="1" customFormat="true" ht="15" hidden="false" customHeight="false" outlineLevel="0" collapsed="false">
      <c r="J522" s="171"/>
      <c r="M522" s="5"/>
      <c r="P522" s="12"/>
      <c r="S522" s="12"/>
    </row>
    <row r="523" s="1" customFormat="true" ht="15" hidden="false" customHeight="false" outlineLevel="0" collapsed="false">
      <c r="J523" s="171"/>
      <c r="M523" s="5"/>
      <c r="P523" s="12"/>
      <c r="S523" s="12"/>
    </row>
    <row r="524" s="1" customFormat="true" ht="15" hidden="false" customHeight="false" outlineLevel="0" collapsed="false">
      <c r="J524" s="171"/>
      <c r="M524" s="5"/>
      <c r="P524" s="12"/>
      <c r="S524" s="12"/>
    </row>
    <row r="525" s="1" customFormat="true" ht="15" hidden="false" customHeight="false" outlineLevel="0" collapsed="false">
      <c r="J525" s="171"/>
      <c r="M525" s="5"/>
      <c r="P525" s="12"/>
      <c r="S525" s="12"/>
    </row>
    <row r="526" s="1" customFormat="true" ht="15" hidden="false" customHeight="false" outlineLevel="0" collapsed="false">
      <c r="J526" s="171"/>
      <c r="M526" s="5"/>
      <c r="P526" s="12"/>
      <c r="S526" s="12"/>
    </row>
    <row r="527" s="1" customFormat="true" ht="15" hidden="false" customHeight="false" outlineLevel="0" collapsed="false">
      <c r="J527" s="171"/>
      <c r="M527" s="5"/>
      <c r="P527" s="12"/>
      <c r="S527" s="12"/>
    </row>
    <row r="528" s="1" customFormat="true" ht="15" hidden="false" customHeight="false" outlineLevel="0" collapsed="false">
      <c r="J528" s="171"/>
      <c r="M528" s="5"/>
      <c r="P528" s="12"/>
      <c r="S528" s="12"/>
    </row>
    <row r="529" s="1" customFormat="true" ht="15" hidden="false" customHeight="false" outlineLevel="0" collapsed="false">
      <c r="J529" s="171"/>
      <c r="M529" s="5"/>
      <c r="P529" s="12"/>
      <c r="S529" s="12"/>
    </row>
    <row r="530" s="1" customFormat="true" ht="15" hidden="false" customHeight="false" outlineLevel="0" collapsed="false">
      <c r="J530" s="171"/>
      <c r="M530" s="5"/>
      <c r="P530" s="12"/>
      <c r="S530" s="12"/>
    </row>
    <row r="531" s="1" customFormat="true" ht="15" hidden="false" customHeight="false" outlineLevel="0" collapsed="false">
      <c r="J531" s="171"/>
      <c r="M531" s="5"/>
      <c r="P531" s="12"/>
      <c r="S531" s="12"/>
    </row>
    <row r="532" s="1" customFormat="true" ht="15" hidden="false" customHeight="false" outlineLevel="0" collapsed="false">
      <c r="J532" s="171"/>
      <c r="M532" s="5"/>
      <c r="P532" s="12"/>
      <c r="S532" s="12"/>
    </row>
    <row r="533" s="1" customFormat="true" ht="15" hidden="false" customHeight="false" outlineLevel="0" collapsed="false">
      <c r="J533" s="171"/>
      <c r="M533" s="5"/>
      <c r="P533" s="12"/>
      <c r="S533" s="12"/>
    </row>
    <row r="534" s="1" customFormat="true" ht="15" hidden="false" customHeight="false" outlineLevel="0" collapsed="false">
      <c r="J534" s="171"/>
      <c r="M534" s="5"/>
      <c r="P534" s="12"/>
      <c r="S534" s="12"/>
    </row>
    <row r="535" s="1" customFormat="true" ht="15" hidden="false" customHeight="false" outlineLevel="0" collapsed="false">
      <c r="J535" s="171"/>
      <c r="M535" s="5"/>
      <c r="P535" s="12"/>
      <c r="S535" s="12"/>
    </row>
    <row r="536" s="1" customFormat="true" ht="15" hidden="false" customHeight="false" outlineLevel="0" collapsed="false">
      <c r="J536" s="171"/>
      <c r="M536" s="5"/>
      <c r="P536" s="12"/>
      <c r="S536" s="12"/>
    </row>
    <row r="537" s="1" customFormat="true" ht="15" hidden="false" customHeight="false" outlineLevel="0" collapsed="false">
      <c r="J537" s="171"/>
      <c r="M537" s="5"/>
      <c r="P537" s="12"/>
      <c r="S537" s="12"/>
    </row>
    <row r="538" s="1" customFormat="true" ht="15" hidden="false" customHeight="false" outlineLevel="0" collapsed="false">
      <c r="J538" s="171"/>
      <c r="M538" s="5"/>
      <c r="P538" s="12"/>
      <c r="S538" s="12"/>
    </row>
    <row r="539" s="1" customFormat="true" ht="15" hidden="false" customHeight="false" outlineLevel="0" collapsed="false">
      <c r="J539" s="171"/>
      <c r="M539" s="5"/>
      <c r="P539" s="12"/>
      <c r="S539" s="12"/>
    </row>
    <row r="540" s="1" customFormat="true" ht="15" hidden="false" customHeight="false" outlineLevel="0" collapsed="false">
      <c r="J540" s="171"/>
      <c r="M540" s="5"/>
      <c r="P540" s="12"/>
      <c r="S540" s="12"/>
    </row>
    <row r="541" s="1" customFormat="true" ht="15" hidden="false" customHeight="false" outlineLevel="0" collapsed="false">
      <c r="J541" s="171"/>
      <c r="M541" s="5"/>
      <c r="P541" s="12"/>
      <c r="S541" s="12"/>
    </row>
    <row r="542" s="1" customFormat="true" ht="15" hidden="false" customHeight="false" outlineLevel="0" collapsed="false">
      <c r="J542" s="171"/>
      <c r="M542" s="5"/>
      <c r="P542" s="12"/>
      <c r="S542" s="12"/>
    </row>
    <row r="543" s="1" customFormat="true" ht="15" hidden="false" customHeight="false" outlineLevel="0" collapsed="false">
      <c r="J543" s="171"/>
      <c r="M543" s="5"/>
      <c r="P543" s="12"/>
      <c r="S543" s="12"/>
    </row>
    <row r="544" s="1" customFormat="true" ht="15" hidden="false" customHeight="false" outlineLevel="0" collapsed="false">
      <c r="J544" s="171"/>
      <c r="M544" s="5"/>
      <c r="P544" s="12"/>
      <c r="S544" s="12"/>
    </row>
    <row r="545" s="1" customFormat="true" ht="15" hidden="false" customHeight="false" outlineLevel="0" collapsed="false">
      <c r="J545" s="171"/>
      <c r="M545" s="5"/>
      <c r="P545" s="12"/>
      <c r="S545" s="12"/>
    </row>
    <row r="546" s="1" customFormat="true" ht="15" hidden="false" customHeight="false" outlineLevel="0" collapsed="false">
      <c r="J546" s="171"/>
      <c r="M546" s="5"/>
      <c r="P546" s="12"/>
      <c r="S546" s="12"/>
    </row>
    <row r="547" s="1" customFormat="true" ht="15" hidden="false" customHeight="false" outlineLevel="0" collapsed="false">
      <c r="J547" s="171"/>
      <c r="M547" s="5"/>
      <c r="P547" s="12"/>
      <c r="S547" s="12"/>
    </row>
    <row r="548" s="1" customFormat="true" ht="15" hidden="false" customHeight="false" outlineLevel="0" collapsed="false">
      <c r="J548" s="171"/>
      <c r="M548" s="5"/>
      <c r="P548" s="12"/>
      <c r="S548" s="12"/>
    </row>
    <row r="549" s="1" customFormat="true" ht="15" hidden="false" customHeight="false" outlineLevel="0" collapsed="false">
      <c r="J549" s="171"/>
      <c r="M549" s="5"/>
      <c r="P549" s="12"/>
      <c r="S549" s="12"/>
    </row>
    <row r="550" s="1" customFormat="true" ht="15" hidden="false" customHeight="false" outlineLevel="0" collapsed="false">
      <c r="J550" s="171"/>
      <c r="M550" s="5"/>
      <c r="P550" s="170"/>
      <c r="S550" s="170"/>
    </row>
    <row r="551" s="1" customFormat="true" ht="15" hidden="false" customHeight="false" outlineLevel="0" collapsed="false">
      <c r="J551" s="171"/>
      <c r="M551" s="5"/>
      <c r="P551" s="170"/>
      <c r="S551" s="170"/>
    </row>
    <row r="552" s="1" customFormat="true" ht="15" hidden="false" customHeight="false" outlineLevel="0" collapsed="false">
      <c r="J552" s="171"/>
      <c r="M552" s="5"/>
      <c r="P552" s="170"/>
      <c r="S552" s="170"/>
    </row>
    <row r="553" s="1" customFormat="true" ht="15" hidden="false" customHeight="false" outlineLevel="0" collapsed="false">
      <c r="J553" s="171"/>
      <c r="M553" s="5"/>
      <c r="P553" s="170"/>
      <c r="S553" s="170"/>
    </row>
    <row r="554" s="1" customFormat="true" ht="15" hidden="false" customHeight="false" outlineLevel="0" collapsed="false">
      <c r="J554" s="171"/>
      <c r="M554" s="5"/>
      <c r="P554" s="170"/>
      <c r="S554" s="170"/>
    </row>
    <row r="555" s="1" customFormat="true" ht="15" hidden="false" customHeight="false" outlineLevel="0" collapsed="false">
      <c r="J555" s="171"/>
      <c r="M555" s="5"/>
      <c r="P555" s="170"/>
      <c r="S555" s="170"/>
    </row>
  </sheetData>
  <mergeCells count="64">
    <mergeCell ref="B1:C3"/>
    <mergeCell ref="D1:D3"/>
    <mergeCell ref="E1:F3"/>
    <mergeCell ref="G1:H3"/>
    <mergeCell ref="I1:I3"/>
    <mergeCell ref="J1:J3"/>
    <mergeCell ref="O1:O3"/>
    <mergeCell ref="R1:R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785</v>
      </c>
      <c r="J6" s="23" t="n">
        <v>138.796</v>
      </c>
      <c r="M6" s="24" t="n">
        <f aca="false">+(J6-I6)/I6</f>
        <v>7.92592859458564E-005</v>
      </c>
      <c r="O6" s="25" t="n">
        <v>493910056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78</v>
      </c>
      <c r="J8" s="23" t="n">
        <v>12.179</v>
      </c>
      <c r="M8" s="24" t="n">
        <f aca="false">+(J8-I8)/I8</f>
        <v>8.21152898669277E-005</v>
      </c>
      <c r="O8" s="25" t="n">
        <v>19090926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6</v>
      </c>
      <c r="J10" s="23" t="n">
        <v>1.247</v>
      </c>
      <c r="K10" s="38" t="s">
        <v>19</v>
      </c>
      <c r="M10" s="24" t="n">
        <f aca="false">+(J10-I10)/I10</f>
        <v>0.000802568218298645</v>
      </c>
      <c r="O10" s="25" t="n">
        <v>1340451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46</v>
      </c>
      <c r="J12" s="45" t="n">
        <v>33.65</v>
      </c>
      <c r="M12" s="24" t="n">
        <f aca="false">+(J12-I12)/I12</f>
        <v>0.000118884860013011</v>
      </c>
      <c r="O12" s="25" t="n">
        <v>96546726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36</v>
      </c>
      <c r="J13" s="52" t="n">
        <v>46.04</v>
      </c>
      <c r="M13" s="24" t="n">
        <f aca="false">+(J13-I13)/I13</f>
        <v>8.68885220261922E-005</v>
      </c>
      <c r="O13" s="25" t="n">
        <v>3672265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8.423</v>
      </c>
      <c r="J15" s="57" t="n">
        <v>158.76</v>
      </c>
      <c r="M15" s="24" t="n">
        <f aca="false">+(J15-I15)/I15</f>
        <v>0.00212721637640992</v>
      </c>
      <c r="O15" s="25" t="n">
        <v>6418672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4.22</v>
      </c>
      <c r="J16" s="61" t="n">
        <v>533.361</v>
      </c>
      <c r="M16" s="24" t="n">
        <f aca="false">+(J16-I16)/I16</f>
        <v>-0.00160795178016554</v>
      </c>
      <c r="O16" s="25" t="n">
        <v>330684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0.133</v>
      </c>
      <c r="J17" s="61" t="n">
        <v>130.466</v>
      </c>
      <c r="M17" s="24" t="n">
        <f aca="false">+(J17-I17)/I17</f>
        <v>0.00255892048903813</v>
      </c>
      <c r="O17" s="25" t="n">
        <v>461327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227</v>
      </c>
      <c r="J18" s="61" t="n">
        <v>125.529</v>
      </c>
      <c r="K18" s="1"/>
      <c r="L18" s="1"/>
      <c r="M18" s="24" t="n">
        <f aca="false">+(J18-I18)/I18</f>
        <v>0.00241162049717707</v>
      </c>
      <c r="N18" s="1"/>
      <c r="O18" s="25" t="n">
        <v>902554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082</v>
      </c>
      <c r="J19" s="61" t="n">
        <v>114.253</v>
      </c>
      <c r="M19" s="24" t="n">
        <f aca="false">+(J19-I19)/I19</f>
        <v>0.00149892182815875</v>
      </c>
      <c r="O19" s="25" t="n">
        <v>1804738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14</v>
      </c>
      <c r="J20" s="61" t="n">
        <v>112.37</v>
      </c>
      <c r="M20" s="24" t="n">
        <f aca="false">+(J20-I20)/I20</f>
        <v>0.00205100766898523</v>
      </c>
      <c r="O20" s="25" t="n">
        <v>1540146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3.739</v>
      </c>
      <c r="J21" s="61" t="n">
        <v>94.257</v>
      </c>
      <c r="M21" s="24" t="n">
        <f aca="false">+(J21-I21)/I21</f>
        <v>0.00552598171518792</v>
      </c>
      <c r="O21" s="25" t="n">
        <v>277871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913</v>
      </c>
      <c r="J22" s="61" t="n">
        <v>155.896</v>
      </c>
      <c r="M22" s="24" t="n">
        <f aca="false">+(J22-I22)/I22</f>
        <v>0.00634549715001308</v>
      </c>
      <c r="O22" s="25" t="n">
        <v>3412257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859</v>
      </c>
      <c r="J23" s="61" t="n">
        <v>98.174</v>
      </c>
      <c r="M23" s="24" t="n">
        <f aca="false">+(J23-I23)/I23</f>
        <v>0.00321891701325389</v>
      </c>
      <c r="O23" s="25" t="n">
        <v>1594248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678</v>
      </c>
      <c r="J24" s="76" t="n">
        <v>101.709</v>
      </c>
      <c r="M24" s="24" t="n">
        <f aca="false">+(J24-I24)/I24</f>
        <v>0.000304884045712995</v>
      </c>
      <c r="O24" s="25" t="n">
        <v>15441541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6.076</v>
      </c>
      <c r="J26" s="81" t="n">
        <v>1277.152</v>
      </c>
      <c r="K26" s="82" t="s">
        <v>42</v>
      </c>
      <c r="M26" s="24" t="n">
        <f aca="false">+(J26-I26)/I26</f>
        <v>0.000843209965550658</v>
      </c>
      <c r="O26" s="25" t="n">
        <v>51086097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5.86</v>
      </c>
      <c r="J27" s="81" t="n">
        <v>2172.739</v>
      </c>
      <c r="K27" s="87" t="s">
        <v>44</v>
      </c>
      <c r="M27" s="24" t="n">
        <f aca="false">+(J27-I27)/I27</f>
        <v>-0.00143437537341561</v>
      </c>
      <c r="O27" s="25" t="n">
        <v>15552470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65</v>
      </c>
      <c r="J28" s="88" t="n">
        <v>105.985</v>
      </c>
      <c r="K28" s="89" t="s">
        <v>46</v>
      </c>
      <c r="M28" s="24" t="n">
        <f aca="false">+(J28-I28)/I28</f>
        <v>-0.00916187537979717</v>
      </c>
      <c r="O28" s="25" t="n">
        <v>1044063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274</v>
      </c>
      <c r="J29" s="61" t="n">
        <v>111.169</v>
      </c>
      <c r="K29" s="82" t="s">
        <v>42</v>
      </c>
      <c r="M29" s="24" t="n">
        <f aca="false">+(J29-I29)/I29</f>
        <v>-0.000943616657979438</v>
      </c>
      <c r="O29" s="25" t="n">
        <v>55584300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29</v>
      </c>
      <c r="J30" s="61" t="n">
        <v>120.362</v>
      </c>
      <c r="K30" s="82" t="s">
        <v>42</v>
      </c>
      <c r="M30" s="24" t="n">
        <f aca="false">+(J30-I30)/I30</f>
        <v>0.000274248103117297</v>
      </c>
      <c r="O30" s="25" t="n">
        <v>6018144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6.643</v>
      </c>
      <c r="J31" s="81" t="n">
        <v>1178.46</v>
      </c>
      <c r="K31" s="38" t="s">
        <v>19</v>
      </c>
      <c r="M31" s="24" t="n">
        <f aca="false">+(J31-I31)/I31</f>
        <v>0.00154422369401765</v>
      </c>
      <c r="O31" s="25" t="n">
        <v>774248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214</v>
      </c>
      <c r="J32" s="61" t="n">
        <v>121.814</v>
      </c>
      <c r="K32" s="82" t="s">
        <v>42</v>
      </c>
      <c r="M32" s="24" t="n">
        <f aca="false">+(J32-I32)/I32</f>
        <v>-0.00327294745282869</v>
      </c>
      <c r="O32" s="25" t="n">
        <v>273473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398</v>
      </c>
      <c r="J33" s="61" t="n">
        <v>14.419</v>
      </c>
      <c r="K33" s="82" t="s">
        <v>42</v>
      </c>
      <c r="M33" s="24" t="n">
        <f aca="false">+(J33-I33)/I33</f>
        <v>0.00145853590776502</v>
      </c>
      <c r="O33" s="25" t="n">
        <v>11401547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25.611</v>
      </c>
      <c r="J34" s="81" t="n">
        <v>5734.964</v>
      </c>
      <c r="K34" s="82" t="s">
        <v>42</v>
      </c>
      <c r="M34" s="24" t="n">
        <f aca="false">+(J34-I34)/I34</f>
        <v>0.00163353745128687</v>
      </c>
      <c r="O34" s="25" t="n">
        <v>18397764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00.996</v>
      </c>
      <c r="J35" s="81" t="n">
        <v>6592.49</v>
      </c>
      <c r="K35" s="82" t="s">
        <v>42</v>
      </c>
      <c r="M35" s="24" t="n">
        <f aca="false">+(J35-I35)/I35</f>
        <v>-0.00128859341832662</v>
      </c>
      <c r="O35" s="25" t="n">
        <v>6196941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93</v>
      </c>
      <c r="J36" s="61" t="n">
        <v>2.2</v>
      </c>
      <c r="K36" s="38" t="s">
        <v>19</v>
      </c>
      <c r="M36" s="24" t="n">
        <f aca="false">+(J36-I36)/I36</f>
        <v>0.00319197446420434</v>
      </c>
      <c r="O36" s="25" t="n">
        <v>686642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22</v>
      </c>
      <c r="J37" s="61" t="n">
        <v>1.827</v>
      </c>
      <c r="K37" s="38" t="s">
        <v>19</v>
      </c>
      <c r="M37" s="24" t="n">
        <f aca="false">+(J37-I37)/I37</f>
        <v>0.00274423710208556</v>
      </c>
      <c r="O37" s="25" t="n">
        <v>2957998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12</v>
      </c>
      <c r="J38" s="76" t="n">
        <v>1.106</v>
      </c>
      <c r="K38" s="89" t="s">
        <v>46</v>
      </c>
      <c r="M38" s="24" t="n">
        <f aca="false">+(J38-I38)/I38</f>
        <v>-0.00539568345323742</v>
      </c>
      <c r="O38" s="25" t="n">
        <v>1185838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202</v>
      </c>
      <c r="J44" s="57" t="n">
        <v>107.212</v>
      </c>
      <c r="M44" s="24" t="n">
        <f aca="false">+(J44-I44)/I44</f>
        <v>9.32818417567314E-005</v>
      </c>
      <c r="O44" s="25" t="n">
        <v>313642767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806</v>
      </c>
      <c r="J45" s="61" t="n">
        <v>103.817</v>
      </c>
      <c r="M45" s="24" t="n">
        <f aca="false">+(J45-I45)/I45</f>
        <v>0.000105966899793805</v>
      </c>
      <c r="O45" s="25" t="n">
        <v>275811382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637</v>
      </c>
      <c r="J46" s="61" t="n">
        <v>104.649</v>
      </c>
      <c r="M46" s="24" t="n">
        <f aca="false">+(J46-I46)/I46</f>
        <v>0.00011468218698931</v>
      </c>
      <c r="O46" s="25" t="n">
        <v>48814105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487</v>
      </c>
      <c r="J47" s="61" t="n">
        <v>102.516</v>
      </c>
      <c r="M47" s="24" t="n">
        <f aca="false">+(J47-I47)/I47</f>
        <v>0.000282962717222775</v>
      </c>
      <c r="O47" s="25" t="n">
        <v>180154973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684</v>
      </c>
      <c r="J48" s="61" t="n">
        <v>102.694</v>
      </c>
      <c r="M48" s="24" t="n">
        <f aca="false">+(J48-I48)/I48</f>
        <v>9.7386155584172E-005</v>
      </c>
      <c r="O48" s="25" t="n">
        <v>61883324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685</v>
      </c>
      <c r="J49" s="61" t="n">
        <v>106.698</v>
      </c>
      <c r="M49" s="24" t="n">
        <f aca="false">+(J49-I49)/I49</f>
        <v>0.000121854056333983</v>
      </c>
      <c r="O49" s="25" t="n">
        <v>44679461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19</v>
      </c>
      <c r="J50" s="61" t="n">
        <v>103.201</v>
      </c>
      <c r="M50" s="24" t="n">
        <f aca="false">+(J50-I50)/I50</f>
        <v>0.000106599476693436</v>
      </c>
      <c r="O50" s="25" t="n">
        <v>528044509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323</v>
      </c>
      <c r="J51" s="61" t="n">
        <v>103.334</v>
      </c>
      <c r="M51" s="24" t="n">
        <f aca="false">+(J51-I51)/I51</f>
        <v>0.000106462259129234</v>
      </c>
      <c r="O51" s="25" t="n">
        <v>854501033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472</v>
      </c>
      <c r="J52" s="61" t="n">
        <v>103.483</v>
      </c>
      <c r="M52" s="24" t="n">
        <f aca="false">+(J52-I52)/I52</f>
        <v>0.000106308953146841</v>
      </c>
      <c r="O52" s="25" t="n">
        <v>16422759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997</v>
      </c>
      <c r="J53" s="61" t="n">
        <v>105.009</v>
      </c>
      <c r="M53" s="24" t="n">
        <f aca="false">+(J53-I53)/I53</f>
        <v>0.000114288979685138</v>
      </c>
      <c r="O53" s="25" t="n">
        <v>17127468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997</v>
      </c>
      <c r="J54" s="61" t="n">
        <v>102.008</v>
      </c>
      <c r="M54" s="24" t="n">
        <f aca="false">+(J54-I54)/I54</f>
        <v>0.00010784630920513</v>
      </c>
      <c r="O54" s="25" t="n">
        <v>16408316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574</v>
      </c>
      <c r="J55" s="61" t="n">
        <v>103.584</v>
      </c>
      <c r="M55" s="24" t="n">
        <f aca="false">+(J55-I55)/I55</f>
        <v>9.65493270512399E-005</v>
      </c>
      <c r="O55" s="25" t="n">
        <v>30872336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377</v>
      </c>
      <c r="J56" s="61" t="n">
        <v>103.386</v>
      </c>
      <c r="M56" s="24" t="n">
        <f aca="false">+(J56-I56)/I56</f>
        <v>8.70599843292061E-005</v>
      </c>
      <c r="O56" s="25" t="n">
        <v>6493063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025</v>
      </c>
      <c r="J57" s="61" t="n">
        <v>106.054</v>
      </c>
      <c r="M57" s="24" t="n">
        <f aca="false">+(J57-I57)/I57</f>
        <v>0.000273520396132953</v>
      </c>
      <c r="O57" s="25" t="n">
        <v>54149501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289</v>
      </c>
      <c r="J58" s="61" t="n">
        <v>105.301</v>
      </c>
      <c r="M58" s="24" t="n">
        <f aca="false">+(J58-I58)/I58</f>
        <v>0.000113972019869126</v>
      </c>
      <c r="O58" s="25" t="n">
        <v>267703208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429</v>
      </c>
      <c r="J59" s="61" t="n">
        <v>102.437</v>
      </c>
      <c r="M59" s="24" t="n">
        <f aca="false">+(J59-I59)/I59</f>
        <v>7.81028810199803E-005</v>
      </c>
      <c r="O59" s="25" t="n">
        <v>3706063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24</v>
      </c>
      <c r="J60" s="61" t="n">
        <v>102.244</v>
      </c>
      <c r="M60" s="24" t="n">
        <f aca="false">+(J60-I60)/I60</f>
        <v>3.91236306729743E-005</v>
      </c>
      <c r="O60" s="25" t="n">
        <v>522437793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665</v>
      </c>
      <c r="J61" s="61" t="n">
        <v>103.676</v>
      </c>
      <c r="M61" s="24" t="n">
        <f aca="false">+(J61-I61)/I61</f>
        <v>0.000106111030723925</v>
      </c>
      <c r="O61" s="25" t="n">
        <v>55005714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806</v>
      </c>
      <c r="J62" s="61" t="n">
        <v>101.816</v>
      </c>
      <c r="M62" s="24" t="n">
        <f aca="false">+(J62-I62)/I62</f>
        <v>9.82260377581392E-005</v>
      </c>
      <c r="O62" s="25" t="n">
        <v>132210248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745</v>
      </c>
      <c r="J63" s="76" t="n">
        <v>102.756</v>
      </c>
      <c r="M63" s="24" t="n">
        <f aca="false">+(J63-I63)/I63</f>
        <v>0.000107061170859854</v>
      </c>
      <c r="O63" s="25" t="n">
        <v>38212826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295</v>
      </c>
      <c r="J67" s="57" t="n">
        <v>103.304</v>
      </c>
      <c r="M67" s="24" t="n">
        <f aca="false">+(J67-I67)/I67</f>
        <v>8.71290962776547E-005</v>
      </c>
      <c r="O67" s="25" t="n">
        <v>8670375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953</v>
      </c>
      <c r="J68" s="61" t="n">
        <v>101.964</v>
      </c>
      <c r="M68" s="24" t="n">
        <f aca="false">+(J68-I68)/I68</f>
        <v>0.000107892852588896</v>
      </c>
      <c r="O68" s="25" t="n">
        <v>517164546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683</v>
      </c>
      <c r="J69" s="61" t="n">
        <v>103.692</v>
      </c>
      <c r="M69" s="24" t="n">
        <f aca="false">+(J69-I69)/I69</f>
        <v>8.68030438932721E-005</v>
      </c>
      <c r="O69" s="25" t="n">
        <v>27687717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143</v>
      </c>
      <c r="J70" s="61" t="n">
        <v>104.152</v>
      </c>
      <c r="M70" s="24" t="n">
        <f aca="false">+(J70-I70)/I70</f>
        <v>8.6419634540971E-005</v>
      </c>
      <c r="O70" s="25" t="n">
        <v>44628176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487</v>
      </c>
      <c r="J71" s="76" t="n">
        <v>101.496</v>
      </c>
      <c r="M71" s="24" t="n">
        <f aca="false">+(J71-I71)/I71</f>
        <v>8.86813089361233E-005</v>
      </c>
      <c r="O71" s="25" t="n">
        <v>200441031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59</v>
      </c>
      <c r="J73" s="57" t="n">
        <v>10.46</v>
      </c>
      <c r="M73" s="24" t="n">
        <f aca="false">+(J73-I73)/I73</f>
        <v>9.56114351277581E-005</v>
      </c>
      <c r="O73" s="25" t="n">
        <v>11862475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045</v>
      </c>
      <c r="J74" s="61" t="n">
        <v>103.055</v>
      </c>
      <c r="M74" s="24" t="n">
        <f aca="false">+(J74-I74)/I74</f>
        <v>9.70449803484411E-005</v>
      </c>
      <c r="O74" s="25" t="n">
        <v>6775391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152</v>
      </c>
      <c r="J75" s="76" t="n">
        <v>102.166</v>
      </c>
      <c r="M75" s="24" t="n">
        <f aca="false">+(J75-I75)/I75</f>
        <v>0.000137050669590373</v>
      </c>
      <c r="O75" s="25" t="n">
        <v>3279233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934</v>
      </c>
      <c r="J77" s="23" t="n">
        <v>101.001</v>
      </c>
      <c r="K77" s="82" t="s">
        <v>42</v>
      </c>
      <c r="M77" s="24" t="n">
        <f aca="false">+(J77-I77)/I77</f>
        <v>0.000663800107000686</v>
      </c>
      <c r="O77" s="25" t="n">
        <v>12509634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868</v>
      </c>
      <c r="J79" s="57" t="n">
        <v>75.078</v>
      </c>
      <c r="M79" s="24" t="n">
        <f aca="false">+(J79-I79)/I79</f>
        <v>0.00280493668857199</v>
      </c>
      <c r="O79" s="25" t="n">
        <v>7395874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735</v>
      </c>
      <c r="J80" s="61" t="n">
        <v>145.72</v>
      </c>
      <c r="M80" s="24" t="n">
        <f aca="false">+(J80-I80)/I80</f>
        <v>-0.000102926544755994</v>
      </c>
      <c r="O80" s="25" t="n">
        <v>9850220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5.611</v>
      </c>
      <c r="J81" s="81" t="n">
        <v>1445.768</v>
      </c>
      <c r="M81" s="24" t="n">
        <f aca="false">+(J81-I81)/I81</f>
        <v>0.00010860459694892</v>
      </c>
      <c r="O81" s="25" t="n">
        <v>15411882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315</v>
      </c>
      <c r="J82" s="61" t="n">
        <v>113.594</v>
      </c>
      <c r="M82" s="24" t="n">
        <f aca="false">+(J82-I82)/I82</f>
        <v>0.00246216299695536</v>
      </c>
      <c r="O82" s="25" t="n">
        <v>1352572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4.898</v>
      </c>
      <c r="J83" s="61" t="n">
        <v>115.331</v>
      </c>
      <c r="M83" s="24" t="n">
        <f aca="false">+(J83-I83)/I83</f>
        <v>0.00376855994012086</v>
      </c>
      <c r="O83" s="25" t="n">
        <v>1268881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9.35</v>
      </c>
      <c r="J84" s="61" t="n">
        <v>89.49</v>
      </c>
      <c r="M84" s="24" t="n">
        <f aca="false">+(J84-I84)/I84</f>
        <v>0.00156687185226637</v>
      </c>
      <c r="O84" s="25" t="n">
        <v>2386988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15</v>
      </c>
      <c r="J85" s="61" t="n">
        <v>16.125</v>
      </c>
      <c r="M85" s="24" t="n">
        <f aca="false">+(J85-I85)/I85</f>
        <v>0.000620539869686725</v>
      </c>
      <c r="O85" s="25" t="n">
        <v>1017580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7.469</v>
      </c>
      <c r="J86" s="61" t="n">
        <v>268.52</v>
      </c>
      <c r="M86" s="24" t="n">
        <f aca="false">+(J86-I86)/I86</f>
        <v>0.00392942733550426</v>
      </c>
      <c r="O86" s="25" t="n">
        <v>14096737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012</v>
      </c>
      <c r="J87" s="61" t="n">
        <v>46.436</v>
      </c>
      <c r="M87" s="24" t="n">
        <f aca="false">+(J87-I87)/I87</f>
        <v>0.0092149873945927</v>
      </c>
      <c r="O87" s="25" t="n">
        <v>5328604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38.47</v>
      </c>
      <c r="J88" s="81" t="n">
        <v>2340.565</v>
      </c>
      <c r="M88" s="24" t="n">
        <f aca="false">+(J88-I88)/I88</f>
        <v>0.000895884916206004</v>
      </c>
      <c r="O88" s="25" t="n">
        <v>16248200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515</v>
      </c>
      <c r="J89" s="61" t="n">
        <v>78.824</v>
      </c>
      <c r="M89" s="24" t="n">
        <f aca="false">+(J89-I89)/I89</f>
        <v>0.00393555371585044</v>
      </c>
      <c r="O89" s="25" t="n">
        <v>1559857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732</v>
      </c>
      <c r="J90" s="61" t="n">
        <v>57.865</v>
      </c>
      <c r="M90" s="24" t="n">
        <f aca="false">+(J90-I90)/I90</f>
        <v>0.00230374835446551</v>
      </c>
      <c r="O90" s="25" t="n">
        <v>1320257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134</v>
      </c>
      <c r="J91" s="61" t="n">
        <v>101.36</v>
      </c>
      <c r="M91" s="24" t="n">
        <f aca="false">+(J91-I91)/I91</f>
        <v>0.00223465896731069</v>
      </c>
      <c r="O91" s="25" t="n">
        <v>2033597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329</v>
      </c>
      <c r="J92" s="61" t="n">
        <v>110.753</v>
      </c>
      <c r="M92" s="24" t="n">
        <f aca="false">+(J92-I92)/I92</f>
        <v>0.00384305123766196</v>
      </c>
      <c r="O92" s="25" t="n">
        <v>3537898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2.003</v>
      </c>
      <c r="J93" s="76" t="n">
        <v>102.602</v>
      </c>
      <c r="M93" s="24" t="n">
        <f aca="false">+(J93-I93)/I93</f>
        <v>0.0058723763026578</v>
      </c>
      <c r="O93" s="25" t="n">
        <v>2987581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56</v>
      </c>
      <c r="J95" s="57" t="n">
        <v>11.676</v>
      </c>
      <c r="M95" s="24" t="n">
        <f aca="false">+(J95-I95)/I95</f>
        <v>0.00171585449553874</v>
      </c>
      <c r="O95" s="25" t="n">
        <v>985794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592</v>
      </c>
      <c r="J96" s="61" t="n">
        <v>12.613</v>
      </c>
      <c r="M96" s="24" t="n">
        <f aca="false">+(J96-I96)/I96</f>
        <v>0.00166772554002534</v>
      </c>
      <c r="O96" s="25" t="n">
        <v>1238530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18</v>
      </c>
      <c r="J97" s="61" t="n">
        <v>16.865</v>
      </c>
      <c r="M97" s="24" t="n">
        <f aca="false">+(J97-I97)/I97</f>
        <v>0.00279462480675449</v>
      </c>
      <c r="O97" s="25" t="n">
        <v>948579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03</v>
      </c>
      <c r="J98" s="61" t="n">
        <v>16.777</v>
      </c>
      <c r="M98" s="24" t="n">
        <f aca="false">+(J98-I98)/I98</f>
        <v>0.00443034185475673</v>
      </c>
      <c r="O98" s="25" t="n">
        <v>429129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55</v>
      </c>
      <c r="J99" s="61" t="n">
        <v>11.78</v>
      </c>
      <c r="M99" s="24" t="n">
        <f aca="false">+(J99-I99)/I99</f>
        <v>0.00212675457252221</v>
      </c>
      <c r="O99" s="25" t="n">
        <v>1901570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178" t="s">
        <v>33</v>
      </c>
      <c r="J100" s="61" t="n">
        <v>10.059</v>
      </c>
      <c r="M100" s="24" t="e">
        <f aca="false">+(J100-I100)/I100</f>
        <v>#VALUE!</v>
      </c>
      <c r="O100" s="25" t="n">
        <v>100587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178" t="s">
        <v>33</v>
      </c>
      <c r="J101" s="61" t="n">
        <v>10.059</v>
      </c>
      <c r="M101" s="24" t="e">
        <f aca="false">+(J101-I101)/I101</f>
        <v>#VALUE!</v>
      </c>
      <c r="O101" s="25" t="n">
        <v>100587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178" t="s">
        <v>33</v>
      </c>
      <c r="J102" s="61" t="n">
        <v>10.059</v>
      </c>
      <c r="M102" s="24" t="e">
        <f aca="false">+(J102-I102)/I102</f>
        <v>#VALUE!</v>
      </c>
      <c r="O102" s="25" t="n">
        <v>100587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3.724</v>
      </c>
      <c r="J103" s="61" t="n">
        <v>124.003</v>
      </c>
      <c r="M103" s="24" t="n">
        <f aca="false">+(J103-I103)/I103</f>
        <v>0.00225501923636478</v>
      </c>
      <c r="O103" s="25" t="n">
        <v>933868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2.731</v>
      </c>
      <c r="J104" s="61" t="n">
        <v>122.797</v>
      </c>
      <c r="M104" s="24" t="n">
        <f aca="false">+(J104-I104)/I104</f>
        <v>0.000537761445763519</v>
      </c>
      <c r="O104" s="25" t="n">
        <v>466632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155</v>
      </c>
      <c r="J105" s="61" t="n">
        <v>10.163</v>
      </c>
      <c r="M105" s="24" t="n">
        <f aca="false">+(J105-I105)/I105</f>
        <v>0.000787789266371334</v>
      </c>
      <c r="O105" s="25" t="n">
        <v>1126793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6.18</v>
      </c>
      <c r="J106" s="61" t="n">
        <v>116.874</v>
      </c>
      <c r="M106" s="24" t="n">
        <f aca="false">+(J106-I106)/I106</f>
        <v>0.00597348941297976</v>
      </c>
      <c r="O106" s="25" t="n">
        <v>270914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341</v>
      </c>
      <c r="J107" s="61" t="n">
        <v>19.394</v>
      </c>
      <c r="M107" s="24" t="n">
        <f aca="false">+(J107-I107)/I107</f>
        <v>0.00274029264257263</v>
      </c>
      <c r="O107" s="25" t="n">
        <v>20699675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3.821</v>
      </c>
      <c r="J108" s="61" t="n">
        <v>104.605</v>
      </c>
      <c r="M108" s="24" t="n">
        <f aca="false">+(J108-I108)/I108</f>
        <v>0.00755145876075174</v>
      </c>
      <c r="O108" s="25" t="n">
        <v>703893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4.318</v>
      </c>
      <c r="J109" s="52" t="n">
        <v>105.068</v>
      </c>
      <c r="M109" s="24" t="n">
        <f aca="false">+(J109-I109)/I109</f>
        <v>0.00718955501447497</v>
      </c>
      <c r="O109" s="25" t="n">
        <v>338905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6</v>
      </c>
      <c r="J111" s="57" t="n">
        <v>98.371</v>
      </c>
      <c r="K111" s="89" t="s">
        <v>46</v>
      </c>
      <c r="M111" s="24" t="n">
        <f aca="false">+(J111-I111)/I111</f>
        <v>-0.00232251521298174</v>
      </c>
      <c r="O111" s="25" t="n">
        <v>1128614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6.073</v>
      </c>
      <c r="J112" s="61" t="n">
        <v>104.863</v>
      </c>
      <c r="K112" s="89" t="s">
        <v>46</v>
      </c>
      <c r="M112" s="24" t="n">
        <f aca="false">+(J112-I112)/I112</f>
        <v>-0.0114072384112827</v>
      </c>
      <c r="O112" s="25" t="n">
        <v>185714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39.161</v>
      </c>
      <c r="J113" s="61" t="n">
        <v>141.557</v>
      </c>
      <c r="K113" s="159" t="s">
        <v>144</v>
      </c>
      <c r="M113" s="24" t="n">
        <f aca="false">+(J113-I113)/I113</f>
        <v>0.0172174675376002</v>
      </c>
      <c r="O113" s="25" t="n">
        <v>1149868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324</v>
      </c>
      <c r="J114" s="61" t="n">
        <v>10.333</v>
      </c>
      <c r="K114" s="82" t="s">
        <v>42</v>
      </c>
      <c r="M114" s="24" t="n">
        <f aca="false">+(J114-I114)/I114</f>
        <v>0.000871755133669154</v>
      </c>
      <c r="O114" s="25" t="n">
        <v>220610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2.686</v>
      </c>
      <c r="J115" s="61" t="n">
        <v>112.701</v>
      </c>
      <c r="K115" s="82" t="s">
        <v>42</v>
      </c>
      <c r="M115" s="24" t="n">
        <f aca="false">+(J115-I115)/I115</f>
        <v>0.000133113252755323</v>
      </c>
      <c r="O115" s="25" t="n">
        <v>937113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072</v>
      </c>
      <c r="J116" s="61" t="n">
        <v>113.144</v>
      </c>
      <c r="K116" s="82" t="s">
        <v>42</v>
      </c>
      <c r="M116" s="24" t="n">
        <f aca="false">+(J116-I116)/I116</f>
        <v>0.000636762416867153</v>
      </c>
      <c r="O116" s="25" t="n">
        <v>653181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1.837</v>
      </c>
      <c r="J117" s="61" t="n">
        <v>101.755</v>
      </c>
      <c r="K117" s="87" t="s">
        <v>44</v>
      </c>
      <c r="M117" s="24" t="n">
        <f aca="false">+(J117-I117)/I117</f>
        <v>-0.000805208323104646</v>
      </c>
      <c r="O117" s="25" t="n">
        <v>724299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409</v>
      </c>
      <c r="J118" s="61" t="n">
        <v>101.065</v>
      </c>
      <c r="K118" s="87" t="s">
        <v>44</v>
      </c>
      <c r="M118" s="24" t="n">
        <f aca="false">+(J118-I118)/I118</f>
        <v>-0.0033922038477848</v>
      </c>
      <c r="O118" s="25" t="n">
        <v>1639186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3.166</v>
      </c>
      <c r="J119" s="61" t="n">
        <v>183.203</v>
      </c>
      <c r="K119" s="82" t="s">
        <v>42</v>
      </c>
      <c r="M119" s="24" t="n">
        <f aca="false">+(J119-I119)/I119</f>
        <v>0.000202002555059379</v>
      </c>
      <c r="O119" s="25" t="n">
        <v>4739455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3.334</v>
      </c>
      <c r="J120" s="61" t="n">
        <v>163.515</v>
      </c>
      <c r="K120" s="82" t="s">
        <v>42</v>
      </c>
      <c r="M120" s="24" t="n">
        <f aca="false">+(J120-I120)/I120</f>
        <v>0.00110815874220911</v>
      </c>
      <c r="O120" s="25" t="n">
        <v>4426513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1.535</v>
      </c>
      <c r="J121" s="61" t="n">
        <v>141.681</v>
      </c>
      <c r="K121" s="82" t="s">
        <v>42</v>
      </c>
      <c r="M121" s="24" t="n">
        <f aca="false">+(J121-I121)/I121</f>
        <v>0.00103154696718137</v>
      </c>
      <c r="O121" s="25" t="n">
        <v>18288486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9938.76</v>
      </c>
      <c r="J122" s="81" t="n">
        <v>9956.333</v>
      </c>
      <c r="K122" s="82" t="s">
        <v>42</v>
      </c>
      <c r="M122" s="24" t="n">
        <f aca="false">+(J122-I122)/I122</f>
        <v>0.00176812801596983</v>
      </c>
      <c r="O122" s="25" t="n">
        <v>3315459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196.167</v>
      </c>
      <c r="J123" s="61" t="n">
        <v>198.461</v>
      </c>
      <c r="K123" s="82" t="s">
        <v>42</v>
      </c>
      <c r="M123" s="24" t="n">
        <f aca="false">+(J123-I123)/I123</f>
        <v>0.0116941177670047</v>
      </c>
      <c r="O123" s="25" t="n">
        <v>2179500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095</v>
      </c>
      <c r="J124" s="61" t="n">
        <v>134.294</v>
      </c>
      <c r="K124" s="82" t="s">
        <v>42</v>
      </c>
      <c r="M124" s="24" t="n">
        <f aca="false">+(J124-I124)/I124</f>
        <v>0.0014840225213469</v>
      </c>
      <c r="O124" s="25" t="n">
        <v>239177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484.624</v>
      </c>
      <c r="J125" s="81" t="n">
        <v>1479.176</v>
      </c>
      <c r="K125" s="82" t="s">
        <v>42</v>
      </c>
      <c r="M125" s="24" t="n">
        <f aca="false">+(J125-I125)/I125</f>
        <v>-0.00366961601051855</v>
      </c>
      <c r="O125" s="25" t="n">
        <v>3939044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4.998</v>
      </c>
      <c r="J126" s="61" t="n">
        <v>104.861</v>
      </c>
      <c r="K126" s="87" t="s">
        <v>44</v>
      </c>
      <c r="M126" s="24" t="n">
        <f aca="false">+(J126-I126)/I126</f>
        <v>-0.00130478675784301</v>
      </c>
      <c r="O126" s="25" t="n">
        <v>343419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7.102</v>
      </c>
      <c r="J127" s="61" t="n">
        <v>96.811</v>
      </c>
      <c r="K127" s="89" t="s">
        <v>46</v>
      </c>
      <c r="M127" s="24" t="n">
        <f aca="false">+(J127-I127)/I127</f>
        <v>-0.00299684867458957</v>
      </c>
      <c r="O127" s="25" t="n">
        <v>468569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1.906</v>
      </c>
      <c r="J128" s="61" t="n">
        <v>112.2</v>
      </c>
      <c r="K128" s="89" t="s">
        <v>46</v>
      </c>
      <c r="M128" s="24" t="n">
        <f aca="false">+(J128-I128)/I128</f>
        <v>0.0026272049756045</v>
      </c>
      <c r="O128" s="25" t="n">
        <v>799569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164.834</v>
      </c>
      <c r="J129" s="165" t="n">
        <v>10174.295</v>
      </c>
      <c r="K129" s="82" t="s">
        <v>42</v>
      </c>
      <c r="M129" s="24" t="n">
        <f aca="false">+(J129-I129)/I129</f>
        <v>0.000930757944497601</v>
      </c>
      <c r="O129" s="25" t="n">
        <v>7152529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796</v>
      </c>
      <c r="J6" s="23" t="n">
        <v>138.806</v>
      </c>
      <c r="M6" s="24" t="n">
        <f aca="false">+(J6-I6)/I6</f>
        <v>7.20481858268201E-005</v>
      </c>
      <c r="O6" s="25" t="n">
        <v>493229895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79</v>
      </c>
      <c r="J8" s="23" t="n">
        <v>12.18</v>
      </c>
      <c r="M8" s="24" t="n">
        <f aca="false">+(J8-I8)/I8</f>
        <v>8.21085474997492E-005</v>
      </c>
      <c r="O8" s="25" t="n">
        <v>19092971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6</v>
      </c>
      <c r="J10" s="23" t="n">
        <v>1.247</v>
      </c>
      <c r="K10" s="38" t="s">
        <v>19</v>
      </c>
      <c r="M10" s="24" t="n">
        <f aca="false">+(J10-I10)/I10</f>
        <v>0.000802568218298645</v>
      </c>
      <c r="O10" s="25" t="n">
        <v>1340451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5</v>
      </c>
      <c r="J12" s="45" t="n">
        <v>33.653</v>
      </c>
      <c r="M12" s="24" t="n">
        <f aca="false">+(J12-I12)/I12</f>
        <v>8.91530460624105E-005</v>
      </c>
      <c r="O12" s="25" t="n">
        <v>97167364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4</v>
      </c>
      <c r="J13" s="52" t="n">
        <v>46.043</v>
      </c>
      <c r="M13" s="24" t="n">
        <f aca="false">+(J13-I13)/I13</f>
        <v>6.51607298001762E-005</v>
      </c>
      <c r="O13" s="25" t="n">
        <v>3673522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8.76</v>
      </c>
      <c r="J15" s="57" t="n">
        <v>159.683</v>
      </c>
      <c r="M15" s="24" t="n">
        <f aca="false">+(J15-I15)/I15</f>
        <v>0.00581380700428321</v>
      </c>
      <c r="O15" s="25" t="n">
        <v>6456023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3.361</v>
      </c>
      <c r="J16" s="61" t="n">
        <v>535.098</v>
      </c>
      <c r="M16" s="24" t="n">
        <f aca="false">+(J16-I16)/I16</f>
        <v>0.00325670605837316</v>
      </c>
      <c r="O16" s="25" t="n">
        <v>331761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0.466</v>
      </c>
      <c r="J17" s="61" t="n">
        <v>131.211</v>
      </c>
      <c r="M17" s="24" t="n">
        <f aca="false">+(J17-I17)/I17</f>
        <v>0.005710300001533</v>
      </c>
      <c r="O17" s="25" t="n">
        <v>463963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529</v>
      </c>
      <c r="J18" s="61" t="n">
        <v>125.784</v>
      </c>
      <c r="K18" s="1"/>
      <c r="L18" s="1"/>
      <c r="M18" s="24" t="n">
        <f aca="false">+(J18-I18)/I18</f>
        <v>0.00203140310207211</v>
      </c>
      <c r="N18" s="1"/>
      <c r="O18" s="25" t="n">
        <v>904387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253</v>
      </c>
      <c r="J19" s="61" t="n">
        <v>114.457</v>
      </c>
      <c r="M19" s="24" t="n">
        <f aca="false">+(J19-I19)/I19</f>
        <v>0.00178551110255305</v>
      </c>
      <c r="O19" s="25" t="n">
        <v>1807964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37</v>
      </c>
      <c r="J20" s="61" t="n">
        <v>112.607</v>
      </c>
      <c r="M20" s="24" t="n">
        <f aca="false">+(J20-I20)/I20</f>
        <v>0.00210910385334159</v>
      </c>
      <c r="O20" s="25" t="n">
        <v>1543393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257</v>
      </c>
      <c r="J21" s="61" t="n">
        <v>94.519</v>
      </c>
      <c r="M21" s="24" t="n">
        <f aca="false">+(J21-I21)/I21</f>
        <v>0.00277963440381086</v>
      </c>
      <c r="O21" s="25" t="n">
        <v>278641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5.896</v>
      </c>
      <c r="J22" s="61" t="n">
        <v>154.872</v>
      </c>
      <c r="M22" s="24" t="n">
        <f aca="false">+(J22-I22)/I22</f>
        <v>-0.00656848155180359</v>
      </c>
      <c r="O22" s="25" t="n">
        <v>3378545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174</v>
      </c>
      <c r="J23" s="61" t="n">
        <v>98.75</v>
      </c>
      <c r="M23" s="24" t="n">
        <f aca="false">+(J23-I23)/I23</f>
        <v>0.00586713386436321</v>
      </c>
      <c r="O23" s="25" t="n">
        <v>1603603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709</v>
      </c>
      <c r="J24" s="76" t="n">
        <v>101.821</v>
      </c>
      <c r="M24" s="24" t="n">
        <f aca="false">+(J24-I24)/I24</f>
        <v>0.00110118081978974</v>
      </c>
      <c r="O24" s="25" t="n">
        <v>15458571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6.076</v>
      </c>
      <c r="J26" s="81" t="n">
        <v>1277.152</v>
      </c>
      <c r="K26" s="82" t="s">
        <v>42</v>
      </c>
      <c r="M26" s="24" t="n">
        <f aca="false">+(J26-I26)/I26</f>
        <v>0.000843209965550658</v>
      </c>
      <c r="O26" s="25" t="n">
        <v>51086097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5.86</v>
      </c>
      <c r="J27" s="81" t="n">
        <v>2172.739</v>
      </c>
      <c r="K27" s="87" t="s">
        <v>44</v>
      </c>
      <c r="M27" s="24" t="n">
        <f aca="false">+(J27-I27)/I27</f>
        <v>-0.00143437537341561</v>
      </c>
      <c r="O27" s="25" t="n">
        <v>15552470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5.985</v>
      </c>
      <c r="J28" s="88" t="n">
        <v>106.738</v>
      </c>
      <c r="K28" s="89" t="s">
        <v>46</v>
      </c>
      <c r="M28" s="24" t="n">
        <f aca="false">+(J28-I28)/I28</f>
        <v>0.00710477897815729</v>
      </c>
      <c r="O28" s="25" t="n">
        <v>852944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274</v>
      </c>
      <c r="J29" s="61" t="n">
        <v>111.169</v>
      </c>
      <c r="K29" s="82" t="s">
        <v>42</v>
      </c>
      <c r="M29" s="24" t="n">
        <f aca="false">+(J29-I29)/I29</f>
        <v>-0.000943616657979438</v>
      </c>
      <c r="O29" s="25" t="n">
        <v>55584300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29</v>
      </c>
      <c r="J30" s="61" t="n">
        <v>120.362</v>
      </c>
      <c r="K30" s="82" t="s">
        <v>42</v>
      </c>
      <c r="M30" s="24" t="n">
        <f aca="false">+(J30-I30)/I30</f>
        <v>0.000274248103117297</v>
      </c>
      <c r="O30" s="25" t="n">
        <v>6018144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6.643</v>
      </c>
      <c r="J31" s="81" t="n">
        <v>1178.46</v>
      </c>
      <c r="K31" s="38" t="s">
        <v>19</v>
      </c>
      <c r="M31" s="24" t="n">
        <f aca="false">+(J31-I31)/I31</f>
        <v>0.00154422369401765</v>
      </c>
      <c r="O31" s="25" t="n">
        <v>774248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214</v>
      </c>
      <c r="J32" s="61" t="n">
        <v>121.814</v>
      </c>
      <c r="K32" s="82" t="s">
        <v>42</v>
      </c>
      <c r="M32" s="24" t="n">
        <f aca="false">+(J32-I32)/I32</f>
        <v>-0.00327294745282869</v>
      </c>
      <c r="O32" s="25" t="n">
        <v>273473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398</v>
      </c>
      <c r="J33" s="61" t="n">
        <v>14.419</v>
      </c>
      <c r="K33" s="82" t="s">
        <v>42</v>
      </c>
      <c r="M33" s="24" t="n">
        <f aca="false">+(J33-I33)/I33</f>
        <v>0.00145853590776502</v>
      </c>
      <c r="O33" s="25" t="n">
        <v>11401547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25.611</v>
      </c>
      <c r="J34" s="81" t="n">
        <v>5734.964</v>
      </c>
      <c r="K34" s="82" t="s">
        <v>42</v>
      </c>
      <c r="M34" s="24" t="n">
        <f aca="false">+(J34-I34)/I34</f>
        <v>0.00163353745128687</v>
      </c>
      <c r="O34" s="25" t="n">
        <v>18397764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00.996</v>
      </c>
      <c r="J35" s="81" t="n">
        <v>6592.49</v>
      </c>
      <c r="K35" s="82" t="s">
        <v>42</v>
      </c>
      <c r="M35" s="24" t="n">
        <f aca="false">+(J35-I35)/I35</f>
        <v>-0.00128859341832662</v>
      </c>
      <c r="O35" s="25" t="n">
        <v>6196941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93</v>
      </c>
      <c r="J36" s="61" t="n">
        <v>2.2</v>
      </c>
      <c r="K36" s="38" t="s">
        <v>19</v>
      </c>
      <c r="M36" s="24" t="n">
        <f aca="false">+(J36-I36)/I36</f>
        <v>0.00319197446420434</v>
      </c>
      <c r="O36" s="25" t="n">
        <v>686642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22</v>
      </c>
      <c r="J37" s="61" t="n">
        <v>1.827</v>
      </c>
      <c r="K37" s="38" t="s">
        <v>19</v>
      </c>
      <c r="M37" s="24" t="n">
        <f aca="false">+(J37-I37)/I37</f>
        <v>0.00274423710208556</v>
      </c>
      <c r="O37" s="25" t="n">
        <v>2957998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06</v>
      </c>
      <c r="J38" s="76" t="n">
        <v>1.134</v>
      </c>
      <c r="K38" s="89" t="s">
        <v>46</v>
      </c>
      <c r="M38" s="24" t="n">
        <f aca="false">+(J38-I38)/I38</f>
        <v>0.0253164556962024</v>
      </c>
      <c r="O38" s="25" t="n">
        <v>1215373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212</v>
      </c>
      <c r="J44" s="57" t="n">
        <v>107.223</v>
      </c>
      <c r="M44" s="24" t="n">
        <f aca="false">+(J44-I44)/I44</f>
        <v>0.000102600455172888</v>
      </c>
      <c r="O44" s="25" t="n">
        <v>316932383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817</v>
      </c>
      <c r="J45" s="61" t="n">
        <v>103.828</v>
      </c>
      <c r="M45" s="24" t="n">
        <f aca="false">+(J45-I45)/I45</f>
        <v>0.000105955671999864</v>
      </c>
      <c r="O45" s="25" t="n">
        <v>276385532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649</v>
      </c>
      <c r="J46" s="61" t="n">
        <v>104.659</v>
      </c>
      <c r="M46" s="24" t="n">
        <f aca="false">+(J46-I46)/I46</f>
        <v>9.55575304112329E-005</v>
      </c>
      <c r="O46" s="25" t="n">
        <v>48780571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516</v>
      </c>
      <c r="J47" s="61" t="n">
        <v>102.526</v>
      </c>
      <c r="M47" s="24" t="n">
        <f aca="false">+(J47-I47)/I47</f>
        <v>9.75457489561718E-005</v>
      </c>
      <c r="O47" s="25" t="n">
        <v>180169623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694</v>
      </c>
      <c r="J48" s="61" t="n">
        <v>102.697</v>
      </c>
      <c r="M48" s="24" t="n">
        <f aca="false">+(J48-I48)/I48</f>
        <v>2.92130017333059E-005</v>
      </c>
      <c r="O48" s="25" t="n">
        <v>61926500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698</v>
      </c>
      <c r="J49" s="61" t="n">
        <v>106.704</v>
      </c>
      <c r="M49" s="24" t="n">
        <f aca="false">+(J49-I49)/I49</f>
        <v>5.62334814148365E-005</v>
      </c>
      <c r="O49" s="25" t="n">
        <v>44799777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201</v>
      </c>
      <c r="J50" s="61" t="n">
        <v>103.211</v>
      </c>
      <c r="M50" s="24" t="n">
        <f aca="false">+(J50-I50)/I50</f>
        <v>9.68982858693726E-005</v>
      </c>
      <c r="O50" s="25" t="n">
        <v>527806532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334</v>
      </c>
      <c r="J51" s="61" t="n">
        <v>103.34</v>
      </c>
      <c r="M51" s="24" t="n">
        <f aca="false">+(J51-I51)/I51</f>
        <v>5.80641415216698E-005</v>
      </c>
      <c r="O51" s="25" t="n">
        <v>854538513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483</v>
      </c>
      <c r="J52" s="61" t="n">
        <v>103.49</v>
      </c>
      <c r="M52" s="24" t="n">
        <f aca="false">+(J52-I52)/I52</f>
        <v>6.76439608437211E-005</v>
      </c>
      <c r="O52" s="25" t="n">
        <v>16424018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009</v>
      </c>
      <c r="J53" s="61" t="n">
        <v>105.015</v>
      </c>
      <c r="M53" s="24" t="n">
        <f aca="false">+(J53-I53)/I53</f>
        <v>5.71379596034647E-005</v>
      </c>
      <c r="O53" s="25" t="n">
        <v>16993901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008</v>
      </c>
      <c r="J54" s="61" t="n">
        <v>102.018</v>
      </c>
      <c r="M54" s="24" t="n">
        <f aca="false">+(J54-I54)/I54</f>
        <v>9.80315269391138E-005</v>
      </c>
      <c r="O54" s="25" t="n">
        <v>16401896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584</v>
      </c>
      <c r="J55" s="61" t="n">
        <v>103.594</v>
      </c>
      <c r="M55" s="24" t="n">
        <f aca="false">+(J55-I55)/I55</f>
        <v>9.65400061784726E-005</v>
      </c>
      <c r="O55" s="25" t="n">
        <v>30900872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386</v>
      </c>
      <c r="J56" s="61" t="n">
        <v>103.395</v>
      </c>
      <c r="M56" s="24" t="n">
        <f aca="false">+(J56-I56)/I56</f>
        <v>8.70524055481433E-005</v>
      </c>
      <c r="O56" s="25" t="n">
        <v>6493620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054</v>
      </c>
      <c r="J57" s="61" t="n">
        <v>106.053</v>
      </c>
      <c r="M57" s="24" t="n">
        <f aca="false">+(J57-I57)/I57</f>
        <v>-9.42915873050309E-006</v>
      </c>
      <c r="O57" s="25" t="n">
        <v>53215213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301</v>
      </c>
      <c r="J58" s="61" t="n">
        <v>105.31</v>
      </c>
      <c r="M58" s="24" t="n">
        <f aca="false">+(J58-I58)/I58</f>
        <v>8.54692737960736E-005</v>
      </c>
      <c r="O58" s="25" t="n">
        <v>268788027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437</v>
      </c>
      <c r="J59" s="61" t="n">
        <v>102.444</v>
      </c>
      <c r="M59" s="24" t="n">
        <f aca="false">+(J59-I59)/I59</f>
        <v>6.83346837568945E-005</v>
      </c>
      <c r="O59" s="25" t="n">
        <v>3759691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244</v>
      </c>
      <c r="J60" s="61" t="n">
        <v>102.253</v>
      </c>
      <c r="M60" s="24" t="n">
        <f aca="false">+(J60-I60)/I60</f>
        <v>8.80247251672503E-005</v>
      </c>
      <c r="O60" s="25" t="n">
        <v>525238710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676</v>
      </c>
      <c r="J61" s="61" t="n">
        <v>103.685</v>
      </c>
      <c r="M61" s="24" t="n">
        <f aca="false">+(J61-I61)/I61</f>
        <v>8.68089046645351E-005</v>
      </c>
      <c r="O61" s="25" t="n">
        <v>55969385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816</v>
      </c>
      <c r="J62" s="61" t="n">
        <v>101.822</v>
      </c>
      <c r="M62" s="24" t="n">
        <f aca="false">+(J62-I62)/I62</f>
        <v>5.89298342107353E-005</v>
      </c>
      <c r="O62" s="25" t="n">
        <v>132401144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756</v>
      </c>
      <c r="J63" s="76" t="n">
        <v>102.762</v>
      </c>
      <c r="M63" s="24" t="n">
        <f aca="false">+(J63-I63)/I63</f>
        <v>5.83907509050589E-005</v>
      </c>
      <c r="O63" s="25" t="n">
        <v>38120904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304</v>
      </c>
      <c r="J67" s="57" t="n">
        <v>103.311</v>
      </c>
      <c r="M67" s="24" t="n">
        <f aca="false">+(J67-I67)/I67</f>
        <v>6.77611709130818E-005</v>
      </c>
      <c r="O67" s="25" t="n">
        <v>8776827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964</v>
      </c>
      <c r="J68" s="61" t="n">
        <v>101.968</v>
      </c>
      <c r="M68" s="24" t="n">
        <f aca="false">+(J68-I68)/I68</f>
        <v>3.92295319917313E-005</v>
      </c>
      <c r="O68" s="25" t="n">
        <v>527127239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692</v>
      </c>
      <c r="J69" s="61" t="n">
        <v>103.7</v>
      </c>
      <c r="M69" s="24" t="n">
        <f aca="false">+(J69-I69)/I69</f>
        <v>7.71515642480594E-005</v>
      </c>
      <c r="O69" s="25" t="n">
        <v>27975847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152</v>
      </c>
      <c r="J70" s="61" t="n">
        <v>104.161</v>
      </c>
      <c r="M70" s="24" t="n">
        <f aca="false">+(J70-I70)/I70</f>
        <v>8.64121668330934E-005</v>
      </c>
      <c r="O70" s="25" t="n">
        <v>44786296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496</v>
      </c>
      <c r="J71" s="76" t="n">
        <v>101.499</v>
      </c>
      <c r="M71" s="24" t="n">
        <f aca="false">+(J71-I71)/I71</f>
        <v>2.95578150863099E-005</v>
      </c>
      <c r="O71" s="25" t="n">
        <v>200032670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6</v>
      </c>
      <c r="J73" s="57" t="n">
        <v>10.461</v>
      </c>
      <c r="M73" s="24" t="n">
        <f aca="false">+(J73-I73)/I73</f>
        <v>9.56022944550139E-005</v>
      </c>
      <c r="O73" s="25" t="n">
        <v>11863515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055</v>
      </c>
      <c r="J74" s="61" t="n">
        <v>103.065</v>
      </c>
      <c r="M74" s="24" t="n">
        <f aca="false">+(J74-I74)/I74</f>
        <v>9.7035563533947E-005</v>
      </c>
      <c r="O74" s="25" t="n">
        <v>6776022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166</v>
      </c>
      <c r="J75" s="76" t="n">
        <v>102.176</v>
      </c>
      <c r="M75" s="24" t="n">
        <f aca="false">+(J75-I75)/I75</f>
        <v>9.7879920913074E-005</v>
      </c>
      <c r="O75" s="25" t="n">
        <v>3279552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934</v>
      </c>
      <c r="J77" s="23" t="n">
        <v>101.001</v>
      </c>
      <c r="K77" s="82" t="s">
        <v>42</v>
      </c>
      <c r="M77" s="24" t="n">
        <f aca="false">+(J77-I77)/I77</f>
        <v>0.000663800107000686</v>
      </c>
      <c r="O77" s="25" t="n">
        <v>12509634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078</v>
      </c>
      <c r="J79" s="57" t="n">
        <v>75.235</v>
      </c>
      <c r="M79" s="24" t="n">
        <f aca="false">+(J79-I79)/I79</f>
        <v>0.00209115852846368</v>
      </c>
      <c r="O79" s="25" t="n">
        <v>7411298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72</v>
      </c>
      <c r="J80" s="61" t="n">
        <v>146.531</v>
      </c>
      <c r="M80" s="24" t="n">
        <f aca="false">+(J80-I80)/I80</f>
        <v>0.00556546802086198</v>
      </c>
      <c r="O80" s="25" t="n">
        <v>9905023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5.768</v>
      </c>
      <c r="J81" s="81" t="n">
        <v>1453.627</v>
      </c>
      <c r="M81" s="24" t="n">
        <f aca="false">+(J81-I81)/I81</f>
        <v>0.00543586522872267</v>
      </c>
      <c r="O81" s="25" t="n">
        <v>15495660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594</v>
      </c>
      <c r="J82" s="61" t="n">
        <v>114.036</v>
      </c>
      <c r="M82" s="24" t="n">
        <f aca="false">+(J82-I82)/I82</f>
        <v>0.00389105058365765</v>
      </c>
      <c r="O82" s="25" t="n">
        <v>1357837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331</v>
      </c>
      <c r="J83" s="61" t="n">
        <v>115.747</v>
      </c>
      <c r="M83" s="24" t="n">
        <f aca="false">+(J83-I83)/I83</f>
        <v>0.00360700939036336</v>
      </c>
      <c r="O83" s="25" t="n">
        <v>1273450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9.49</v>
      </c>
      <c r="J84" s="61" t="n">
        <v>89.922</v>
      </c>
      <c r="M84" s="24" t="n">
        <f aca="false">+(J84-I84)/I84</f>
        <v>0.00482735501173318</v>
      </c>
      <c r="O84" s="25" t="n">
        <v>2398509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25</v>
      </c>
      <c r="J85" s="61" t="n">
        <v>16.146</v>
      </c>
      <c r="M85" s="24" t="n">
        <f aca="false">+(J85-I85)/I85</f>
        <v>0.0013023255813954</v>
      </c>
      <c r="O85" s="25" t="n">
        <v>1018919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8.52</v>
      </c>
      <c r="J86" s="61" t="n">
        <v>268.933</v>
      </c>
      <c r="M86" s="24" t="n">
        <f aca="false">+(J86-I86)/I86</f>
        <v>0.00153806047966636</v>
      </c>
      <c r="O86" s="25" t="n">
        <v>14104995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436</v>
      </c>
      <c r="J87" s="61" t="n">
        <v>46.64</v>
      </c>
      <c r="M87" s="24" t="n">
        <f aca="false">+(J87-I87)/I87</f>
        <v>0.00439314325092602</v>
      </c>
      <c r="O87" s="25" t="n">
        <v>5351941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40.565</v>
      </c>
      <c r="J88" s="81" t="n">
        <v>2353.047</v>
      </c>
      <c r="M88" s="24" t="n">
        <f aca="false">+(J88-I88)/I88</f>
        <v>0.00533290038943587</v>
      </c>
      <c r="O88" s="25" t="n">
        <v>16334850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824</v>
      </c>
      <c r="J89" s="61" t="n">
        <v>79.105</v>
      </c>
      <c r="M89" s="24" t="n">
        <f aca="false">+(J89-I89)/I89</f>
        <v>0.00356490409012491</v>
      </c>
      <c r="O89" s="25" t="n">
        <v>1565423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865</v>
      </c>
      <c r="J90" s="61" t="n">
        <v>57.945</v>
      </c>
      <c r="M90" s="24" t="n">
        <f aca="false">+(J90-I90)/I90</f>
        <v>0.00138252829862608</v>
      </c>
      <c r="O90" s="25" t="n">
        <v>1322078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36</v>
      </c>
      <c r="J91" s="61" t="n">
        <v>101.495</v>
      </c>
      <c r="M91" s="24" t="n">
        <f aca="false">+(J91-I91)/I91</f>
        <v>0.00133188634569855</v>
      </c>
      <c r="O91" s="25" t="n">
        <v>2036301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753</v>
      </c>
      <c r="J92" s="61" t="n">
        <v>110.981</v>
      </c>
      <c r="M92" s="24" t="n">
        <f aca="false">+(J92-I92)/I92</f>
        <v>0.00205863498054224</v>
      </c>
      <c r="O92" s="25" t="n">
        <v>3528537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2.602</v>
      </c>
      <c r="J93" s="76" t="n">
        <v>103.05</v>
      </c>
      <c r="M93" s="24" t="n">
        <f aca="false">+(J93-I93)/I93</f>
        <v>0.00436638662014379</v>
      </c>
      <c r="O93" s="25" t="n">
        <v>3000630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76</v>
      </c>
      <c r="J95" s="57" t="n">
        <v>11.686</v>
      </c>
      <c r="M95" s="24" t="n">
        <f aca="false">+(J95-I95)/I95</f>
        <v>0.000856457690990047</v>
      </c>
      <c r="O95" s="25" t="n">
        <v>986713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13</v>
      </c>
      <c r="J96" s="61" t="n">
        <v>12.639</v>
      </c>
      <c r="M96" s="24" t="n">
        <f aca="false">+(J96-I96)/I96</f>
        <v>0.00206136525806706</v>
      </c>
      <c r="O96" s="25" t="n">
        <v>1241095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65</v>
      </c>
      <c r="J97" s="61" t="n">
        <v>16.915</v>
      </c>
      <c r="M97" s="24" t="n">
        <f aca="false">+(J97-I97)/I97</f>
        <v>0.00296471983397573</v>
      </c>
      <c r="O97" s="25" t="n">
        <v>951389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77</v>
      </c>
      <c r="J98" s="61" t="n">
        <v>16.826</v>
      </c>
      <c r="M98" s="24" t="n">
        <f aca="false">+(J98-I98)/I98</f>
        <v>0.0029206651963998</v>
      </c>
      <c r="O98" s="25" t="n">
        <v>430380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8</v>
      </c>
      <c r="J99" s="61" t="n">
        <v>11.82</v>
      </c>
      <c r="M99" s="24" t="n">
        <f aca="false">+(J99-I99)/I99</f>
        <v>0.00339558573853998</v>
      </c>
      <c r="O99" s="25" t="n">
        <v>1907985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59</v>
      </c>
      <c r="J100" s="61" t="n">
        <v>10.06</v>
      </c>
      <c r="M100" s="24" t="n">
        <f aca="false">+(J100-I100)/I100</f>
        <v>9.94134605826844E-005</v>
      </c>
      <c r="O100" s="25" t="n">
        <v>150599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59</v>
      </c>
      <c r="J101" s="61" t="n">
        <v>10.061</v>
      </c>
      <c r="M101" s="24" t="n">
        <f aca="false">+(J101-I101)/I101</f>
        <v>0.000198826921165192</v>
      </c>
      <c r="O101" s="25" t="n">
        <v>100611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59</v>
      </c>
      <c r="J102" s="61" t="n">
        <v>10.061</v>
      </c>
      <c r="M102" s="24" t="n">
        <f aca="false">+(J102-I102)/I102</f>
        <v>0.000198826921165192</v>
      </c>
      <c r="O102" s="25" t="n">
        <v>100612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003</v>
      </c>
      <c r="J103" s="61" t="n">
        <v>124.235</v>
      </c>
      <c r="M103" s="24" t="n">
        <f aca="false">+(J103-I103)/I103</f>
        <v>0.00187092247768199</v>
      </c>
      <c r="O103" s="25" t="n">
        <v>935616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2.797</v>
      </c>
      <c r="J104" s="61" t="n">
        <v>122.93</v>
      </c>
      <c r="M104" s="24" t="n">
        <f aca="false">+(J104-I104)/I104</f>
        <v>0.00108308834906398</v>
      </c>
      <c r="O104" s="25" t="n">
        <v>467134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163</v>
      </c>
      <c r="J105" s="61" t="n">
        <v>10.18</v>
      </c>
      <c r="M105" s="24" t="n">
        <f aca="false">+(J105-I105)/I105</f>
        <v>0.00167273442881034</v>
      </c>
      <c r="O105" s="25" t="n">
        <v>1128615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6.874</v>
      </c>
      <c r="J106" s="61" t="n">
        <v>117.274</v>
      </c>
      <c r="M106" s="24" t="n">
        <f aca="false">+(J106-I106)/I106</f>
        <v>0.00342248917637803</v>
      </c>
      <c r="O106" s="25" t="n">
        <v>271841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394</v>
      </c>
      <c r="J107" s="61" t="n">
        <v>19.439</v>
      </c>
      <c r="M107" s="24" t="n">
        <f aca="false">+(J107-I107)/I107</f>
        <v>0.00232030524904618</v>
      </c>
      <c r="O107" s="25" t="n">
        <v>20749003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605</v>
      </c>
      <c r="J108" s="61" t="n">
        <v>104.271</v>
      </c>
      <c r="M108" s="24" t="n">
        <f aca="false">+(J108-I108)/I108</f>
        <v>-0.00319296400745665</v>
      </c>
      <c r="O108" s="25" t="n">
        <v>701645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5.068</v>
      </c>
      <c r="J109" s="52" t="n">
        <v>104.674</v>
      </c>
      <c r="M109" s="24" t="n">
        <f aca="false">+(J109-I109)/I109</f>
        <v>-0.00374995241177134</v>
      </c>
      <c r="O109" s="25" t="n">
        <v>334645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371</v>
      </c>
      <c r="J111" s="57" t="n">
        <v>98.639</v>
      </c>
      <c r="K111" s="89" t="s">
        <v>46</v>
      </c>
      <c r="M111" s="24" t="n">
        <f aca="false">+(J111-I111)/I111</f>
        <v>0.00272438015268728</v>
      </c>
      <c r="O111" s="25" t="n">
        <v>1131686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4.863</v>
      </c>
      <c r="J112" s="61" t="n">
        <v>106.203</v>
      </c>
      <c r="K112" s="89" t="s">
        <v>46</v>
      </c>
      <c r="M112" s="24" t="n">
        <f aca="false">+(J112-I112)/I112</f>
        <v>0.0127785777633675</v>
      </c>
      <c r="O112" s="25" t="n">
        <v>188087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39.161</v>
      </c>
      <c r="J113" s="61" t="n">
        <v>141.557</v>
      </c>
      <c r="K113" s="159" t="s">
        <v>144</v>
      </c>
      <c r="M113" s="24" t="n">
        <f aca="false">+(J113-I113)/I113</f>
        <v>0.0172174675376002</v>
      </c>
      <c r="O113" s="25" t="n">
        <v>1149868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324</v>
      </c>
      <c r="J114" s="61" t="n">
        <v>10.333</v>
      </c>
      <c r="K114" s="82" t="s">
        <v>42</v>
      </c>
      <c r="M114" s="24" t="n">
        <f aca="false">+(J114-I114)/I114</f>
        <v>0.000871755133669154</v>
      </c>
      <c r="O114" s="25" t="n">
        <v>220610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2.686</v>
      </c>
      <c r="J115" s="61" t="n">
        <v>112.701</v>
      </c>
      <c r="K115" s="82" t="s">
        <v>42</v>
      </c>
      <c r="M115" s="24" t="n">
        <f aca="false">+(J115-I115)/I115</f>
        <v>0.000133113252755323</v>
      </c>
      <c r="O115" s="25" t="n">
        <v>937113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072</v>
      </c>
      <c r="J116" s="61" t="n">
        <v>113.144</v>
      </c>
      <c r="K116" s="82" t="s">
        <v>42</v>
      </c>
      <c r="M116" s="24" t="n">
        <f aca="false">+(J116-I116)/I116</f>
        <v>0.000636762416867153</v>
      </c>
      <c r="O116" s="25" t="n">
        <v>653181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1.837</v>
      </c>
      <c r="J117" s="61" t="n">
        <v>101.755</v>
      </c>
      <c r="K117" s="87" t="s">
        <v>44</v>
      </c>
      <c r="M117" s="24" t="n">
        <f aca="false">+(J117-I117)/I117</f>
        <v>-0.000805208323104646</v>
      </c>
      <c r="O117" s="25" t="n">
        <v>724299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409</v>
      </c>
      <c r="J118" s="61" t="n">
        <v>101.065</v>
      </c>
      <c r="K118" s="87" t="s">
        <v>44</v>
      </c>
      <c r="M118" s="24" t="n">
        <f aca="false">+(J118-I118)/I118</f>
        <v>-0.0033922038477848</v>
      </c>
      <c r="O118" s="25" t="n">
        <v>1639186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3.166</v>
      </c>
      <c r="J119" s="61" t="n">
        <v>183.203</v>
      </c>
      <c r="K119" s="82" t="s">
        <v>42</v>
      </c>
      <c r="M119" s="24" t="n">
        <f aca="false">+(J119-I119)/I119</f>
        <v>0.000202002555059379</v>
      </c>
      <c r="O119" s="25" t="n">
        <v>4739455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3.334</v>
      </c>
      <c r="J120" s="61" t="n">
        <v>163.515</v>
      </c>
      <c r="K120" s="82" t="s">
        <v>42</v>
      </c>
      <c r="M120" s="24" t="n">
        <f aca="false">+(J120-I120)/I120</f>
        <v>0.00110815874220911</v>
      </c>
      <c r="O120" s="25" t="n">
        <v>4426513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1.535</v>
      </c>
      <c r="J121" s="61" t="n">
        <v>141.681</v>
      </c>
      <c r="K121" s="82" t="s">
        <v>42</v>
      </c>
      <c r="M121" s="24" t="n">
        <f aca="false">+(J121-I121)/I121</f>
        <v>0.00103154696718137</v>
      </c>
      <c r="O121" s="25" t="n">
        <v>18288486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9938.76</v>
      </c>
      <c r="J122" s="81" t="n">
        <v>9956.333</v>
      </c>
      <c r="K122" s="82" t="s">
        <v>42</v>
      </c>
      <c r="M122" s="24" t="n">
        <f aca="false">+(J122-I122)/I122</f>
        <v>0.00176812801596983</v>
      </c>
      <c r="O122" s="25" t="n">
        <v>3315459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196.167</v>
      </c>
      <c r="J123" s="61" t="n">
        <v>198.461</v>
      </c>
      <c r="K123" s="82" t="s">
        <v>42</v>
      </c>
      <c r="M123" s="24" t="n">
        <f aca="false">+(J123-I123)/I123</f>
        <v>0.0116941177670047</v>
      </c>
      <c r="O123" s="25" t="n">
        <v>2179500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095</v>
      </c>
      <c r="J124" s="61" t="n">
        <v>134.294</v>
      </c>
      <c r="K124" s="82" t="s">
        <v>42</v>
      </c>
      <c r="M124" s="24" t="n">
        <f aca="false">+(J124-I124)/I124</f>
        <v>0.0014840225213469</v>
      </c>
      <c r="O124" s="25" t="n">
        <v>239177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484.624</v>
      </c>
      <c r="J125" s="81" t="n">
        <v>1479.176</v>
      </c>
      <c r="K125" s="82" t="s">
        <v>42</v>
      </c>
      <c r="M125" s="24" t="n">
        <f aca="false">+(J125-I125)/I125</f>
        <v>-0.00366961601051855</v>
      </c>
      <c r="O125" s="25" t="n">
        <v>3939044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4.998</v>
      </c>
      <c r="J126" s="61" t="n">
        <v>104.861</v>
      </c>
      <c r="K126" s="87" t="s">
        <v>44</v>
      </c>
      <c r="M126" s="24" t="n">
        <f aca="false">+(J126-I126)/I126</f>
        <v>-0.00130478675784301</v>
      </c>
      <c r="O126" s="25" t="n">
        <v>343419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6.811</v>
      </c>
      <c r="J127" s="61" t="n">
        <v>98.326</v>
      </c>
      <c r="K127" s="89" t="s">
        <v>46</v>
      </c>
      <c r="M127" s="24" t="n">
        <f aca="false">+(J127-I127)/I127</f>
        <v>0.0156490481453552</v>
      </c>
      <c r="O127" s="25" t="n">
        <v>475902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2.2</v>
      </c>
      <c r="J128" s="61" t="n">
        <v>113.657</v>
      </c>
      <c r="K128" s="89" t="s">
        <v>46</v>
      </c>
      <c r="M128" s="24" t="n">
        <f aca="false">+(J128-I128)/I128</f>
        <v>0.0129857397504456</v>
      </c>
      <c r="O128" s="25" t="n">
        <v>809807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164.834</v>
      </c>
      <c r="J129" s="165" t="n">
        <v>10174.295</v>
      </c>
      <c r="K129" s="82" t="s">
        <v>42</v>
      </c>
      <c r="M129" s="24" t="n">
        <f aca="false">+(J129-I129)/I129</f>
        <v>0.000930757944497601</v>
      </c>
      <c r="O129" s="25" t="n">
        <v>7152529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806</v>
      </c>
      <c r="J6" s="23" t="n">
        <v>138.817</v>
      </c>
      <c r="M6" s="24" t="n">
        <f aca="false">+(J6-I6)/I6</f>
        <v>7.92472947854969E-005</v>
      </c>
      <c r="O6" s="25" t="n">
        <v>493142597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8</v>
      </c>
      <c r="J8" s="23" t="n">
        <v>12.182</v>
      </c>
      <c r="M8" s="24" t="n">
        <f aca="false">+(J8-I8)/I8</f>
        <v>0.000164203612479529</v>
      </c>
      <c r="O8" s="25" t="n">
        <v>19092862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7</v>
      </c>
      <c r="J10" s="23" t="n">
        <v>1.248</v>
      </c>
      <c r="K10" s="38" t="s">
        <v>19</v>
      </c>
      <c r="M10" s="24" t="n">
        <f aca="false">+(J10-I10)/I10</f>
        <v>0.000801924619085718</v>
      </c>
      <c r="O10" s="25" t="n">
        <v>1341240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53</v>
      </c>
      <c r="J12" s="45" t="n">
        <v>33.657</v>
      </c>
      <c r="M12" s="24" t="n">
        <f aca="false">+(J12-I12)/I12</f>
        <v>0.000118860131340379</v>
      </c>
      <c r="O12" s="25" t="n">
        <v>97025541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43</v>
      </c>
      <c r="J13" s="52" t="n">
        <v>46.047</v>
      </c>
      <c r="M13" s="24" t="n">
        <f aca="false">+(J13-I13)/I13</f>
        <v>8.68753122081051E-005</v>
      </c>
      <c r="O13" s="25" t="n">
        <v>3670588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9.683</v>
      </c>
      <c r="J15" s="57" t="n">
        <v>161.881</v>
      </c>
      <c r="M15" s="24" t="n">
        <f aca="false">+(J15-I15)/I15</f>
        <v>0.0137647714534422</v>
      </c>
      <c r="O15" s="25" t="n">
        <v>6544865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5.098</v>
      </c>
      <c r="J16" s="61" t="n">
        <v>540.768</v>
      </c>
      <c r="M16" s="24" t="n">
        <f aca="false">+(J16-I16)/I16</f>
        <v>0.0105961898568114</v>
      </c>
      <c r="O16" s="25" t="n">
        <v>335276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1.211</v>
      </c>
      <c r="J17" s="61" t="n">
        <v>131.7</v>
      </c>
      <c r="M17" s="24" t="n">
        <f aca="false">+(J17-I17)/I17</f>
        <v>0.00372682168415739</v>
      </c>
      <c r="O17" s="25" t="n">
        <v>465691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784</v>
      </c>
      <c r="J18" s="61" t="n">
        <v>125.948</v>
      </c>
      <c r="K18" s="1"/>
      <c r="L18" s="1"/>
      <c r="M18" s="24" t="n">
        <f aca="false">+(J18-I18)/I18</f>
        <v>0.00130382242574562</v>
      </c>
      <c r="N18" s="1"/>
      <c r="O18" s="25" t="n">
        <v>905566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457</v>
      </c>
      <c r="J19" s="61" t="n">
        <v>114.811</v>
      </c>
      <c r="M19" s="24" t="n">
        <f aca="false">+(J19-I19)/I19</f>
        <v>0.00309286456922699</v>
      </c>
      <c r="O19" s="25" t="n">
        <v>1813548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607</v>
      </c>
      <c r="J20" s="61" t="n">
        <v>112.995</v>
      </c>
      <c r="M20" s="24" t="n">
        <f aca="false">+(J20-I20)/I20</f>
        <v>0.00344561172928863</v>
      </c>
      <c r="O20" s="25" t="n">
        <v>1548707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519</v>
      </c>
      <c r="J21" s="61" t="n">
        <v>94.787</v>
      </c>
      <c r="M21" s="24" t="n">
        <f aca="false">+(J21-I21)/I21</f>
        <v>0.00283540875379554</v>
      </c>
      <c r="O21" s="25" t="n">
        <v>279433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872</v>
      </c>
      <c r="J22" s="61" t="n">
        <v>154.832</v>
      </c>
      <c r="M22" s="24" t="n">
        <f aca="false">+(J22-I22)/I22</f>
        <v>-0.00025827780360569</v>
      </c>
      <c r="O22" s="25" t="n">
        <v>3374116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75</v>
      </c>
      <c r="J23" s="61" t="n">
        <v>99.119</v>
      </c>
      <c r="M23" s="24" t="n">
        <f aca="false">+(J23-I23)/I23</f>
        <v>0.00373670886075949</v>
      </c>
      <c r="O23" s="25" t="n">
        <v>1609593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821</v>
      </c>
      <c r="J24" s="76" t="n">
        <v>102.031</v>
      </c>
      <c r="M24" s="24" t="n">
        <f aca="false">+(J24-I24)/I24</f>
        <v>0.00206244291452655</v>
      </c>
      <c r="O24" s="25" t="n">
        <v>15505530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6.076</v>
      </c>
      <c r="J26" s="81" t="n">
        <v>1277.152</v>
      </c>
      <c r="K26" s="82" t="s">
        <v>42</v>
      </c>
      <c r="M26" s="24" t="n">
        <f aca="false">+(J26-I26)/I26</f>
        <v>0.000843209965550658</v>
      </c>
      <c r="O26" s="25" t="n">
        <v>51086097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5.86</v>
      </c>
      <c r="J27" s="81" t="n">
        <v>2172.739</v>
      </c>
      <c r="K27" s="87" t="s">
        <v>44</v>
      </c>
      <c r="M27" s="24" t="n">
        <f aca="false">+(J27-I27)/I27</f>
        <v>-0.00143437537341561</v>
      </c>
      <c r="O27" s="25" t="n">
        <v>15552470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5.985</v>
      </c>
      <c r="J28" s="88" t="n">
        <v>106.738</v>
      </c>
      <c r="K28" s="89" t="s">
        <v>46</v>
      </c>
      <c r="M28" s="24" t="n">
        <f aca="false">+(J28-I28)/I28</f>
        <v>0.00710477897815729</v>
      </c>
      <c r="O28" s="25" t="n">
        <v>852944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274</v>
      </c>
      <c r="J29" s="61" t="n">
        <v>111.169</v>
      </c>
      <c r="K29" s="82" t="s">
        <v>42</v>
      </c>
      <c r="M29" s="24" t="n">
        <f aca="false">+(J29-I29)/I29</f>
        <v>-0.000943616657979438</v>
      </c>
      <c r="O29" s="25" t="n">
        <v>55584300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29</v>
      </c>
      <c r="J30" s="61" t="n">
        <v>120.362</v>
      </c>
      <c r="K30" s="82" t="s">
        <v>42</v>
      </c>
      <c r="M30" s="24" t="n">
        <f aca="false">+(J30-I30)/I30</f>
        <v>0.000274248103117297</v>
      </c>
      <c r="O30" s="25" t="n">
        <v>6018144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8.46</v>
      </c>
      <c r="J31" s="81" t="n">
        <v>1180.489</v>
      </c>
      <c r="K31" s="38" t="s">
        <v>19</v>
      </c>
      <c r="M31" s="24" t="n">
        <f aca="false">+(J31-I31)/I31</f>
        <v>0.00172173854012864</v>
      </c>
      <c r="O31" s="25" t="n">
        <v>775581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214</v>
      </c>
      <c r="J32" s="61" t="n">
        <v>121.814</v>
      </c>
      <c r="K32" s="82" t="s">
        <v>42</v>
      </c>
      <c r="M32" s="24" t="n">
        <f aca="false">+(J32-I32)/I32</f>
        <v>-0.00327294745282869</v>
      </c>
      <c r="O32" s="25" t="n">
        <v>273473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398</v>
      </c>
      <c r="J33" s="61" t="n">
        <v>14.419</v>
      </c>
      <c r="K33" s="82" t="s">
        <v>42</v>
      </c>
      <c r="M33" s="24" t="n">
        <f aca="false">+(J33-I33)/I33</f>
        <v>0.00145853590776502</v>
      </c>
      <c r="O33" s="25" t="n">
        <v>11401547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25.611</v>
      </c>
      <c r="J34" s="81" t="n">
        <v>5734.964</v>
      </c>
      <c r="K34" s="82" t="s">
        <v>42</v>
      </c>
      <c r="M34" s="24" t="n">
        <f aca="false">+(J34-I34)/I34</f>
        <v>0.00163353745128687</v>
      </c>
      <c r="O34" s="25" t="n">
        <v>18397764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00.996</v>
      </c>
      <c r="J35" s="81" t="n">
        <v>6592.49</v>
      </c>
      <c r="K35" s="82" t="s">
        <v>42</v>
      </c>
      <c r="M35" s="24" t="n">
        <f aca="false">+(J35-I35)/I35</f>
        <v>-0.00128859341832662</v>
      </c>
      <c r="O35" s="25" t="n">
        <v>6196941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</v>
      </c>
      <c r="J36" s="61" t="n">
        <v>2.232</v>
      </c>
      <c r="K36" s="38" t="s">
        <v>19</v>
      </c>
      <c r="M36" s="24" t="n">
        <f aca="false">+(J36-I36)/I36</f>
        <v>0.0145454545454546</v>
      </c>
      <c r="O36" s="25" t="n">
        <v>6956358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27</v>
      </c>
      <c r="J37" s="61" t="n">
        <v>1.845</v>
      </c>
      <c r="K37" s="38" t="s">
        <v>19</v>
      </c>
      <c r="M37" s="24" t="n">
        <f aca="false">+(J37-I37)/I37</f>
        <v>0.00985221674876848</v>
      </c>
      <c r="O37" s="25" t="n">
        <v>2986972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06</v>
      </c>
      <c r="J38" s="76" t="n">
        <v>1.134</v>
      </c>
      <c r="K38" s="89" t="s">
        <v>46</v>
      </c>
      <c r="M38" s="24" t="n">
        <f aca="false">+(J38-I38)/I38</f>
        <v>0.0253164556962024</v>
      </c>
      <c r="O38" s="25" t="n">
        <v>1215373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223</v>
      </c>
      <c r="J44" s="57" t="n">
        <v>107.233</v>
      </c>
      <c r="M44" s="24" t="n">
        <f aca="false">+(J44-I44)/I44</f>
        <v>9.32635721813894E-005</v>
      </c>
      <c r="O44" s="25" t="n">
        <v>317241711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828</v>
      </c>
      <c r="J45" s="61" t="n">
        <v>103.838</v>
      </c>
      <c r="M45" s="24" t="n">
        <f aca="false">+(J45-I45)/I45</f>
        <v>9.63131332587636E-005</v>
      </c>
      <c r="O45" s="25" t="n">
        <v>274862256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659</v>
      </c>
      <c r="J46" s="61" t="n">
        <v>104.669</v>
      </c>
      <c r="M46" s="24" t="n">
        <f aca="false">+(J46-I46)/I46</f>
        <v>9.55484000419544E-005</v>
      </c>
      <c r="O46" s="25" t="n">
        <v>48831198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526</v>
      </c>
      <c r="J47" s="61" t="n">
        <v>102.536</v>
      </c>
      <c r="M47" s="24" t="n">
        <f aca="false">+(J47-I47)/I47</f>
        <v>9.75362347112451E-005</v>
      </c>
      <c r="O47" s="25" t="n">
        <v>180114819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697</v>
      </c>
      <c r="J48" s="61" t="n">
        <v>102.707</v>
      </c>
      <c r="M48" s="24" t="n">
        <f aca="false">+(J48-I48)/I48</f>
        <v>9.73738278624585E-005</v>
      </c>
      <c r="O48" s="25" t="n">
        <v>61947538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704</v>
      </c>
      <c r="J49" s="61" t="n">
        <v>106.713</v>
      </c>
      <c r="M49" s="24" t="n">
        <f aca="false">+(J49-I49)/I49</f>
        <v>8.43454790823244E-005</v>
      </c>
      <c r="O49" s="25" t="n">
        <v>44590555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211</v>
      </c>
      <c r="J50" s="61" t="n">
        <v>103.221</v>
      </c>
      <c r="M50" s="24" t="n">
        <f aca="false">+(J50-I50)/I50</f>
        <v>9.68888975012849E-005</v>
      </c>
      <c r="O50" s="25" t="n">
        <v>527012174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34</v>
      </c>
      <c r="J51" s="61" t="n">
        <v>103.35</v>
      </c>
      <c r="M51" s="24" t="n">
        <f aca="false">+(J51-I51)/I51</f>
        <v>9.67679504547214E-005</v>
      </c>
      <c r="O51" s="25" t="n">
        <v>853197458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49</v>
      </c>
      <c r="J52" s="61" t="n">
        <v>103.501</v>
      </c>
      <c r="M52" s="24" t="n">
        <f aca="false">+(J52-I52)/I52</f>
        <v>0.000106290462846747</v>
      </c>
      <c r="O52" s="25" t="n">
        <v>16419888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015</v>
      </c>
      <c r="J53" s="61" t="n">
        <v>105.024</v>
      </c>
      <c r="M53" s="24" t="n">
        <f aca="false">+(J53-I53)/I53</f>
        <v>8.57020425653511E-005</v>
      </c>
      <c r="O53" s="25" t="n">
        <v>16925163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018</v>
      </c>
      <c r="J54" s="61" t="n">
        <v>102.028</v>
      </c>
      <c r="M54" s="24" t="n">
        <f aca="false">+(J54-I54)/I54</f>
        <v>9.8021917700848E-005</v>
      </c>
      <c r="O54" s="25" t="n">
        <v>16422710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594</v>
      </c>
      <c r="J55" s="61" t="n">
        <v>103.605</v>
      </c>
      <c r="M55" s="24" t="n">
        <f aca="false">+(J55-I55)/I55</f>
        <v>0.000106183755816069</v>
      </c>
      <c r="O55" s="25" t="n">
        <v>30815976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395</v>
      </c>
      <c r="J56" s="61" t="n">
        <v>103.404</v>
      </c>
      <c r="M56" s="24" t="n">
        <f aca="false">+(J56-I56)/I56</f>
        <v>8.70448280864678E-005</v>
      </c>
      <c r="O56" s="25" t="n">
        <v>6494185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053</v>
      </c>
      <c r="J57" s="61" t="n">
        <v>106.063</v>
      </c>
      <c r="M57" s="24" t="n">
        <f aca="false">+(J57-I57)/I57</f>
        <v>9.4292476403356E-005</v>
      </c>
      <c r="O57" s="25" t="n">
        <v>53044562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31</v>
      </c>
      <c r="J58" s="61" t="n">
        <v>105.319</v>
      </c>
      <c r="M58" s="24" t="n">
        <f aca="false">+(J58-I58)/I58</f>
        <v>8.54619694236097E-005</v>
      </c>
      <c r="O58" s="25" t="n">
        <v>268567199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444</v>
      </c>
      <c r="J59" s="61" t="n">
        <v>102.451</v>
      </c>
      <c r="M59" s="24" t="n">
        <f aca="false">+(J59-I59)/I59</f>
        <v>6.83300144468275E-005</v>
      </c>
      <c r="O59" s="25" t="n">
        <v>3604857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253</v>
      </c>
      <c r="J60" s="61" t="n">
        <v>102.262</v>
      </c>
      <c r="M60" s="24" t="n">
        <f aca="false">+(J60-I60)/I60</f>
        <v>8.80169774969961E-005</v>
      </c>
      <c r="O60" s="25" t="n">
        <v>525459744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685</v>
      </c>
      <c r="J61" s="61" t="n">
        <v>103.695</v>
      </c>
      <c r="M61" s="24" t="n">
        <f aca="false">+(J61-I61)/I61</f>
        <v>9.64459661473782E-005</v>
      </c>
      <c r="O61" s="25" t="n">
        <v>56184854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822</v>
      </c>
      <c r="J62" s="61" t="n">
        <v>101.832</v>
      </c>
      <c r="M62" s="24" t="n">
        <f aca="false">+(J62-I62)/I62</f>
        <v>9.82106028165908E-005</v>
      </c>
      <c r="O62" s="25" t="n">
        <v>134265618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762</v>
      </c>
      <c r="J63" s="76" t="n">
        <v>102.771</v>
      </c>
      <c r="M63" s="24" t="n">
        <f aca="false">+(J63-I63)/I63</f>
        <v>8.75810124365071E-005</v>
      </c>
      <c r="O63" s="25" t="n">
        <v>38137155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311</v>
      </c>
      <c r="J67" s="57" t="n">
        <v>103.319</v>
      </c>
      <c r="M67" s="24" t="n">
        <f aca="false">+(J67-I67)/I67</f>
        <v>7.74360910260821E-005</v>
      </c>
      <c r="O67" s="25" t="n">
        <v>8845483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968</v>
      </c>
      <c r="J68" s="61" t="n">
        <v>101.978</v>
      </c>
      <c r="M68" s="24" t="n">
        <f aca="false">+(J68-I68)/I68</f>
        <v>9.80699827395938E-005</v>
      </c>
      <c r="O68" s="25" t="n">
        <v>527873660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7</v>
      </c>
      <c r="J69" s="61" t="n">
        <v>103.71</v>
      </c>
      <c r="M69" s="24" t="n">
        <f aca="false">+(J69-I69)/I69</f>
        <v>9.64320154290348E-005</v>
      </c>
      <c r="O69" s="25" t="n">
        <v>27840331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161</v>
      </c>
      <c r="J70" s="61" t="n">
        <v>104.169</v>
      </c>
      <c r="M70" s="24" t="n">
        <f aca="false">+(J70-I70)/I70</f>
        <v>7.68041781472486E-005</v>
      </c>
      <c r="O70" s="25" t="n">
        <v>44723371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499</v>
      </c>
      <c r="J71" s="76" t="n">
        <v>101.508</v>
      </c>
      <c r="M71" s="24" t="n">
        <f aca="false">+(J71-I71)/I71</f>
        <v>8.86708243431003E-005</v>
      </c>
      <c r="O71" s="25" t="n">
        <v>200102545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61</v>
      </c>
      <c r="J73" s="57" t="n">
        <v>10.462</v>
      </c>
      <c r="M73" s="24" t="n">
        <f aca="false">+(J73-I73)/I73</f>
        <v>9.55931555300111E-005</v>
      </c>
      <c r="O73" s="25" t="n">
        <v>11864553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065</v>
      </c>
      <c r="J74" s="61" t="n">
        <v>103.074</v>
      </c>
      <c r="M74" s="24" t="n">
        <f aca="false">+(J74-I74)/I74</f>
        <v>8.73235336923334E-005</v>
      </c>
      <c r="O74" s="25" t="n">
        <v>6778818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176</v>
      </c>
      <c r="J75" s="76" t="n">
        <v>102.185</v>
      </c>
      <c r="M75" s="24" t="n">
        <f aca="false">+(J75-I75)/I75</f>
        <v>8.8083307234579E-005</v>
      </c>
      <c r="O75" s="25" t="n">
        <v>3279841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934</v>
      </c>
      <c r="J77" s="23" t="n">
        <v>101.001</v>
      </c>
      <c r="K77" s="82" t="s">
        <v>42</v>
      </c>
      <c r="M77" s="24" t="n">
        <f aca="false">+(J77-I77)/I77</f>
        <v>0.000663800107000686</v>
      </c>
      <c r="O77" s="25" t="n">
        <v>12509634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235</v>
      </c>
      <c r="J79" s="57" t="n">
        <v>75.426</v>
      </c>
      <c r="M79" s="24" t="n">
        <f aca="false">+(J79-I79)/I79</f>
        <v>0.00253871203562175</v>
      </c>
      <c r="O79" s="25" t="n">
        <v>7430105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6.531</v>
      </c>
      <c r="J80" s="61" t="n">
        <v>147.176</v>
      </c>
      <c r="M80" s="24" t="n">
        <f aca="false">+(J80-I80)/I80</f>
        <v>0.00440179893674364</v>
      </c>
      <c r="O80" s="25" t="n">
        <v>9948681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53.627</v>
      </c>
      <c r="J81" s="81" t="n">
        <v>1459.342</v>
      </c>
      <c r="M81" s="24" t="n">
        <f aca="false">+(J81-I81)/I81</f>
        <v>0.0039315450249618</v>
      </c>
      <c r="O81" s="25" t="n">
        <v>15556588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036</v>
      </c>
      <c r="J82" s="61" t="n">
        <v>114.069</v>
      </c>
      <c r="M82" s="24" t="n">
        <f aca="false">+(J82-I82)/I82</f>
        <v>0.000289382300326224</v>
      </c>
      <c r="O82" s="25" t="n">
        <v>1358225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747</v>
      </c>
      <c r="J83" s="61" t="n">
        <v>115.78</v>
      </c>
      <c r="M83" s="24" t="n">
        <f aca="false">+(J83-I83)/I83</f>
        <v>0.000285104581544241</v>
      </c>
      <c r="O83" s="25" t="n">
        <v>1273822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9.922</v>
      </c>
      <c r="J84" s="61" t="n">
        <v>90.194</v>
      </c>
      <c r="M84" s="24" t="n">
        <f aca="false">+(J84-I84)/I84</f>
        <v>0.0030248437534753</v>
      </c>
      <c r="O84" s="25" t="n">
        <v>2601400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46</v>
      </c>
      <c r="J85" s="61" t="n">
        <v>16.224</v>
      </c>
      <c r="M85" s="24" t="n">
        <f aca="false">+(J85-I85)/I85</f>
        <v>0.0048309178743961</v>
      </c>
      <c r="O85" s="25" t="n">
        <v>1023791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68.933</v>
      </c>
      <c r="J86" s="61" t="n">
        <v>269.596</v>
      </c>
      <c r="M86" s="24" t="n">
        <f aca="false">+(J86-I86)/I86</f>
        <v>0.00246529804821279</v>
      </c>
      <c r="O86" s="25" t="n">
        <v>14234114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64</v>
      </c>
      <c r="J87" s="61" t="n">
        <v>46.745</v>
      </c>
      <c r="M87" s="24" t="n">
        <f aca="false">+(J87-I87)/I87</f>
        <v>0.00225128644939959</v>
      </c>
      <c r="O87" s="25" t="n">
        <v>5364062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53.047</v>
      </c>
      <c r="J88" s="81" t="n">
        <v>2364.974</v>
      </c>
      <c r="M88" s="24" t="n">
        <f aca="false">+(J88-I88)/I88</f>
        <v>0.00506874703310224</v>
      </c>
      <c r="O88" s="25" t="n">
        <v>16417648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105</v>
      </c>
      <c r="J89" s="61" t="n">
        <v>79.345</v>
      </c>
      <c r="M89" s="24" t="n">
        <f aca="false">+(J89-I89)/I89</f>
        <v>0.00303394222868333</v>
      </c>
      <c r="O89" s="25" t="n">
        <v>1570169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945</v>
      </c>
      <c r="J90" s="61" t="n">
        <v>57.967</v>
      </c>
      <c r="M90" s="24" t="n">
        <f aca="false">+(J90-I90)/I90</f>
        <v>0.000379670377081689</v>
      </c>
      <c r="O90" s="25" t="n">
        <v>1322579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495</v>
      </c>
      <c r="J91" s="61" t="n">
        <v>101.696</v>
      </c>
      <c r="M91" s="24" t="n">
        <f aca="false">+(J91-I91)/I91</f>
        <v>0.00198039312281387</v>
      </c>
      <c r="O91" s="25" t="n">
        <v>2040329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981</v>
      </c>
      <c r="J92" s="61" t="n">
        <v>111.501</v>
      </c>
      <c r="M92" s="24" t="n">
        <f aca="false">+(J92-I92)/I92</f>
        <v>0.00468548670493157</v>
      </c>
      <c r="O92" s="25" t="n">
        <v>3545088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3.05</v>
      </c>
      <c r="J93" s="76" t="n">
        <v>103.922</v>
      </c>
      <c r="M93" s="24" t="n">
        <f aca="false">+(J93-I93)/I93</f>
        <v>0.00846191169335274</v>
      </c>
      <c r="O93" s="25" t="n">
        <v>3027044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86</v>
      </c>
      <c r="J95" s="57" t="n">
        <v>11.691</v>
      </c>
      <c r="M95" s="24" t="n">
        <f aca="false">+(J95-I95)/I95</f>
        <v>0.000427862399452403</v>
      </c>
      <c r="O95" s="25" t="n">
        <v>987058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39</v>
      </c>
      <c r="J96" s="61" t="n">
        <v>12.664</v>
      </c>
      <c r="M96" s="24" t="n">
        <f aca="false">+(J96-I96)/I96</f>
        <v>0.00197800458897067</v>
      </c>
      <c r="O96" s="25" t="n">
        <v>1243553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15</v>
      </c>
      <c r="J97" s="61" t="n">
        <v>16.949</v>
      </c>
      <c r="M97" s="24" t="n">
        <f aca="false">+(J97-I97)/I97</f>
        <v>0.00201005025125643</v>
      </c>
      <c r="O97" s="25" t="n">
        <v>953314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826</v>
      </c>
      <c r="J98" s="61" t="n">
        <v>16.908</v>
      </c>
      <c r="M98" s="24" t="n">
        <f aca="false">+(J98-I98)/I98</f>
        <v>0.00487341019850236</v>
      </c>
      <c r="O98" s="25" t="n">
        <v>432461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82</v>
      </c>
      <c r="J99" s="61" t="n">
        <v>11.889</v>
      </c>
      <c r="M99" s="24" t="n">
        <f aca="false">+(J99-I99)/I99</f>
        <v>0.00583756345177657</v>
      </c>
      <c r="O99" s="25" t="n">
        <v>1919143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</v>
      </c>
      <c r="J100" s="61" t="n">
        <v>10.06</v>
      </c>
      <c r="M100" s="24" t="n">
        <f aca="false">+(J100-I100)/I100</f>
        <v>0</v>
      </c>
      <c r="O100" s="25" t="n">
        <v>150601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1</v>
      </c>
      <c r="J101" s="61" t="n">
        <v>10.062</v>
      </c>
      <c r="M101" s="24" t="n">
        <f aca="false">+(J101-I101)/I101</f>
        <v>9.93936984394639E-005</v>
      </c>
      <c r="O101" s="25" t="n">
        <v>100615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1</v>
      </c>
      <c r="J102" s="61" t="n">
        <v>10.062</v>
      </c>
      <c r="M102" s="24" t="n">
        <f aca="false">+(J102-I102)/I102</f>
        <v>9.93936984394639E-005</v>
      </c>
      <c r="O102" s="25" t="n">
        <v>100618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235</v>
      </c>
      <c r="J103" s="61" t="n">
        <v>124.599</v>
      </c>
      <c r="M103" s="24" t="n">
        <f aca="false">+(J103-I103)/I103</f>
        <v>0.00292993117881438</v>
      </c>
      <c r="O103" s="25" t="n">
        <v>938356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2.93</v>
      </c>
      <c r="J104" s="61" t="n">
        <v>123.055</v>
      </c>
      <c r="M104" s="24" t="n">
        <f aca="false">+(J104-I104)/I104</f>
        <v>0.00101683885137883</v>
      </c>
      <c r="O104" s="25" t="n">
        <v>467612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18</v>
      </c>
      <c r="J105" s="61" t="n">
        <v>10.193</v>
      </c>
      <c r="M105" s="24" t="n">
        <f aca="false">+(J105-I105)/I105</f>
        <v>0.00127701375245579</v>
      </c>
      <c r="O105" s="25" t="n">
        <v>1130059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7.274</v>
      </c>
      <c r="J106" s="61" t="n">
        <v>117.656</v>
      </c>
      <c r="M106" s="24" t="n">
        <f aca="false">+(J106-I106)/I106</f>
        <v>0.00325732899022806</v>
      </c>
      <c r="O106" s="25" t="n">
        <v>272728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439</v>
      </c>
      <c r="J107" s="61" t="n">
        <v>19.592</v>
      </c>
      <c r="M107" s="24" t="n">
        <f aca="false">+(J107-I107)/I107</f>
        <v>0.00787077524564014</v>
      </c>
      <c r="O107" s="25" t="n">
        <v>20917000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271</v>
      </c>
      <c r="J108" s="61" t="n">
        <v>104.39</v>
      </c>
      <c r="M108" s="24" t="n">
        <f aca="false">+(J108-I108)/I108</f>
        <v>0.00114125691707186</v>
      </c>
      <c r="O108" s="25" t="n">
        <v>702445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4.674</v>
      </c>
      <c r="J109" s="52" t="n">
        <v>104.6</v>
      </c>
      <c r="M109" s="24" t="n">
        <f aca="false">+(J109-I109)/I109</f>
        <v>-0.000706956837419152</v>
      </c>
      <c r="O109" s="25" t="n">
        <v>334408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371</v>
      </c>
      <c r="J111" s="57" t="n">
        <v>98.639</v>
      </c>
      <c r="K111" s="89" t="s">
        <v>46</v>
      </c>
      <c r="M111" s="24" t="n">
        <f aca="false">+(J111-I111)/I111</f>
        <v>0.00272438015268728</v>
      </c>
      <c r="O111" s="25" t="n">
        <v>1131686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4.863</v>
      </c>
      <c r="J112" s="61" t="n">
        <v>106.203</v>
      </c>
      <c r="K112" s="89" t="s">
        <v>46</v>
      </c>
      <c r="M112" s="24" t="n">
        <f aca="false">+(J112-I112)/I112</f>
        <v>0.0127785777633675</v>
      </c>
      <c r="O112" s="25" t="n">
        <v>188087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39.161</v>
      </c>
      <c r="J113" s="61" t="n">
        <v>141.557</v>
      </c>
      <c r="K113" s="159" t="s">
        <v>144</v>
      </c>
      <c r="M113" s="24" t="n">
        <f aca="false">+(J113-I113)/I113</f>
        <v>0.0172174675376002</v>
      </c>
      <c r="O113" s="25" t="n">
        <v>1149868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324</v>
      </c>
      <c r="J114" s="61" t="n">
        <v>10.333</v>
      </c>
      <c r="K114" s="82" t="s">
        <v>42</v>
      </c>
      <c r="M114" s="24" t="n">
        <f aca="false">+(J114-I114)/I114</f>
        <v>0.000871755133669154</v>
      </c>
      <c r="O114" s="25" t="n">
        <v>220610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2.686</v>
      </c>
      <c r="J115" s="61" t="n">
        <v>112.701</v>
      </c>
      <c r="K115" s="82" t="s">
        <v>42</v>
      </c>
      <c r="M115" s="24" t="n">
        <f aca="false">+(J115-I115)/I115</f>
        <v>0.000133113252755323</v>
      </c>
      <c r="O115" s="25" t="n">
        <v>937113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072</v>
      </c>
      <c r="J116" s="61" t="n">
        <v>113.144</v>
      </c>
      <c r="K116" s="82" t="s">
        <v>42</v>
      </c>
      <c r="M116" s="24" t="n">
        <f aca="false">+(J116-I116)/I116</f>
        <v>0.000636762416867153</v>
      </c>
      <c r="O116" s="25" t="n">
        <v>653181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1.837</v>
      </c>
      <c r="J117" s="61" t="n">
        <v>101.755</v>
      </c>
      <c r="K117" s="87" t="s">
        <v>44</v>
      </c>
      <c r="M117" s="24" t="n">
        <f aca="false">+(J117-I117)/I117</f>
        <v>-0.000805208323104646</v>
      </c>
      <c r="O117" s="25" t="n">
        <v>724299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409</v>
      </c>
      <c r="J118" s="61" t="n">
        <v>101.065</v>
      </c>
      <c r="K118" s="87" t="s">
        <v>44</v>
      </c>
      <c r="M118" s="24" t="n">
        <f aca="false">+(J118-I118)/I118</f>
        <v>-0.0033922038477848</v>
      </c>
      <c r="O118" s="25" t="n">
        <v>1639186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3.166</v>
      </c>
      <c r="J119" s="61" t="n">
        <v>183.203</v>
      </c>
      <c r="K119" s="82" t="s">
        <v>42</v>
      </c>
      <c r="M119" s="24" t="n">
        <f aca="false">+(J119-I119)/I119</f>
        <v>0.000202002555059379</v>
      </c>
      <c r="O119" s="25" t="n">
        <v>4739455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3.334</v>
      </c>
      <c r="J120" s="61" t="n">
        <v>163.515</v>
      </c>
      <c r="K120" s="82" t="s">
        <v>42</v>
      </c>
      <c r="M120" s="24" t="n">
        <f aca="false">+(J120-I120)/I120</f>
        <v>0.00110815874220911</v>
      </c>
      <c r="O120" s="25" t="n">
        <v>4426513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1.535</v>
      </c>
      <c r="J121" s="61" t="n">
        <v>141.681</v>
      </c>
      <c r="K121" s="82" t="s">
        <v>42</v>
      </c>
      <c r="M121" s="24" t="n">
        <f aca="false">+(J121-I121)/I121</f>
        <v>0.00103154696718137</v>
      </c>
      <c r="O121" s="25" t="n">
        <v>18288486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9938.76</v>
      </c>
      <c r="J122" s="81" t="n">
        <v>9956.333</v>
      </c>
      <c r="K122" s="82" t="s">
        <v>42</v>
      </c>
      <c r="M122" s="24" t="n">
        <f aca="false">+(J122-I122)/I122</f>
        <v>0.00176812801596983</v>
      </c>
      <c r="O122" s="25" t="n">
        <v>3315459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196.167</v>
      </c>
      <c r="J123" s="61" t="n">
        <v>198.461</v>
      </c>
      <c r="K123" s="82" t="s">
        <v>42</v>
      </c>
      <c r="M123" s="24" t="n">
        <f aca="false">+(J123-I123)/I123</f>
        <v>0.0116941177670047</v>
      </c>
      <c r="O123" s="25" t="n">
        <v>2179500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095</v>
      </c>
      <c r="J124" s="61" t="n">
        <v>134.294</v>
      </c>
      <c r="K124" s="82" t="s">
        <v>42</v>
      </c>
      <c r="M124" s="24" t="n">
        <f aca="false">+(J124-I124)/I124</f>
        <v>0.0014840225213469</v>
      </c>
      <c r="O124" s="25" t="n">
        <v>239177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484.624</v>
      </c>
      <c r="J125" s="81" t="n">
        <v>1479.176</v>
      </c>
      <c r="K125" s="82" t="s">
        <v>42</v>
      </c>
      <c r="M125" s="24" t="n">
        <f aca="false">+(J125-I125)/I125</f>
        <v>-0.00366961601051855</v>
      </c>
      <c r="O125" s="25" t="n">
        <v>3939044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4.998</v>
      </c>
      <c r="J126" s="61" t="n">
        <v>104.861</v>
      </c>
      <c r="K126" s="87" t="s">
        <v>44</v>
      </c>
      <c r="M126" s="24" t="n">
        <f aca="false">+(J126-I126)/I126</f>
        <v>-0.00130478675784301</v>
      </c>
      <c r="O126" s="25" t="n">
        <v>343419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6.811</v>
      </c>
      <c r="J127" s="61" t="n">
        <v>98.326</v>
      </c>
      <c r="K127" s="89" t="s">
        <v>46</v>
      </c>
      <c r="M127" s="24" t="n">
        <f aca="false">+(J127-I127)/I127</f>
        <v>0.0156490481453552</v>
      </c>
      <c r="O127" s="25" t="n">
        <v>475902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2.2</v>
      </c>
      <c r="J128" s="61" t="n">
        <v>113.657</v>
      </c>
      <c r="K128" s="89" t="s">
        <v>46</v>
      </c>
      <c r="M128" s="24" t="n">
        <f aca="false">+(J128-I128)/I128</f>
        <v>0.0129857397504456</v>
      </c>
      <c r="O128" s="25" t="n">
        <v>809807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164.834</v>
      </c>
      <c r="J129" s="165" t="n">
        <v>10174.295</v>
      </c>
      <c r="K129" s="82" t="s">
        <v>42</v>
      </c>
      <c r="M129" s="24" t="n">
        <f aca="false">+(J129-I129)/I129</f>
        <v>0.000930757944497601</v>
      </c>
      <c r="O129" s="25" t="n">
        <v>7152529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7" min="17" style="1" width="11.43"/>
    <col collapsed="false" customWidth="true" hidden="false" outlineLevel="0" max="18" min="18" style="1" width="23"/>
    <col collapsed="false" customWidth="true" hidden="false" outlineLevel="0" max="19" min="19" style="6" width="16.71"/>
    <col collapsed="false" customWidth="false" hidden="false" outlineLevel="0" max="16384" min="20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  <c r="R1" s="11"/>
      <c r="S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R2" s="11"/>
      <c r="S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R3" s="11"/>
      <c r="S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  <c r="R4" s="15" t="s">
        <v>9</v>
      </c>
      <c r="S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S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827</v>
      </c>
      <c r="J6" s="23" t="n">
        <v>138.866</v>
      </c>
      <c r="M6" s="24" t="n">
        <f aca="false">+(J6-I6)/I6</f>
        <v>0.000280925180260437</v>
      </c>
      <c r="O6" s="25" t="n">
        <v>495919383</v>
      </c>
      <c r="P6" s="12"/>
      <c r="R6" s="25" t="n">
        <v>482783756</v>
      </c>
      <c r="S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S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83</v>
      </c>
      <c r="J8" s="23" t="n">
        <v>12.185</v>
      </c>
      <c r="M8" s="24" t="n">
        <f aca="false">+(J8-I8)/I8</f>
        <v>0.000164163178199185</v>
      </c>
      <c r="O8" s="25" t="n">
        <v>19114291</v>
      </c>
      <c r="P8" s="12"/>
      <c r="R8" s="32"/>
      <c r="S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R9" s="33"/>
      <c r="S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7</v>
      </c>
      <c r="J10" s="23" t="n">
        <v>1.248</v>
      </c>
      <c r="K10" s="38" t="s">
        <v>19</v>
      </c>
      <c r="M10" s="24" t="n">
        <f aca="false">+(J10-I10)/I10</f>
        <v>0.000801924619085718</v>
      </c>
      <c r="O10" s="25" t="n">
        <v>1341240</v>
      </c>
      <c r="P10" s="38" t="s">
        <v>19</v>
      </c>
      <c r="R10" s="25" t="n">
        <v>1224388</v>
      </c>
      <c r="S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R11" s="33"/>
      <c r="S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6</v>
      </c>
      <c r="J12" s="45" t="n">
        <v>33.673</v>
      </c>
      <c r="M12" s="24" t="n">
        <f aca="false">+(J12-I12)/I12</f>
        <v>0.0003862150920976</v>
      </c>
      <c r="O12" s="25" t="n">
        <v>97171709</v>
      </c>
      <c r="P12" s="12"/>
      <c r="R12" s="25" t="n">
        <v>90806205</v>
      </c>
      <c r="S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51</v>
      </c>
      <c r="J13" s="52" t="n">
        <v>46.065</v>
      </c>
      <c r="M13" s="24" t="n">
        <f aca="false">+(J13-I13)/I13</f>
        <v>0.000304010770667212</v>
      </c>
      <c r="O13" s="25" t="n">
        <v>3678428</v>
      </c>
      <c r="P13" s="12"/>
      <c r="R13" s="25" t="n">
        <v>3574153</v>
      </c>
      <c r="S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R14" s="33"/>
      <c r="S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665</v>
      </c>
      <c r="J15" s="57" t="n">
        <v>162.507</v>
      </c>
      <c r="M15" s="24" t="n">
        <f aca="false">+(J15-I15)/I15</f>
        <v>-0.000971321427473563</v>
      </c>
      <c r="O15" s="25" t="n">
        <v>6570192</v>
      </c>
      <c r="P15" s="12"/>
      <c r="R15" s="25" t="n">
        <v>6725029</v>
      </c>
      <c r="S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5.233</v>
      </c>
      <c r="J16" s="61" t="n">
        <v>545.683</v>
      </c>
      <c r="M16" s="24" t="n">
        <f aca="false">+(J16-I16)/I16</f>
        <v>0.000825335223656759</v>
      </c>
      <c r="O16" s="25" t="n">
        <v>338324</v>
      </c>
      <c r="P16" s="12"/>
      <c r="R16" s="25" t="n">
        <v>327920</v>
      </c>
      <c r="S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2.134</v>
      </c>
      <c r="J17" s="61" t="n">
        <v>131.789</v>
      </c>
      <c r="M17" s="24" t="n">
        <f aca="false">+(J17-I17)/I17</f>
        <v>-0.00261098581742775</v>
      </c>
      <c r="O17" s="25" t="n">
        <v>468116</v>
      </c>
      <c r="P17" s="12"/>
      <c r="R17" s="25" t="n">
        <v>466159</v>
      </c>
      <c r="S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105</v>
      </c>
      <c r="J18" s="61" t="n">
        <v>125.971</v>
      </c>
      <c r="K18" s="1"/>
      <c r="L18" s="1"/>
      <c r="M18" s="24" t="n">
        <f aca="false">+(J18-I18)/I18</f>
        <v>-0.00106260655802704</v>
      </c>
      <c r="N18" s="1"/>
      <c r="O18" s="25" t="n">
        <v>904978</v>
      </c>
      <c r="P18" s="12"/>
      <c r="R18" s="72" t="n">
        <v>893356</v>
      </c>
      <c r="S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974</v>
      </c>
      <c r="J19" s="61" t="n">
        <v>114.903</v>
      </c>
      <c r="M19" s="24" t="n">
        <f aca="false">+(J19-I19)/I19</f>
        <v>-0.000617530920034077</v>
      </c>
      <c r="O19" s="25" t="n">
        <v>1810635</v>
      </c>
      <c r="P19" s="12"/>
      <c r="R19" s="25" t="n">
        <v>1785735</v>
      </c>
      <c r="S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213</v>
      </c>
      <c r="J20" s="61" t="n">
        <v>113.157</v>
      </c>
      <c r="M20" s="24" t="n">
        <f aca="false">+(J20-I20)/I20</f>
        <v>-0.000494642841369784</v>
      </c>
      <c r="O20" s="25" t="n">
        <v>1550937</v>
      </c>
      <c r="P20" s="12"/>
      <c r="R20" s="25" t="n">
        <v>1528706</v>
      </c>
      <c r="S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101</v>
      </c>
      <c r="J21" s="61" t="n">
        <v>95.047</v>
      </c>
      <c r="M21" s="24" t="n">
        <f aca="false">+(J21-I21)/I21</f>
        <v>-0.000567817373108611</v>
      </c>
      <c r="O21" s="25" t="n">
        <v>280198</v>
      </c>
      <c r="P21" s="12"/>
      <c r="R21" s="25" t="n">
        <v>278635</v>
      </c>
      <c r="S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5.062</v>
      </c>
      <c r="J22" s="61" t="n">
        <v>155.208</v>
      </c>
      <c r="M22" s="24" t="n">
        <f aca="false">+(J22-I22)/I22</f>
        <v>0.00094155886032675</v>
      </c>
      <c r="O22" s="25" t="n">
        <v>3382311</v>
      </c>
      <c r="P22" s="12"/>
      <c r="R22" s="25" t="n">
        <v>3334610</v>
      </c>
      <c r="S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9.691</v>
      </c>
      <c r="J23" s="61" t="n">
        <v>99.861</v>
      </c>
      <c r="M23" s="24" t="n">
        <f aca="false">+(J23-I23)/I23</f>
        <v>0.00170526928208165</v>
      </c>
      <c r="O23" s="25" t="n">
        <v>1621638</v>
      </c>
      <c r="P23" s="12"/>
      <c r="R23" s="25" t="n">
        <v>1613685</v>
      </c>
      <c r="S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21</v>
      </c>
      <c r="J24" s="76" t="n">
        <v>102.022</v>
      </c>
      <c r="M24" s="24" t="n">
        <f aca="false">+(J24-I24)/I24</f>
        <v>9.80190352971226E-006</v>
      </c>
      <c r="O24" s="25" t="n">
        <v>15796642</v>
      </c>
      <c r="P24" s="12"/>
      <c r="R24" s="25" t="n">
        <v>15663709</v>
      </c>
      <c r="S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R25" s="33"/>
      <c r="S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7.152</v>
      </c>
      <c r="J26" s="81" t="n">
        <v>1283.21</v>
      </c>
      <c r="K26" s="82" t="s">
        <v>42</v>
      </c>
      <c r="M26" s="24" t="n">
        <f aca="false">+(J26-I26)/I26</f>
        <v>0.00474336649044123</v>
      </c>
      <c r="O26" s="25" t="n">
        <v>51328425</v>
      </c>
      <c r="P26" s="82" t="s">
        <v>42</v>
      </c>
      <c r="R26" s="83" t="n">
        <v>44876282</v>
      </c>
      <c r="S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2.739</v>
      </c>
      <c r="J27" s="81" t="n">
        <v>2200.832</v>
      </c>
      <c r="K27" s="87" t="s">
        <v>44</v>
      </c>
      <c r="M27" s="24" t="n">
        <f aca="false">+(J27-I27)/I27</f>
        <v>0.0129297628477235</v>
      </c>
      <c r="O27" s="25" t="n">
        <v>15779968</v>
      </c>
      <c r="P27" s="87" t="s">
        <v>44</v>
      </c>
      <c r="R27" s="83" t="n">
        <v>16963628</v>
      </c>
      <c r="S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5.985</v>
      </c>
      <c r="J28" s="88" t="n">
        <v>106.738</v>
      </c>
      <c r="K28" s="89" t="s">
        <v>46</v>
      </c>
      <c r="M28" s="24" t="n">
        <f aca="false">+(J28-I28)/I28</f>
        <v>0.00710477897815729</v>
      </c>
      <c r="O28" s="25" t="n">
        <v>852944</v>
      </c>
      <c r="P28" s="89" t="s">
        <v>46</v>
      </c>
      <c r="R28" s="83" t="n">
        <v>805282</v>
      </c>
      <c r="S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169</v>
      </c>
      <c r="J29" s="61" t="n">
        <v>112.202</v>
      </c>
      <c r="K29" s="82" t="s">
        <v>42</v>
      </c>
      <c r="M29" s="24" t="n">
        <f aca="false">+(J29-I29)/I29</f>
        <v>0.00929215878527289</v>
      </c>
      <c r="O29" s="25" t="n">
        <v>55101169</v>
      </c>
      <c r="P29" s="82" t="s">
        <v>42</v>
      </c>
      <c r="R29" s="32"/>
      <c r="S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62</v>
      </c>
      <c r="J30" s="61" t="n">
        <v>121.34</v>
      </c>
      <c r="K30" s="82" t="s">
        <v>42</v>
      </c>
      <c r="M30" s="24" t="n">
        <f aca="false">+(J30-I30)/I30</f>
        <v>0.00812548811086563</v>
      </c>
      <c r="O30" s="25" t="n">
        <v>60670009</v>
      </c>
      <c r="P30" s="82" t="s">
        <v>42</v>
      </c>
      <c r="R30" s="83" t="n">
        <v>57097284</v>
      </c>
      <c r="S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8.46</v>
      </c>
      <c r="J31" s="81" t="n">
        <v>1180.489</v>
      </c>
      <c r="K31" s="38" t="s">
        <v>19</v>
      </c>
      <c r="M31" s="24" t="n">
        <f aca="false">+(J31-I31)/I31</f>
        <v>0.00172173854012864</v>
      </c>
      <c r="O31" s="25" t="n">
        <v>775581</v>
      </c>
      <c r="P31" s="38" t="s">
        <v>19</v>
      </c>
      <c r="R31" s="83" t="n">
        <v>697795</v>
      </c>
      <c r="S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814</v>
      </c>
      <c r="J32" s="61" t="n">
        <v>123.595</v>
      </c>
      <c r="K32" s="82" t="s">
        <v>42</v>
      </c>
      <c r="L32" s="180"/>
      <c r="M32" s="24" t="n">
        <f aca="false">+(J32-I32)/I32</f>
        <v>0.0146206511566815</v>
      </c>
      <c r="O32" s="25" t="n">
        <v>402301</v>
      </c>
      <c r="P32" s="82" t="s">
        <v>42</v>
      </c>
      <c r="R32" s="83" t="n">
        <v>402149</v>
      </c>
      <c r="S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19</v>
      </c>
      <c r="J33" s="61" t="n">
        <v>14.678</v>
      </c>
      <c r="K33" s="82" t="s">
        <v>42</v>
      </c>
      <c r="L33" s="180"/>
      <c r="M33" s="24" t="n">
        <f aca="false">+(J33-I33)/I33</f>
        <v>0.0179624107080935</v>
      </c>
      <c r="O33" s="25" t="n">
        <v>11606596</v>
      </c>
      <c r="P33" s="82" t="s">
        <v>42</v>
      </c>
      <c r="R33" s="83" t="n">
        <v>11442265</v>
      </c>
      <c r="S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34.964</v>
      </c>
      <c r="J34" s="81" t="n">
        <v>5763.293</v>
      </c>
      <c r="K34" s="82" t="s">
        <v>42</v>
      </c>
      <c r="L34" s="180"/>
      <c r="M34" s="24" t="n">
        <f aca="false">+(J34-I34)/I34</f>
        <v>0.00493969970866421</v>
      </c>
      <c r="O34" s="25" t="n">
        <v>18488645</v>
      </c>
      <c r="P34" s="82" t="s">
        <v>42</v>
      </c>
      <c r="R34" s="83" t="n">
        <v>18099327</v>
      </c>
      <c r="S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592.49</v>
      </c>
      <c r="J35" s="81" t="n">
        <v>6615.023</v>
      </c>
      <c r="K35" s="82" t="s">
        <v>42</v>
      </c>
      <c r="L35" s="180"/>
      <c r="M35" s="24" t="n">
        <f aca="false">+(J35-I35)/I35</f>
        <v>0.0034179801562081</v>
      </c>
      <c r="O35" s="25" t="n">
        <v>6218122</v>
      </c>
      <c r="P35" s="82" t="s">
        <v>42</v>
      </c>
      <c r="R35" s="83" t="n">
        <v>6089793</v>
      </c>
      <c r="S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</v>
      </c>
      <c r="J36" s="61" t="n">
        <v>2.232</v>
      </c>
      <c r="K36" s="38" t="s">
        <v>19</v>
      </c>
      <c r="M36" s="24" t="n">
        <f aca="false">+(J36-I36)/I36</f>
        <v>0.0145454545454546</v>
      </c>
      <c r="O36" s="25" t="n">
        <v>6956358</v>
      </c>
      <c r="P36" s="38" t="s">
        <v>19</v>
      </c>
      <c r="R36" s="83" t="n">
        <v>6736545</v>
      </c>
      <c r="S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27</v>
      </c>
      <c r="J37" s="61" t="n">
        <v>1.845</v>
      </c>
      <c r="K37" s="38" t="s">
        <v>19</v>
      </c>
      <c r="M37" s="24" t="n">
        <f aca="false">+(J37-I37)/I37</f>
        <v>0.00985221674876848</v>
      </c>
      <c r="O37" s="25" t="n">
        <v>2986972</v>
      </c>
      <c r="P37" s="38" t="s">
        <v>19</v>
      </c>
      <c r="R37" s="83" t="n">
        <v>2860477</v>
      </c>
      <c r="S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06</v>
      </c>
      <c r="J38" s="76" t="n">
        <v>1.134</v>
      </c>
      <c r="K38" s="89" t="s">
        <v>46</v>
      </c>
      <c r="M38" s="24" t="n">
        <f aca="false">+(J38-I38)/I38</f>
        <v>0.0253164556962024</v>
      </c>
      <c r="O38" s="25" t="n">
        <v>1215373</v>
      </c>
      <c r="P38" s="89" t="s">
        <v>46</v>
      </c>
      <c r="R38" s="83" t="n">
        <v>1197935</v>
      </c>
      <c r="S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R39" s="12"/>
      <c r="S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R40" s="12"/>
      <c r="S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R41" s="12"/>
      <c r="S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R42" s="12"/>
      <c r="S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R43" s="12"/>
      <c r="S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242</v>
      </c>
      <c r="J44" s="57" t="n">
        <v>107.25</v>
      </c>
      <c r="M44" s="24" t="n">
        <f aca="false">+(J44-I44)/I44</f>
        <v>7.45976389846848E-005</v>
      </c>
      <c r="O44" s="25" t="n">
        <v>311021963</v>
      </c>
      <c r="P44" s="12"/>
      <c r="R44" s="32"/>
      <c r="S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849</v>
      </c>
      <c r="J45" s="61" t="n">
        <v>103.888</v>
      </c>
      <c r="M45" s="24" t="n">
        <f aca="false">+(J45-I45)/I45</f>
        <v>0.000375545262833551</v>
      </c>
      <c r="O45" s="25" t="n">
        <v>275395063</v>
      </c>
      <c r="R45" s="25" t="n">
        <v>267121471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679</v>
      </c>
      <c r="J46" s="61" t="n">
        <v>104.718</v>
      </c>
      <c r="M46" s="24" t="n">
        <f aca="false">+(J46-I46)/I46</f>
        <v>0.000372567563694738</v>
      </c>
      <c r="O46" s="25" t="n">
        <v>49313248</v>
      </c>
      <c r="R46" s="25" t="n">
        <v>47716019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546</v>
      </c>
      <c r="J47" s="61" t="n">
        <v>102.555</v>
      </c>
      <c r="M47" s="24" t="n">
        <f aca="false">+(J47-I47)/I47</f>
        <v>8.77654906090958E-005</v>
      </c>
      <c r="O47" s="25" t="n">
        <v>181373149</v>
      </c>
      <c r="P47" s="12"/>
      <c r="R47" s="32"/>
      <c r="S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717</v>
      </c>
      <c r="J48" s="61" t="n">
        <v>102.755</v>
      </c>
      <c r="M48" s="24" t="n">
        <f aca="false">+(J48-I48)/I48</f>
        <v>0.000369948499274674</v>
      </c>
      <c r="O48" s="25" t="n">
        <v>61609071</v>
      </c>
      <c r="R48" s="25" t="n">
        <v>59508050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723</v>
      </c>
      <c r="J49" s="61" t="n">
        <v>106.75</v>
      </c>
      <c r="M49" s="24" t="n">
        <f aca="false">+(J49-I49)/I49</f>
        <v>0.000252991388922735</v>
      </c>
      <c r="O49" s="25" t="n">
        <v>44363285</v>
      </c>
      <c r="P49" s="12"/>
      <c r="R49" s="25" t="n">
        <v>45743677</v>
      </c>
      <c r="S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231</v>
      </c>
      <c r="J50" s="61" t="n">
        <v>103.27</v>
      </c>
      <c r="M50" s="24" t="n">
        <f aca="false">+(J50-I50)/I50</f>
        <v>0.000377793492264935</v>
      </c>
      <c r="O50" s="25" t="n">
        <v>528456694</v>
      </c>
      <c r="P50" s="12"/>
      <c r="R50" s="25" t="n">
        <v>511170163</v>
      </c>
      <c r="S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359</v>
      </c>
      <c r="J51" s="61" t="n">
        <v>103.397</v>
      </c>
      <c r="M51" s="24" t="n">
        <f aca="false">+(J51-I51)/I51</f>
        <v>0.000367650615814887</v>
      </c>
      <c r="O51" s="25" t="n">
        <v>862130465</v>
      </c>
      <c r="P51" s="12"/>
      <c r="R51" s="25" t="n">
        <v>834016922</v>
      </c>
      <c r="S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511</v>
      </c>
      <c r="J52" s="61" t="n">
        <v>103.553</v>
      </c>
      <c r="M52" s="24" t="n">
        <f aca="false">+(J52-I52)/I52</f>
        <v>0.00040575397783812</v>
      </c>
      <c r="O52" s="25" t="n">
        <v>16413163</v>
      </c>
      <c r="P52" s="12"/>
      <c r="R52" s="25" t="n">
        <v>15893941</v>
      </c>
      <c r="S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033</v>
      </c>
      <c r="J53" s="61" t="n">
        <v>105.068</v>
      </c>
      <c r="M53" s="24" t="n">
        <f aca="false">+(J53-I53)/I53</f>
        <v>0.000333228604343364</v>
      </c>
      <c r="O53" s="25" t="n">
        <v>16480279</v>
      </c>
      <c r="P53" s="12"/>
      <c r="R53" s="32"/>
      <c r="S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038</v>
      </c>
      <c r="J54" s="61" t="n">
        <v>102.072</v>
      </c>
      <c r="M54" s="24" t="n">
        <f aca="false">+(J54-I54)/I54</f>
        <v>0.000333209196573885</v>
      </c>
      <c r="O54" s="25" t="n">
        <v>16395346</v>
      </c>
      <c r="P54" s="12"/>
      <c r="R54" s="32"/>
      <c r="S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614</v>
      </c>
      <c r="J55" s="61" t="n">
        <v>103.655</v>
      </c>
      <c r="M55" s="24" t="n">
        <f aca="false">+(J55-I55)/I55</f>
        <v>0.000395699422857884</v>
      </c>
      <c r="O55" s="25" t="n">
        <v>30952891</v>
      </c>
      <c r="P55" s="12"/>
      <c r="R55" s="32"/>
      <c r="S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413</v>
      </c>
      <c r="J56" s="61" t="n">
        <v>103.446</v>
      </c>
      <c r="M56" s="24" t="n">
        <f aca="false">+(J56-I56)/I56</f>
        <v>0.000319108816106304</v>
      </c>
      <c r="O56" s="25" t="n">
        <v>6442632</v>
      </c>
      <c r="P56" s="12"/>
      <c r="R56" s="25" t="n">
        <v>6256734</v>
      </c>
      <c r="S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074</v>
      </c>
      <c r="J57" s="61" t="n">
        <v>106.128</v>
      </c>
      <c r="M57" s="24" t="n">
        <f aca="false">+(J57-I57)/I57</f>
        <v>0.000509078567792315</v>
      </c>
      <c r="O57" s="25" t="n">
        <v>52808917</v>
      </c>
      <c r="P57" s="12"/>
      <c r="R57" s="25" t="n">
        <v>51271427</v>
      </c>
      <c r="S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328</v>
      </c>
      <c r="J58" s="61" t="n">
        <v>105.377</v>
      </c>
      <c r="M58" s="24" t="n">
        <f aca="false">+(J58-I58)/I58</f>
        <v>0.000465213428527954</v>
      </c>
      <c r="O58" s="25" t="n">
        <v>268830210</v>
      </c>
      <c r="P58" s="12"/>
      <c r="R58" s="25" t="n">
        <v>260513519</v>
      </c>
      <c r="S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459</v>
      </c>
      <c r="J59" s="61" t="n">
        <v>102.489</v>
      </c>
      <c r="M59" s="24" t="n">
        <f aca="false">+(J59-I59)/I59</f>
        <v>0.000292800046848019</v>
      </c>
      <c r="O59" s="25" t="n">
        <v>3558097</v>
      </c>
      <c r="P59" s="112"/>
      <c r="R59" s="25" t="n">
        <v>3462365</v>
      </c>
      <c r="S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271</v>
      </c>
      <c r="J60" s="61" t="n">
        <v>102.305</v>
      </c>
      <c r="M60" s="24" t="n">
        <f aca="false">+(J60-I60)/I60</f>
        <v>0.000332450059156614</v>
      </c>
      <c r="O60" s="25" t="n">
        <v>527108594</v>
      </c>
      <c r="P60" s="12"/>
      <c r="R60" s="32"/>
      <c r="S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705</v>
      </c>
      <c r="J61" s="61" t="n">
        <v>103.742</v>
      </c>
      <c r="M61" s="24" t="n">
        <f aca="false">+(J61-I61)/I61</f>
        <v>0.000356781254520092</v>
      </c>
      <c r="O61" s="25" t="n">
        <v>56350222</v>
      </c>
      <c r="P61" s="12"/>
      <c r="R61" s="32"/>
      <c r="S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841</v>
      </c>
      <c r="J62" s="61" t="n">
        <v>101.881</v>
      </c>
      <c r="M62" s="24" t="n">
        <f aca="false">+(J62-I62)/I62</f>
        <v>0.000392769120491808</v>
      </c>
      <c r="O62" s="25" t="n">
        <v>134600505</v>
      </c>
      <c r="P62" s="12"/>
      <c r="R62" s="32"/>
      <c r="S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78</v>
      </c>
      <c r="J63" s="76" t="n">
        <v>102.812</v>
      </c>
      <c r="M63" s="24" t="n">
        <f aca="false">+(J63-I63)/I63</f>
        <v>0.000311344619575759</v>
      </c>
      <c r="O63" s="25" t="n">
        <v>38200289</v>
      </c>
      <c r="P63" s="12"/>
      <c r="R63" s="32"/>
      <c r="S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R64" s="128"/>
      <c r="S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R65" s="130"/>
      <c r="S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R66" s="131"/>
      <c r="S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327</v>
      </c>
      <c r="J67" s="57" t="n">
        <v>103.358</v>
      </c>
      <c r="M67" s="24" t="n">
        <f aca="false">+(J67-I67)/I67</f>
        <v>0.000300018388223852</v>
      </c>
      <c r="O67" s="25" t="n">
        <v>8809218</v>
      </c>
      <c r="P67" s="12"/>
      <c r="R67" s="25" t="n">
        <v>8600592</v>
      </c>
      <c r="S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988</v>
      </c>
      <c r="J68" s="61" t="n">
        <v>102.026</v>
      </c>
      <c r="M68" s="24" t="n">
        <f aca="false">+(J68-I68)/I68</f>
        <v>0.00037259285406123</v>
      </c>
      <c r="O68" s="25" t="n">
        <v>528591958</v>
      </c>
      <c r="P68" s="25"/>
      <c r="R68" s="25" t="n">
        <v>511007293</v>
      </c>
      <c r="S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719</v>
      </c>
      <c r="J69" s="61" t="n">
        <v>103.756</v>
      </c>
      <c r="M69" s="24" t="n">
        <f aca="false">+(J69-I69)/I69</f>
        <v>0.000356733096154091</v>
      </c>
      <c r="O69" s="25" t="n">
        <v>27805093</v>
      </c>
      <c r="P69" s="12"/>
      <c r="R69" s="25" t="n">
        <v>26937699</v>
      </c>
      <c r="S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178</v>
      </c>
      <c r="J70" s="61" t="n">
        <v>104.211</v>
      </c>
      <c r="M70" s="24" t="n">
        <f aca="false">+(J70-I70)/I70</f>
        <v>0.000316765535909705</v>
      </c>
      <c r="O70" s="25" t="n">
        <v>44964905</v>
      </c>
      <c r="P70" s="12"/>
      <c r="R70" s="25" t="n">
        <v>43744702</v>
      </c>
      <c r="S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517</v>
      </c>
      <c r="J71" s="76" t="n">
        <v>101.553</v>
      </c>
      <c r="M71" s="24" t="n">
        <f aca="false">+(J71-I71)/I71</f>
        <v>0.000354620408404517</v>
      </c>
      <c r="O71" s="25" t="n">
        <v>205584425</v>
      </c>
      <c r="P71" s="12"/>
      <c r="R71" s="25" t="n">
        <v>199718871</v>
      </c>
      <c r="S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R72" s="33"/>
      <c r="S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63</v>
      </c>
      <c r="J73" s="57" t="n">
        <v>10.466</v>
      </c>
      <c r="M73" s="24" t="n">
        <f aca="false">+(J73-I73)/I73</f>
        <v>0.000286724648762316</v>
      </c>
      <c r="O73" s="25" t="n">
        <v>11868982</v>
      </c>
      <c r="P73" s="12"/>
      <c r="R73" s="32"/>
      <c r="S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084</v>
      </c>
      <c r="J74" s="61" t="n">
        <v>103.122</v>
      </c>
      <c r="M74" s="24" t="n">
        <f aca="false">+(J74-I74)/I74</f>
        <v>0.000368631407395878</v>
      </c>
      <c r="O74" s="25" t="n">
        <v>6787956</v>
      </c>
      <c r="P74" s="12"/>
      <c r="R74" s="25" t="n">
        <v>7007645</v>
      </c>
      <c r="S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194</v>
      </c>
      <c r="J75" s="76" t="n">
        <v>102.227</v>
      </c>
      <c r="M75" s="24" t="n">
        <f aca="false">+(J75-I75)/I75</f>
        <v>0.000322915239642261</v>
      </c>
      <c r="O75" s="25" t="n">
        <v>3281195</v>
      </c>
      <c r="P75" s="12"/>
      <c r="R75" s="25" t="n">
        <v>3208048</v>
      </c>
      <c r="S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R76" s="33"/>
      <c r="S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001</v>
      </c>
      <c r="J77" s="23" t="n">
        <v>101.08</v>
      </c>
      <c r="K77" s="82" t="s">
        <v>42</v>
      </c>
      <c r="M77" s="24" t="n">
        <f aca="false">+(J77-I77)/I77</f>
        <v>0.000782170473559604</v>
      </c>
      <c r="O77" s="25" t="n">
        <v>12399945</v>
      </c>
      <c r="P77" s="82" t="s">
        <v>42</v>
      </c>
      <c r="R77" s="32"/>
      <c r="S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R78" s="33"/>
      <c r="S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704</v>
      </c>
      <c r="J79" s="57" t="n">
        <v>75.679</v>
      </c>
      <c r="M79" s="24" t="n">
        <f aca="false">+(J79-I79)/I79</f>
        <v>-0.000330233541160196</v>
      </c>
      <c r="O79" s="25" t="n">
        <v>7455109</v>
      </c>
      <c r="P79" s="12"/>
      <c r="R79" s="32"/>
      <c r="S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7.999</v>
      </c>
      <c r="J80" s="61" t="n">
        <v>147.598</v>
      </c>
      <c r="M80" s="24" t="n">
        <f aca="false">+(J80-I80)/I80</f>
        <v>-0.00270947776674155</v>
      </c>
      <c r="O80" s="25" t="n">
        <v>9977169</v>
      </c>
      <c r="P80" s="12"/>
      <c r="R80" s="32"/>
      <c r="S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67.314</v>
      </c>
      <c r="J81" s="81" t="n">
        <v>1464.157</v>
      </c>
      <c r="M81" s="24" t="n">
        <f aca="false">+(J81-I81)/I81</f>
        <v>-0.00215155038389885</v>
      </c>
      <c r="O81" s="25" t="n">
        <v>15607916</v>
      </c>
      <c r="P81" s="12"/>
      <c r="R81" s="32"/>
      <c r="S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412</v>
      </c>
      <c r="J82" s="61" t="n">
        <v>114.343</v>
      </c>
      <c r="M82" s="24" t="n">
        <f aca="false">+(J82-I82)/I82</f>
        <v>-0.000603083592630167</v>
      </c>
      <c r="O82" s="25" t="n">
        <v>1361483</v>
      </c>
      <c r="P82" s="12"/>
      <c r="R82" s="25" t="n">
        <v>1335023</v>
      </c>
      <c r="S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198</v>
      </c>
      <c r="J83" s="61" t="n">
        <v>116.272</v>
      </c>
      <c r="M83" s="24" t="n">
        <f aca="false">+(J83-I83)/I83</f>
        <v>0.000636844007642234</v>
      </c>
      <c r="O83" s="25" t="n">
        <v>1279231</v>
      </c>
      <c r="P83" s="12"/>
      <c r="R83" s="25" t="n">
        <v>1261825</v>
      </c>
      <c r="S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0.544</v>
      </c>
      <c r="J84" s="61" t="n">
        <v>90.626</v>
      </c>
      <c r="M84" s="24" t="n">
        <f aca="false">+(J84-I84)/I84</f>
        <v>0.000905637038346084</v>
      </c>
      <c r="O84" s="25" t="n">
        <v>2613846</v>
      </c>
      <c r="P84" s="12"/>
      <c r="R84" s="25" t="n">
        <v>2578981</v>
      </c>
      <c r="S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271</v>
      </c>
      <c r="J85" s="61" t="n">
        <v>16.261</v>
      </c>
      <c r="M85" s="24" t="n">
        <f aca="false">+(J85-I85)/I85</f>
        <v>-0.000614590375514816</v>
      </c>
      <c r="O85" s="25" t="n">
        <v>1026133</v>
      </c>
      <c r="P85" s="12"/>
      <c r="R85" s="32"/>
      <c r="S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306</v>
      </c>
      <c r="J86" s="61" t="n">
        <v>270.187</v>
      </c>
      <c r="M86" s="24" t="n">
        <f aca="false">+(J86-I86)/I86</f>
        <v>-0.00044024180003393</v>
      </c>
      <c r="O86" s="25" t="n">
        <v>14222655</v>
      </c>
      <c r="P86" s="12"/>
      <c r="R86" s="32"/>
      <c r="S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675</v>
      </c>
      <c r="J87" s="61" t="n">
        <v>46.677</v>
      </c>
      <c r="M87" s="24" t="n">
        <f aca="false">+(J87-I87)/I87</f>
        <v>4.28494911623448E-005</v>
      </c>
      <c r="O87" s="25" t="n">
        <v>5356216</v>
      </c>
      <c r="P87" s="12"/>
      <c r="R87" s="32"/>
      <c r="S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70.341</v>
      </c>
      <c r="J88" s="81" t="n">
        <v>2373.896</v>
      </c>
      <c r="M88" s="24" t="n">
        <f aca="false">+(J88-I88)/I88</f>
        <v>0.00149978420826383</v>
      </c>
      <c r="O88" s="25" t="n">
        <v>16481957</v>
      </c>
      <c r="P88" s="12"/>
      <c r="R88" s="25" t="n">
        <v>16322869</v>
      </c>
      <c r="S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31</v>
      </c>
      <c r="J89" s="61" t="n">
        <v>79.344</v>
      </c>
      <c r="M89" s="24" t="n">
        <f aca="false">+(J89-I89)/I89</f>
        <v>0.000428697516076054</v>
      </c>
      <c r="O89" s="25" t="n">
        <v>1570143</v>
      </c>
      <c r="P89" s="12"/>
      <c r="R89" s="25" t="n">
        <v>1541916</v>
      </c>
      <c r="S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06</v>
      </c>
      <c r="J90" s="61" t="n">
        <v>58.097</v>
      </c>
      <c r="M90" s="24" t="n">
        <f aca="false">+(J90-I90)/I90</f>
        <v>0.000637271787805702</v>
      </c>
      <c r="O90" s="25" t="n">
        <v>1325552</v>
      </c>
      <c r="P90" s="12"/>
      <c r="R90" s="25" t="n">
        <v>1297445</v>
      </c>
      <c r="S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856</v>
      </c>
      <c r="J91" s="61" t="n">
        <v>101.802</v>
      </c>
      <c r="M91" s="24" t="n">
        <f aca="false">+(J91-I91)/I91</f>
        <v>-0.000530160226201577</v>
      </c>
      <c r="O91" s="25" t="n">
        <v>2042460</v>
      </c>
      <c r="P91" s="12"/>
      <c r="R91" s="25" t="n">
        <v>2018513</v>
      </c>
      <c r="S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1.681</v>
      </c>
      <c r="J92" s="61" t="n">
        <v>111.558</v>
      </c>
      <c r="M92" s="24" t="n">
        <f aca="false">+(J92-I92)/I92</f>
        <v>-0.00110135116984975</v>
      </c>
      <c r="O92" s="25" t="n">
        <v>3546903</v>
      </c>
      <c r="P92" s="12"/>
      <c r="R92" s="25" t="n">
        <v>3501175</v>
      </c>
      <c r="S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4.316</v>
      </c>
      <c r="J93" s="76" t="n">
        <v>104.105</v>
      </c>
      <c r="M93" s="24" t="n">
        <f aca="false">+(J93-I93)/I93</f>
        <v>-0.00202270025691168</v>
      </c>
      <c r="O93" s="25" t="n">
        <v>3011037</v>
      </c>
      <c r="P93" s="12"/>
      <c r="R93" s="25" t="n">
        <v>2993427</v>
      </c>
      <c r="S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R94" s="33"/>
      <c r="S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04</v>
      </c>
      <c r="J95" s="57" t="n">
        <v>11.706</v>
      </c>
      <c r="M95" s="24" t="n">
        <f aca="false">+(J95-I95)/I95</f>
        <v>0.000170881749829024</v>
      </c>
      <c r="O95" s="25" t="n">
        <v>988389</v>
      </c>
      <c r="P95" s="12"/>
      <c r="R95" s="32"/>
      <c r="S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98</v>
      </c>
      <c r="J96" s="61" t="n">
        <v>12.696</v>
      </c>
      <c r="M96" s="24" t="n">
        <f aca="false">+(J96-I96)/I96</f>
        <v>-0.000157505118916417</v>
      </c>
      <c r="O96" s="25" t="n">
        <v>1246694</v>
      </c>
      <c r="P96" s="12"/>
      <c r="R96" s="32"/>
      <c r="S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02</v>
      </c>
      <c r="J97" s="61" t="n">
        <v>17.014</v>
      </c>
      <c r="M97" s="24" t="n">
        <f aca="false">+(J97-I97)/I97</f>
        <v>-0.000352526439482975</v>
      </c>
      <c r="O97" s="25" t="n">
        <v>956936</v>
      </c>
      <c r="P97" s="12"/>
      <c r="R97" s="32"/>
      <c r="S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988</v>
      </c>
      <c r="J98" s="61" t="n">
        <v>16.971</v>
      </c>
      <c r="M98" s="24" t="n">
        <f aca="false">+(J98-I98)/I98</f>
        <v>-0.00100070638097477</v>
      </c>
      <c r="O98" s="25" t="n">
        <v>418669</v>
      </c>
      <c r="P98" s="12"/>
      <c r="R98" s="32"/>
      <c r="S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34</v>
      </c>
      <c r="J99" s="61" t="n">
        <v>11.922</v>
      </c>
      <c r="M99" s="24" t="n">
        <f aca="false">+(J99-I99)/I99</f>
        <v>-0.00100553041729501</v>
      </c>
      <c r="O99" s="25" t="n">
        <v>1920926</v>
      </c>
      <c r="P99" s="12"/>
      <c r="R99" s="32"/>
      <c r="S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</v>
      </c>
      <c r="J100" s="61" t="n">
        <v>10.061</v>
      </c>
      <c r="M100" s="24" t="n">
        <f aca="false">+(J100-I100)/I100</f>
        <v>9.94035785287719E-005</v>
      </c>
      <c r="O100" s="25" t="n">
        <v>150606</v>
      </c>
      <c r="P100" s="12"/>
      <c r="R100" s="3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2</v>
      </c>
      <c r="J101" s="61" t="n">
        <v>10.062</v>
      </c>
      <c r="M101" s="24" t="n">
        <f aca="false">+(J101-I101)/I101</f>
        <v>0</v>
      </c>
      <c r="O101" s="25" t="n">
        <v>100625</v>
      </c>
      <c r="P101" s="12"/>
      <c r="R101" s="32"/>
      <c r="S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2</v>
      </c>
      <c r="J102" s="61" t="n">
        <v>10.063</v>
      </c>
      <c r="M102" s="24" t="n">
        <f aca="false">+(J102-I102)/I102</f>
        <v>9.93838203141743E-005</v>
      </c>
      <c r="O102" s="25" t="n">
        <v>100630</v>
      </c>
      <c r="P102" s="12"/>
      <c r="R102" s="32"/>
      <c r="S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837</v>
      </c>
      <c r="J103" s="61" t="n">
        <v>124.751</v>
      </c>
      <c r="M103" s="24" t="n">
        <f aca="false">+(J103-I103)/I103</f>
        <v>-0.00068889832341372</v>
      </c>
      <c r="O103" s="25" t="n">
        <v>939506</v>
      </c>
      <c r="R103" s="25" t="n">
        <v>924836</v>
      </c>
      <c r="S103" s="12"/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215</v>
      </c>
      <c r="J104" s="61" t="n">
        <v>123.191</v>
      </c>
      <c r="M104" s="24" t="n">
        <f aca="false">+(J104-I104)/I104</f>
        <v>-0.000194781479527662</v>
      </c>
      <c r="O104" s="25" t="n">
        <v>468126</v>
      </c>
      <c r="P104" s="12"/>
      <c r="R104" s="25" t="n">
        <v>459436</v>
      </c>
      <c r="S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14</v>
      </c>
      <c r="J105" s="61" t="n">
        <v>10.219</v>
      </c>
      <c r="M105" s="24" t="n">
        <f aca="false">+(J105-I105)/I105</f>
        <v>0.000489524182494518</v>
      </c>
      <c r="O105" s="25" t="n">
        <v>1133006</v>
      </c>
      <c r="P105" s="12"/>
      <c r="R105" s="32"/>
      <c r="S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13</v>
      </c>
      <c r="J106" s="61" t="n">
        <v>118.024</v>
      </c>
      <c r="M106" s="24" t="n">
        <f aca="false">+(J106-I106)/I106</f>
        <v>-0.000897316515702993</v>
      </c>
      <c r="O106" s="25" t="n">
        <v>273580</v>
      </c>
      <c r="P106" s="12"/>
      <c r="R106" s="25" t="n">
        <v>271542</v>
      </c>
      <c r="S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619</v>
      </c>
      <c r="J107" s="61" t="n">
        <v>19.611</v>
      </c>
      <c r="M107" s="24" t="n">
        <f aca="false">+(J107-I107)/I107</f>
        <v>-0.000407767980019324</v>
      </c>
      <c r="O107" s="25" t="n">
        <v>20895067</v>
      </c>
      <c r="P107" s="12"/>
      <c r="R107" s="25" t="n">
        <v>20679155</v>
      </c>
      <c r="S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877</v>
      </c>
      <c r="J108" s="61" t="n">
        <v>104.13</v>
      </c>
      <c r="M108" s="24" t="n">
        <f aca="false">+(J108-I108)/I108</f>
        <v>-0.00712262936582854</v>
      </c>
      <c r="O108" s="25" t="n">
        <v>707423</v>
      </c>
      <c r="P108" s="12"/>
      <c r="R108" s="25" t="n">
        <v>709340</v>
      </c>
      <c r="S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5.026</v>
      </c>
      <c r="J109" s="52" t="n">
        <v>105.227</v>
      </c>
      <c r="M109" s="24" t="n">
        <f aca="false">+(J109-I109)/I109</f>
        <v>0.00191381181802609</v>
      </c>
      <c r="O109" s="25" t="n">
        <v>336834</v>
      </c>
      <c r="P109" s="12"/>
      <c r="R109" s="25" t="n">
        <v>338256</v>
      </c>
      <c r="S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  <c r="S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371</v>
      </c>
      <c r="J111" s="57" t="n">
        <v>98.639</v>
      </c>
      <c r="K111" s="89" t="s">
        <v>46</v>
      </c>
      <c r="M111" s="24" t="n">
        <f aca="false">+(J111-I111)/I111</f>
        <v>0.00272438015268728</v>
      </c>
      <c r="O111" s="25" t="n">
        <v>1131686</v>
      </c>
      <c r="P111" s="89" t="s">
        <v>46</v>
      </c>
      <c r="R111" s="83" t="n">
        <v>1102647</v>
      </c>
      <c r="S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4.863</v>
      </c>
      <c r="J112" s="61" t="n">
        <v>106.203</v>
      </c>
      <c r="K112" s="89" t="s">
        <v>46</v>
      </c>
      <c r="M112" s="24" t="n">
        <f aca="false">+(J112-I112)/I112</f>
        <v>0.0127785777633675</v>
      </c>
      <c r="O112" s="25" t="n">
        <v>188087</v>
      </c>
      <c r="P112" s="89" t="s">
        <v>46</v>
      </c>
      <c r="R112" s="83" t="n">
        <v>185220</v>
      </c>
      <c r="S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1.557</v>
      </c>
      <c r="J113" s="61" t="n">
        <v>143.167</v>
      </c>
      <c r="K113" s="159" t="s">
        <v>144</v>
      </c>
      <c r="M113" s="24" t="n">
        <f aca="false">+(J113-I113)/I113</f>
        <v>0.0113735103173987</v>
      </c>
      <c r="O113" s="25" t="n">
        <v>1177269</v>
      </c>
      <c r="P113" s="159" t="s">
        <v>144</v>
      </c>
      <c r="R113" s="32"/>
      <c r="S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333</v>
      </c>
      <c r="J114" s="61" t="n">
        <v>10.421</v>
      </c>
      <c r="K114" s="82" t="s">
        <v>42</v>
      </c>
      <c r="M114" s="24" t="n">
        <f aca="false">+(J114-I114)/I114</f>
        <v>0.00851640375495976</v>
      </c>
      <c r="O114" s="25" t="n">
        <v>222492</v>
      </c>
      <c r="P114" s="82" t="s">
        <v>42</v>
      </c>
      <c r="R114" s="32"/>
      <c r="S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2.701</v>
      </c>
      <c r="J115" s="61" t="n">
        <v>114.195</v>
      </c>
      <c r="K115" s="82" t="s">
        <v>42</v>
      </c>
      <c r="M115" s="24" t="n">
        <f aca="false">+(J115-I115)/I115</f>
        <v>0.013256315383182</v>
      </c>
      <c r="O115" s="25" t="n">
        <v>949531</v>
      </c>
      <c r="P115" s="82" t="s">
        <v>42</v>
      </c>
      <c r="R115" s="32"/>
      <c r="S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144</v>
      </c>
      <c r="J116" s="61" t="n">
        <v>113.651</v>
      </c>
      <c r="K116" s="82" t="s">
        <v>42</v>
      </c>
      <c r="M116" s="24" t="n">
        <f aca="false">+(J116-I116)/I116</f>
        <v>0.00448101534327928</v>
      </c>
      <c r="O116" s="25" t="n">
        <v>656108</v>
      </c>
      <c r="P116" s="82" t="s">
        <v>42</v>
      </c>
      <c r="R116" s="32"/>
      <c r="S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1.755</v>
      </c>
      <c r="J117" s="61" t="n">
        <v>102.331</v>
      </c>
      <c r="K117" s="87" t="s">
        <v>44</v>
      </c>
      <c r="M117" s="24" t="n">
        <f aca="false">+(J117-I117)/I117</f>
        <v>0.0056606554960445</v>
      </c>
      <c r="O117" s="25" t="n">
        <v>828884</v>
      </c>
      <c r="P117" s="87" t="s">
        <v>44</v>
      </c>
      <c r="R117" s="25" t="n">
        <v>825253</v>
      </c>
      <c r="S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065</v>
      </c>
      <c r="J118" s="61" t="n">
        <v>101.882</v>
      </c>
      <c r="K118" s="87" t="s">
        <v>44</v>
      </c>
      <c r="M118" s="24" t="n">
        <f aca="false">+(J118-I118)/I118</f>
        <v>0.00808390639687337</v>
      </c>
      <c r="O118" s="25" t="n">
        <v>2055589</v>
      </c>
      <c r="P118" s="87" t="s">
        <v>44</v>
      </c>
      <c r="R118" s="25" t="n">
        <v>2029454</v>
      </c>
      <c r="S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3.203</v>
      </c>
      <c r="J119" s="61" t="n">
        <v>184.476</v>
      </c>
      <c r="K119" s="82" t="s">
        <v>42</v>
      </c>
      <c r="M119" s="24" t="n">
        <f aca="false">+(J119-I119)/I119</f>
        <v>0.00694857616960419</v>
      </c>
      <c r="O119" s="25" t="n">
        <v>4761318</v>
      </c>
      <c r="P119" s="82" t="s">
        <v>42</v>
      </c>
      <c r="R119" s="25" t="n">
        <v>4721297</v>
      </c>
      <c r="S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3.515</v>
      </c>
      <c r="J120" s="61" t="n">
        <v>164.529</v>
      </c>
      <c r="K120" s="82" t="s">
        <v>42</v>
      </c>
      <c r="M120" s="24" t="n">
        <f aca="false">+(J120-I120)/I120</f>
        <v>0.00620126593890475</v>
      </c>
      <c r="O120" s="25" t="n">
        <v>4453951</v>
      </c>
      <c r="P120" s="82" t="s">
        <v>42</v>
      </c>
      <c r="R120" s="25" t="n">
        <v>4406887</v>
      </c>
      <c r="S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1.681</v>
      </c>
      <c r="J121" s="61" t="n">
        <v>142.165</v>
      </c>
      <c r="K121" s="82" t="s">
        <v>42</v>
      </c>
      <c r="M121" s="24" t="n">
        <f aca="false">+(J121-I121)/I121</f>
        <v>0.00341612495676894</v>
      </c>
      <c r="O121" s="25" t="n">
        <v>18239343</v>
      </c>
      <c r="P121" s="82" t="s">
        <v>42</v>
      </c>
      <c r="R121" s="25" t="n">
        <v>17836972</v>
      </c>
      <c r="S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9956.333</v>
      </c>
      <c r="J122" s="81" t="n">
        <v>10049.883</v>
      </c>
      <c r="K122" s="82" t="s">
        <v>42</v>
      </c>
      <c r="M122" s="24" t="n">
        <f aca="false">+(J122-I122)/I122</f>
        <v>0.00939602964264045</v>
      </c>
      <c r="O122" s="25" t="n">
        <v>3447110</v>
      </c>
      <c r="P122" s="82" t="s">
        <v>42</v>
      </c>
      <c r="R122" s="25" t="n">
        <v>3424953</v>
      </c>
      <c r="S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198.461</v>
      </c>
      <c r="J123" s="61" t="n">
        <v>200.458</v>
      </c>
      <c r="K123" s="82" t="s">
        <v>42</v>
      </c>
      <c r="M123" s="24" t="n">
        <f aca="false">+(J123-I123)/I123</f>
        <v>0.0100624304019429</v>
      </c>
      <c r="O123" s="25" t="n">
        <v>2231298</v>
      </c>
      <c r="P123" s="82" t="s">
        <v>42</v>
      </c>
      <c r="R123" s="25" t="n">
        <v>2332822</v>
      </c>
      <c r="S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294</v>
      </c>
      <c r="J124" s="61" t="n">
        <v>134.779</v>
      </c>
      <c r="K124" s="82" t="s">
        <v>42</v>
      </c>
      <c r="M124" s="24" t="n">
        <f aca="false">+(J124-I124)/I124</f>
        <v>0.00361147929170317</v>
      </c>
      <c r="O124" s="25" t="n">
        <v>324683</v>
      </c>
      <c r="P124" s="82" t="s">
        <v>42</v>
      </c>
      <c r="R124" s="25" t="n">
        <v>342835</v>
      </c>
      <c r="S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479.176</v>
      </c>
      <c r="J125" s="81" t="n">
        <v>1510.247</v>
      </c>
      <c r="K125" s="82" t="s">
        <v>42</v>
      </c>
      <c r="M125" s="24" t="n">
        <f aca="false">+(J125-I125)/I125</f>
        <v>0.0210056139364079</v>
      </c>
      <c r="O125" s="25" t="n">
        <v>4021789</v>
      </c>
      <c r="P125" s="82" t="s">
        <v>42</v>
      </c>
      <c r="R125" s="25" t="n">
        <v>4043701</v>
      </c>
      <c r="S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4.861</v>
      </c>
      <c r="J126" s="61" t="n">
        <v>105.27</v>
      </c>
      <c r="K126" s="87" t="s">
        <v>44</v>
      </c>
      <c r="M126" s="24" t="n">
        <f aca="false">+(J126-I126)/I126</f>
        <v>0.00390040148386904</v>
      </c>
      <c r="O126" s="25" t="n">
        <v>344759</v>
      </c>
      <c r="P126" s="87" t="s">
        <v>44</v>
      </c>
      <c r="R126" s="25" t="n">
        <v>346465</v>
      </c>
      <c r="S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6.811</v>
      </c>
      <c r="J127" s="61" t="n">
        <v>98.326</v>
      </c>
      <c r="K127" s="89" t="s">
        <v>46</v>
      </c>
      <c r="M127" s="24" t="n">
        <f aca="false">+(J127-I127)/I127</f>
        <v>0.0156490481453552</v>
      </c>
      <c r="O127" s="25" t="n">
        <v>475902</v>
      </c>
      <c r="P127" s="89" t="s">
        <v>46</v>
      </c>
      <c r="R127" s="25" t="n">
        <v>477087</v>
      </c>
      <c r="S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2.2</v>
      </c>
      <c r="J128" s="61" t="n">
        <v>113.657</v>
      </c>
      <c r="K128" s="89" t="s">
        <v>46</v>
      </c>
      <c r="M128" s="24" t="n">
        <f aca="false">+(J128-I128)/I128</f>
        <v>0.0129857397504456</v>
      </c>
      <c r="O128" s="25" t="n">
        <v>809807</v>
      </c>
      <c r="P128" s="89" t="s">
        <v>46</v>
      </c>
      <c r="R128" s="25" t="n">
        <v>809025</v>
      </c>
      <c r="S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174.295</v>
      </c>
      <c r="J129" s="165" t="n">
        <v>10205.551</v>
      </c>
      <c r="K129" s="82" t="s">
        <v>42</v>
      </c>
      <c r="M129" s="24" t="n">
        <f aca="false">+(J129-I129)/I129</f>
        <v>0.0030720556068012</v>
      </c>
      <c r="O129" s="25" t="n">
        <v>7174502</v>
      </c>
      <c r="P129" s="82" t="s">
        <v>42</v>
      </c>
      <c r="R129" s="32"/>
      <c r="S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  <c r="R130" s="170"/>
      <c r="S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  <c r="R131" s="170"/>
      <c r="S131" s="12"/>
    </row>
    <row r="132" customFormat="false" ht="15" hidden="false" customHeight="false" outlineLevel="0" collapsed="false">
      <c r="M132" s="169"/>
      <c r="O132" s="170"/>
      <c r="P132" s="12"/>
      <c r="R132" s="170"/>
      <c r="S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S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S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S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S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S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S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S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S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S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S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S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S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S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S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S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S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S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S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S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S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S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S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S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S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S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S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S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S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S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S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S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S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S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S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S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S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S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S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S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S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S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S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S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S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S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S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S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S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S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S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S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S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S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S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S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S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S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S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S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S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S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S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S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S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S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S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S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S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S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S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S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S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S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S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S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S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S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S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S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S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S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S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S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S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S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S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S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S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S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S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S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S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S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S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S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S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S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S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S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S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S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S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S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S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S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S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S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S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S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S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S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S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S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S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S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S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S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S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S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S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S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S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S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S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S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S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S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S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S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S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S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S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S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S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S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S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S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S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S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S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S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S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S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S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S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S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S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S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S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S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S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S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S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S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S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S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S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S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S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S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S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S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S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S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S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S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S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S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S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S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S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S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S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S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S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S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S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S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S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S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S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S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S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S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S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S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S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S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S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S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S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S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S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S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S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S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S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S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S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S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S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S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S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S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S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S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S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S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S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S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S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S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S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S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S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S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S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S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S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S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S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S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S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S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S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S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S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S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S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S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S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S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S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S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S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S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S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S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S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S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S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S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S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S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S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S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S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S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S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S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S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S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S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S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S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S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S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S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S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S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S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S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S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S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S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S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S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S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S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S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S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S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S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S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S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S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S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S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S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S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S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S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S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S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S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S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S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S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S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S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S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S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S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S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S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S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S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S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S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S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S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S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S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S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S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S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S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S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S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S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S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S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S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S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S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S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S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S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S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S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S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S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S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S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S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S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S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S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S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S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S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S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S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S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S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S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S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S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S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S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S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S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S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S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S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S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S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S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S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S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S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S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S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S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S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S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S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S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S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S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S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S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S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S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S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  <c r="R498" s="1"/>
      <c r="S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  <c r="R499" s="1"/>
      <c r="S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  <c r="R500" s="1"/>
      <c r="S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  <c r="R501" s="1"/>
      <c r="S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  <c r="R502" s="1"/>
      <c r="S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  <c r="R503" s="1"/>
      <c r="S503" s="12"/>
    </row>
    <row r="504" customFormat="false" ht="15" hidden="false" customHeight="false" outlineLevel="0" collapsed="false">
      <c r="P504" s="12"/>
      <c r="S504" s="12"/>
    </row>
    <row r="505" customFormat="false" ht="15" hidden="false" customHeight="false" outlineLevel="0" collapsed="false">
      <c r="P505" s="12"/>
      <c r="S505" s="12"/>
    </row>
    <row r="506" customFormat="false" ht="15" hidden="false" customHeight="false" outlineLevel="0" collapsed="false">
      <c r="P506" s="12"/>
      <c r="S506" s="12"/>
    </row>
    <row r="507" customFormat="false" ht="15" hidden="false" customHeight="false" outlineLevel="0" collapsed="false">
      <c r="P507" s="12"/>
      <c r="S507" s="12"/>
    </row>
    <row r="508" customFormat="false" ht="15" hidden="false" customHeight="false" outlineLevel="0" collapsed="false">
      <c r="P508" s="12"/>
      <c r="S508" s="12"/>
    </row>
    <row r="509" customFormat="false" ht="15" hidden="false" customHeight="false" outlineLevel="0" collapsed="false">
      <c r="P509" s="12"/>
      <c r="S509" s="12"/>
    </row>
    <row r="510" customFormat="false" ht="15" hidden="false" customHeight="false" outlineLevel="0" collapsed="false">
      <c r="P510" s="12"/>
      <c r="S510" s="12"/>
    </row>
    <row r="511" customFormat="false" ht="15" hidden="false" customHeight="false" outlineLevel="0" collapsed="false">
      <c r="P511" s="12"/>
      <c r="S511" s="12"/>
    </row>
    <row r="512" s="1" customFormat="true" ht="15" hidden="false" customHeight="false" outlineLevel="0" collapsed="false">
      <c r="J512" s="171"/>
      <c r="M512" s="5"/>
      <c r="P512" s="12"/>
      <c r="S512" s="12"/>
    </row>
    <row r="513" s="1" customFormat="true" ht="15" hidden="false" customHeight="false" outlineLevel="0" collapsed="false">
      <c r="J513" s="171"/>
      <c r="M513" s="5"/>
      <c r="P513" s="12"/>
      <c r="S513" s="12"/>
    </row>
    <row r="514" s="1" customFormat="true" ht="15" hidden="false" customHeight="false" outlineLevel="0" collapsed="false">
      <c r="J514" s="171"/>
      <c r="M514" s="5"/>
      <c r="P514" s="12"/>
      <c r="S514" s="12"/>
    </row>
    <row r="515" s="1" customFormat="true" ht="15" hidden="false" customHeight="false" outlineLevel="0" collapsed="false">
      <c r="J515" s="171"/>
      <c r="M515" s="5"/>
      <c r="P515" s="12"/>
      <c r="S515" s="12"/>
    </row>
    <row r="516" s="1" customFormat="true" ht="15" hidden="false" customHeight="false" outlineLevel="0" collapsed="false">
      <c r="J516" s="171"/>
      <c r="M516" s="5"/>
      <c r="P516" s="12"/>
      <c r="S516" s="12"/>
    </row>
    <row r="517" s="1" customFormat="true" ht="15" hidden="false" customHeight="false" outlineLevel="0" collapsed="false">
      <c r="J517" s="171"/>
      <c r="M517" s="5"/>
      <c r="P517" s="12"/>
      <c r="S517" s="12"/>
    </row>
    <row r="518" s="1" customFormat="true" ht="15" hidden="false" customHeight="false" outlineLevel="0" collapsed="false">
      <c r="J518" s="171"/>
      <c r="M518" s="5"/>
      <c r="P518" s="12"/>
      <c r="S518" s="12"/>
    </row>
    <row r="519" s="1" customFormat="true" ht="15" hidden="false" customHeight="false" outlineLevel="0" collapsed="false">
      <c r="J519" s="171"/>
      <c r="M519" s="5"/>
      <c r="P519" s="12"/>
      <c r="S519" s="12"/>
    </row>
    <row r="520" s="1" customFormat="true" ht="15" hidden="false" customHeight="false" outlineLevel="0" collapsed="false">
      <c r="J520" s="171"/>
      <c r="M520" s="5"/>
      <c r="P520" s="12"/>
      <c r="S520" s="12"/>
    </row>
    <row r="521" s="1" customFormat="true" ht="15" hidden="false" customHeight="false" outlineLevel="0" collapsed="false">
      <c r="J521" s="171"/>
      <c r="M521" s="5"/>
      <c r="P521" s="12"/>
      <c r="S521" s="12"/>
    </row>
    <row r="522" s="1" customFormat="true" ht="15" hidden="false" customHeight="false" outlineLevel="0" collapsed="false">
      <c r="J522" s="171"/>
      <c r="M522" s="5"/>
      <c r="P522" s="12"/>
      <c r="S522" s="12"/>
    </row>
    <row r="523" s="1" customFormat="true" ht="15" hidden="false" customHeight="false" outlineLevel="0" collapsed="false">
      <c r="J523" s="171"/>
      <c r="M523" s="5"/>
      <c r="P523" s="12"/>
      <c r="S523" s="12"/>
    </row>
    <row r="524" s="1" customFormat="true" ht="15" hidden="false" customHeight="false" outlineLevel="0" collapsed="false">
      <c r="J524" s="171"/>
      <c r="M524" s="5"/>
      <c r="P524" s="12"/>
      <c r="S524" s="12"/>
    </row>
    <row r="525" s="1" customFormat="true" ht="15" hidden="false" customHeight="false" outlineLevel="0" collapsed="false">
      <c r="J525" s="171"/>
      <c r="M525" s="5"/>
      <c r="P525" s="12"/>
      <c r="S525" s="12"/>
    </row>
    <row r="526" s="1" customFormat="true" ht="15" hidden="false" customHeight="false" outlineLevel="0" collapsed="false">
      <c r="J526" s="171"/>
      <c r="M526" s="5"/>
      <c r="P526" s="12"/>
      <c r="S526" s="12"/>
    </row>
    <row r="527" s="1" customFormat="true" ht="15" hidden="false" customHeight="false" outlineLevel="0" collapsed="false">
      <c r="J527" s="171"/>
      <c r="M527" s="5"/>
      <c r="P527" s="12"/>
      <c r="S527" s="12"/>
    </row>
    <row r="528" s="1" customFormat="true" ht="15" hidden="false" customHeight="false" outlineLevel="0" collapsed="false">
      <c r="J528" s="171"/>
      <c r="M528" s="5"/>
      <c r="P528" s="12"/>
      <c r="S528" s="12"/>
    </row>
    <row r="529" s="1" customFormat="true" ht="15" hidden="false" customHeight="false" outlineLevel="0" collapsed="false">
      <c r="J529" s="171"/>
      <c r="M529" s="5"/>
      <c r="P529" s="12"/>
      <c r="S529" s="12"/>
    </row>
    <row r="530" s="1" customFormat="true" ht="15" hidden="false" customHeight="false" outlineLevel="0" collapsed="false">
      <c r="J530" s="171"/>
      <c r="M530" s="5"/>
      <c r="P530" s="12"/>
      <c r="S530" s="12"/>
    </row>
    <row r="531" s="1" customFormat="true" ht="15" hidden="false" customHeight="false" outlineLevel="0" collapsed="false">
      <c r="J531" s="171"/>
      <c r="M531" s="5"/>
      <c r="P531" s="12"/>
      <c r="S531" s="12"/>
    </row>
    <row r="532" s="1" customFormat="true" ht="15" hidden="false" customHeight="false" outlineLevel="0" collapsed="false">
      <c r="J532" s="171"/>
      <c r="M532" s="5"/>
      <c r="P532" s="12"/>
      <c r="S532" s="12"/>
    </row>
    <row r="533" s="1" customFormat="true" ht="15" hidden="false" customHeight="false" outlineLevel="0" collapsed="false">
      <c r="J533" s="171"/>
      <c r="M533" s="5"/>
      <c r="P533" s="12"/>
      <c r="S533" s="12"/>
    </row>
    <row r="534" s="1" customFormat="true" ht="15" hidden="false" customHeight="false" outlineLevel="0" collapsed="false">
      <c r="J534" s="171"/>
      <c r="M534" s="5"/>
      <c r="P534" s="12"/>
      <c r="S534" s="12"/>
    </row>
    <row r="535" s="1" customFormat="true" ht="15" hidden="false" customHeight="false" outlineLevel="0" collapsed="false">
      <c r="J535" s="171"/>
      <c r="M535" s="5"/>
      <c r="P535" s="12"/>
      <c r="S535" s="12"/>
    </row>
    <row r="536" s="1" customFormat="true" ht="15" hidden="false" customHeight="false" outlineLevel="0" collapsed="false">
      <c r="J536" s="171"/>
      <c r="M536" s="5"/>
      <c r="P536" s="12"/>
      <c r="S536" s="12"/>
    </row>
    <row r="537" s="1" customFormat="true" ht="15" hidden="false" customHeight="false" outlineLevel="0" collapsed="false">
      <c r="J537" s="171"/>
      <c r="M537" s="5"/>
      <c r="P537" s="12"/>
      <c r="S537" s="12"/>
    </row>
    <row r="538" s="1" customFormat="true" ht="15" hidden="false" customHeight="false" outlineLevel="0" collapsed="false">
      <c r="J538" s="171"/>
      <c r="M538" s="5"/>
      <c r="P538" s="12"/>
      <c r="S538" s="12"/>
    </row>
    <row r="539" s="1" customFormat="true" ht="15" hidden="false" customHeight="false" outlineLevel="0" collapsed="false">
      <c r="J539" s="171"/>
      <c r="M539" s="5"/>
      <c r="P539" s="12"/>
      <c r="S539" s="12"/>
    </row>
    <row r="540" s="1" customFormat="true" ht="15" hidden="false" customHeight="false" outlineLevel="0" collapsed="false">
      <c r="J540" s="171"/>
      <c r="M540" s="5"/>
      <c r="P540" s="12"/>
      <c r="S540" s="12"/>
    </row>
    <row r="541" s="1" customFormat="true" ht="15" hidden="false" customHeight="false" outlineLevel="0" collapsed="false">
      <c r="J541" s="171"/>
      <c r="M541" s="5"/>
      <c r="P541" s="12"/>
      <c r="S541" s="12"/>
    </row>
    <row r="542" s="1" customFormat="true" ht="15" hidden="false" customHeight="false" outlineLevel="0" collapsed="false">
      <c r="J542" s="171"/>
      <c r="M542" s="5"/>
      <c r="P542" s="12"/>
      <c r="S542" s="12"/>
    </row>
    <row r="543" s="1" customFormat="true" ht="15" hidden="false" customHeight="false" outlineLevel="0" collapsed="false">
      <c r="J543" s="171"/>
      <c r="M543" s="5"/>
      <c r="P543" s="12"/>
      <c r="S543" s="12"/>
    </row>
    <row r="544" s="1" customFormat="true" ht="15" hidden="false" customHeight="false" outlineLevel="0" collapsed="false">
      <c r="J544" s="171"/>
      <c r="M544" s="5"/>
      <c r="P544" s="12"/>
      <c r="S544" s="12"/>
    </row>
    <row r="545" s="1" customFormat="true" ht="15" hidden="false" customHeight="false" outlineLevel="0" collapsed="false">
      <c r="J545" s="171"/>
      <c r="M545" s="5"/>
      <c r="P545" s="12"/>
      <c r="S545" s="12"/>
    </row>
    <row r="546" s="1" customFormat="true" ht="15" hidden="false" customHeight="false" outlineLevel="0" collapsed="false">
      <c r="J546" s="171"/>
      <c r="M546" s="5"/>
      <c r="P546" s="12"/>
      <c r="S546" s="12"/>
    </row>
    <row r="547" s="1" customFormat="true" ht="15" hidden="false" customHeight="false" outlineLevel="0" collapsed="false">
      <c r="J547" s="171"/>
      <c r="M547" s="5"/>
      <c r="P547" s="12"/>
      <c r="S547" s="12"/>
    </row>
    <row r="548" s="1" customFormat="true" ht="15" hidden="false" customHeight="false" outlineLevel="0" collapsed="false">
      <c r="J548" s="171"/>
      <c r="M548" s="5"/>
      <c r="P548" s="12"/>
      <c r="S548" s="12"/>
    </row>
    <row r="549" s="1" customFormat="true" ht="15" hidden="false" customHeight="false" outlineLevel="0" collapsed="false">
      <c r="J549" s="171"/>
      <c r="M549" s="5"/>
      <c r="P549" s="12"/>
      <c r="S549" s="12"/>
    </row>
    <row r="550" s="1" customFormat="true" ht="15" hidden="false" customHeight="false" outlineLevel="0" collapsed="false">
      <c r="J550" s="171"/>
      <c r="M550" s="5"/>
      <c r="P550" s="12"/>
      <c r="S550" s="170"/>
    </row>
    <row r="551" s="1" customFormat="true" ht="15" hidden="false" customHeight="false" outlineLevel="0" collapsed="false">
      <c r="J551" s="171"/>
      <c r="M551" s="5"/>
      <c r="P551" s="12"/>
      <c r="S551" s="170"/>
    </row>
    <row r="552" s="1" customFormat="true" ht="15" hidden="false" customHeight="false" outlineLevel="0" collapsed="false">
      <c r="J552" s="171"/>
      <c r="M552" s="5"/>
      <c r="P552" s="12"/>
      <c r="S552" s="170"/>
    </row>
    <row r="553" s="1" customFormat="true" ht="15" hidden="false" customHeight="false" outlineLevel="0" collapsed="false">
      <c r="J553" s="171"/>
      <c r="M553" s="5"/>
      <c r="P553" s="170"/>
      <c r="S553" s="170"/>
    </row>
    <row r="554" s="1" customFormat="true" ht="15" hidden="false" customHeight="false" outlineLevel="0" collapsed="false">
      <c r="J554" s="171"/>
      <c r="M554" s="5"/>
      <c r="P554" s="170"/>
      <c r="S554" s="170"/>
    </row>
    <row r="555" s="1" customFormat="true" ht="15" hidden="false" customHeight="false" outlineLevel="0" collapsed="false">
      <c r="J555" s="171"/>
      <c r="M555" s="5"/>
      <c r="P555" s="170"/>
      <c r="S555" s="170"/>
    </row>
    <row r="556" s="1" customFormat="true" ht="15" hidden="false" customHeight="false" outlineLevel="0" collapsed="false">
      <c r="J556" s="171"/>
      <c r="M556" s="5"/>
      <c r="P556" s="170"/>
      <c r="S556" s="6"/>
    </row>
    <row r="557" s="1" customFormat="true" ht="15" hidden="false" customHeight="false" outlineLevel="0" collapsed="false">
      <c r="J557" s="171"/>
      <c r="M557" s="5"/>
      <c r="P557" s="170"/>
      <c r="S557" s="6"/>
    </row>
    <row r="558" s="1" customFormat="true" ht="15" hidden="false" customHeight="false" outlineLevel="0" collapsed="false">
      <c r="J558" s="171"/>
      <c r="M558" s="5"/>
      <c r="P558" s="170"/>
      <c r="S558" s="6"/>
    </row>
  </sheetData>
  <mergeCells count="64">
    <mergeCell ref="B1:C3"/>
    <mergeCell ref="D1:D3"/>
    <mergeCell ref="E1:F3"/>
    <mergeCell ref="G1:H3"/>
    <mergeCell ref="I1:I3"/>
    <mergeCell ref="J1:J3"/>
    <mergeCell ref="O1:O3"/>
    <mergeCell ref="R1:R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866</v>
      </c>
      <c r="J6" s="23" t="n">
        <v>138.877</v>
      </c>
      <c r="M6" s="24" t="n">
        <f aca="false">+(J6-I6)/I6</f>
        <v>7.92130543113194E-005</v>
      </c>
      <c r="O6" s="25" t="n">
        <v>496934451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85</v>
      </c>
      <c r="J8" s="23" t="n">
        <v>12.186</v>
      </c>
      <c r="M8" s="24" t="n">
        <f aca="false">+(J8-I8)/I8</f>
        <v>8.206811653668E-005</v>
      </c>
      <c r="O8" s="25" t="n">
        <v>19117386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7</v>
      </c>
      <c r="J10" s="23" t="n">
        <v>1.248</v>
      </c>
      <c r="K10" s="38" t="s">
        <v>19</v>
      </c>
      <c r="M10" s="24" t="n">
        <f aca="false">+(J10-I10)/I10</f>
        <v>0.000801924619085718</v>
      </c>
      <c r="O10" s="25" t="n">
        <v>1341240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73</v>
      </c>
      <c r="J12" s="45" t="n">
        <v>33.676</v>
      </c>
      <c r="M12" s="24" t="n">
        <f aca="false">+(J12-I12)/I12</f>
        <v>8.90921509815019E-005</v>
      </c>
      <c r="O12" s="25" t="n">
        <v>97187313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65</v>
      </c>
      <c r="J13" s="52" t="n">
        <v>46.069</v>
      </c>
      <c r="M13" s="24" t="n">
        <f aca="false">+(J13-I13)/I13</f>
        <v>8.68338217736869E-005</v>
      </c>
      <c r="O13" s="25" t="n">
        <v>3515513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507</v>
      </c>
      <c r="J15" s="57" t="n">
        <v>162.345</v>
      </c>
      <c r="M15" s="24" t="n">
        <f aca="false">+(J15-I15)/I15</f>
        <v>-0.000996880134394249</v>
      </c>
      <c r="O15" s="25" t="n">
        <v>6563644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5.683</v>
      </c>
      <c r="J16" s="61" t="n">
        <v>545.05</v>
      </c>
      <c r="M16" s="24" t="n">
        <f aca="false">+(J16-I16)/I16</f>
        <v>-0.001160014147408</v>
      </c>
      <c r="O16" s="25" t="n">
        <v>337931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1.789</v>
      </c>
      <c r="J17" s="61" t="n">
        <v>132.311</v>
      </c>
      <c r="M17" s="24" t="n">
        <f aca="false">+(J17-I17)/I17</f>
        <v>0.00396087685618693</v>
      </c>
      <c r="O17" s="25" t="n">
        <v>469969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971</v>
      </c>
      <c r="J18" s="61" t="n">
        <v>126.079</v>
      </c>
      <c r="K18" s="1"/>
      <c r="L18" s="1"/>
      <c r="M18" s="24" t="n">
        <f aca="false">+(J18-I18)/I18</f>
        <v>0.000857340181470258</v>
      </c>
      <c r="N18" s="1"/>
      <c r="O18" s="25" t="n">
        <v>905755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903</v>
      </c>
      <c r="J19" s="61" t="n">
        <v>115.085</v>
      </c>
      <c r="M19" s="24" t="n">
        <f aca="false">+(J19-I19)/I19</f>
        <v>0.00158394471858862</v>
      </c>
      <c r="O19" s="25" t="n">
        <v>1813502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157</v>
      </c>
      <c r="J20" s="61" t="n">
        <v>113.329</v>
      </c>
      <c r="M20" s="24" t="n">
        <f aca="false">+(J20-I20)/I20</f>
        <v>0.00152001201869966</v>
      </c>
      <c r="O20" s="25" t="n">
        <v>1553291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047</v>
      </c>
      <c r="J21" s="61" t="n">
        <v>95.295</v>
      </c>
      <c r="M21" s="24" t="n">
        <f aca="false">+(J21-I21)/I21</f>
        <v>0.00260923543089213</v>
      </c>
      <c r="O21" s="25" t="n">
        <v>280930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5.208</v>
      </c>
      <c r="J22" s="61" t="n">
        <v>155.543</v>
      </c>
      <c r="M22" s="24" t="n">
        <f aca="false">+(J22-I22)/I22</f>
        <v>0.00215839389722184</v>
      </c>
      <c r="O22" s="25" t="n">
        <v>3384945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9.861</v>
      </c>
      <c r="J23" s="61" t="n">
        <v>99.932</v>
      </c>
      <c r="M23" s="24" t="n">
        <f aca="false">+(J23-I23)/I23</f>
        <v>0.000710988273700423</v>
      </c>
      <c r="O23" s="25" t="n">
        <v>1622797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22</v>
      </c>
      <c r="J24" s="76" t="n">
        <v>102.025</v>
      </c>
      <c r="M24" s="24" t="n">
        <f aca="false">+(J24-I24)/I24</f>
        <v>2.94054223598843E-005</v>
      </c>
      <c r="O24" s="25" t="n">
        <v>15797125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7.152</v>
      </c>
      <c r="J26" s="81" t="n">
        <v>1283.21</v>
      </c>
      <c r="K26" s="82" t="s">
        <v>42</v>
      </c>
      <c r="M26" s="24" t="n">
        <f aca="false">+(J26-I26)/I26</f>
        <v>0.00474336649044123</v>
      </c>
      <c r="O26" s="25" t="n">
        <v>51328425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2.739</v>
      </c>
      <c r="J27" s="81" t="n">
        <v>2200.832</v>
      </c>
      <c r="K27" s="87" t="s">
        <v>44</v>
      </c>
      <c r="M27" s="24" t="n">
        <f aca="false">+(J27-I27)/I27</f>
        <v>0.0129297628477235</v>
      </c>
      <c r="O27" s="25" t="n">
        <v>15779968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738</v>
      </c>
      <c r="J28" s="88" t="n">
        <v>107.042</v>
      </c>
      <c r="K28" s="89" t="s">
        <v>46</v>
      </c>
      <c r="M28" s="24" t="n">
        <f aca="false">+(J28-I28)/I28</f>
        <v>0.00284809533624391</v>
      </c>
      <c r="O28" s="25" t="n">
        <v>855374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169</v>
      </c>
      <c r="J29" s="61" t="n">
        <v>112.202</v>
      </c>
      <c r="K29" s="82" t="s">
        <v>42</v>
      </c>
      <c r="M29" s="24" t="n">
        <f aca="false">+(J29-I29)/I29</f>
        <v>0.00929215878527289</v>
      </c>
      <c r="O29" s="25" t="n">
        <v>55101169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62</v>
      </c>
      <c r="J30" s="61" t="n">
        <v>121.34</v>
      </c>
      <c r="K30" s="82" t="s">
        <v>42</v>
      </c>
      <c r="M30" s="24" t="n">
        <f aca="false">+(J30-I30)/I30</f>
        <v>0.00812548811086563</v>
      </c>
      <c r="O30" s="25" t="n">
        <v>60670009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8.46</v>
      </c>
      <c r="J31" s="81" t="n">
        <v>1180.489</v>
      </c>
      <c r="K31" s="38" t="s">
        <v>19</v>
      </c>
      <c r="M31" s="24" t="n">
        <f aca="false">+(J31-I31)/I31</f>
        <v>0.00172173854012864</v>
      </c>
      <c r="O31" s="25" t="n">
        <v>775581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814</v>
      </c>
      <c r="J32" s="61" t="n">
        <v>123.595</v>
      </c>
      <c r="K32" s="82" t="s">
        <v>42</v>
      </c>
      <c r="M32" s="24" t="n">
        <f aca="false">+(J32-I32)/I32</f>
        <v>0.0146206511566815</v>
      </c>
      <c r="O32" s="25" t="n">
        <v>402301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19</v>
      </c>
      <c r="J33" s="61" t="n">
        <v>14.678</v>
      </c>
      <c r="K33" s="82" t="s">
        <v>42</v>
      </c>
      <c r="M33" s="24" t="n">
        <f aca="false">+(J33-I33)/I33</f>
        <v>0.0179624107080935</v>
      </c>
      <c r="O33" s="25" t="n">
        <v>11606596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34.964</v>
      </c>
      <c r="J34" s="81" t="n">
        <v>5763.293</v>
      </c>
      <c r="K34" s="82" t="s">
        <v>42</v>
      </c>
      <c r="M34" s="24" t="n">
        <f aca="false">+(J34-I34)/I34</f>
        <v>0.00493969970866421</v>
      </c>
      <c r="O34" s="25" t="n">
        <v>18488645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592.49</v>
      </c>
      <c r="J35" s="81" t="n">
        <v>6615.023</v>
      </c>
      <c r="K35" s="82" t="s">
        <v>42</v>
      </c>
      <c r="M35" s="24" t="n">
        <f aca="false">+(J35-I35)/I35</f>
        <v>0.0034179801562081</v>
      </c>
      <c r="O35" s="25" t="n">
        <v>6218122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</v>
      </c>
      <c r="J36" s="61" t="n">
        <v>2.232</v>
      </c>
      <c r="K36" s="38" t="s">
        <v>19</v>
      </c>
      <c r="M36" s="24" t="n">
        <f aca="false">+(J36-I36)/I36</f>
        <v>0.0145454545454546</v>
      </c>
      <c r="O36" s="25" t="n">
        <v>6956358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27</v>
      </c>
      <c r="J37" s="61" t="n">
        <v>1.845</v>
      </c>
      <c r="K37" s="38" t="s">
        <v>19</v>
      </c>
      <c r="M37" s="24" t="n">
        <f aca="false">+(J37-I37)/I37</f>
        <v>0.00985221674876848</v>
      </c>
      <c r="O37" s="25" t="n">
        <v>2986972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34</v>
      </c>
      <c r="J38" s="76" t="n">
        <v>1.15</v>
      </c>
      <c r="K38" s="89" t="s">
        <v>46</v>
      </c>
      <c r="M38" s="24" t="n">
        <f aca="false">+(J38-I38)/I38</f>
        <v>0.0141093474426808</v>
      </c>
      <c r="O38" s="25" t="n">
        <v>1232836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25</v>
      </c>
      <c r="J44" s="57" t="n">
        <v>107.26</v>
      </c>
      <c r="M44" s="24" t="n">
        <f aca="false">+(J44-I44)/I44</f>
        <v>9.32400932401409E-005</v>
      </c>
      <c r="O44" s="25" t="n">
        <v>313272304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888</v>
      </c>
      <c r="J45" s="61" t="n">
        <v>103.901</v>
      </c>
      <c r="M45" s="24" t="n">
        <f aca="false">+(J45-I45)/I45</f>
        <v>0.000125134760511233</v>
      </c>
      <c r="O45" s="25" t="n">
        <v>274171062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718</v>
      </c>
      <c r="J46" s="61" t="n">
        <v>104.728</v>
      </c>
      <c r="M46" s="24" t="n">
        <f aca="false">+(J46-I46)/I46</f>
        <v>9.54945663590873E-005</v>
      </c>
      <c r="O46" s="25" t="n">
        <v>49212785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555</v>
      </c>
      <c r="J47" s="61" t="n">
        <v>102.591</v>
      </c>
      <c r="M47" s="24" t="n">
        <f aca="false">+(J47-I47)/I47</f>
        <v>0.000351031154014794</v>
      </c>
      <c r="O47" s="25" t="n">
        <v>181179318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755</v>
      </c>
      <c r="J48" s="61" t="n">
        <v>102.765</v>
      </c>
      <c r="M48" s="24" t="n">
        <f aca="false">+(J48-I48)/I48</f>
        <v>9.73188652620808E-005</v>
      </c>
      <c r="O48" s="25" t="n">
        <v>61583205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75</v>
      </c>
      <c r="J49" s="61" t="n">
        <v>106.759</v>
      </c>
      <c r="M49" s="24" t="n">
        <f aca="false">+(J49-I49)/I49</f>
        <v>8.43091334894646E-005</v>
      </c>
      <c r="O49" s="25" t="n">
        <v>44661130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27</v>
      </c>
      <c r="J50" s="61" t="n">
        <v>103.281</v>
      </c>
      <c r="M50" s="24" t="n">
        <f aca="false">+(J50-I50)/I50</f>
        <v>0.000106516897453374</v>
      </c>
      <c r="O50" s="25" t="n">
        <v>526684068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397</v>
      </c>
      <c r="J51" s="61" t="n">
        <v>103.408</v>
      </c>
      <c r="M51" s="24" t="n">
        <f aca="false">+(J51-I51)/I51</f>
        <v>0.000106386065359688</v>
      </c>
      <c r="O51" s="25" t="n">
        <v>856979452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553</v>
      </c>
      <c r="J52" s="61" t="n">
        <v>103.564</v>
      </c>
      <c r="M52" s="24" t="n">
        <f aca="false">+(J52-I52)/I52</f>
        <v>0.000106225797417706</v>
      </c>
      <c r="O52" s="25" t="n">
        <v>16397736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068</v>
      </c>
      <c r="J53" s="61" t="n">
        <v>105.085</v>
      </c>
      <c r="M53" s="24" t="n">
        <f aca="false">+(J53-I53)/I53</f>
        <v>0.000161799977157611</v>
      </c>
      <c r="O53" s="25" t="n">
        <v>16372192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072</v>
      </c>
      <c r="J54" s="61" t="n">
        <v>102.083</v>
      </c>
      <c r="M54" s="24" t="n">
        <f aca="false">+(J54-I54)/I54</f>
        <v>0.000107767066384471</v>
      </c>
      <c r="O54" s="25" t="n">
        <v>16398674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655</v>
      </c>
      <c r="J55" s="61" t="n">
        <v>103.665</v>
      </c>
      <c r="M55" s="24" t="n">
        <f aca="false">+(J55-I55)/I55</f>
        <v>9.64738796971214E-005</v>
      </c>
      <c r="O55" s="25" t="n">
        <v>31069978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446</v>
      </c>
      <c r="J56" s="61" t="n">
        <v>103.456</v>
      </c>
      <c r="M56" s="24" t="n">
        <f aca="false">+(J56-I56)/I56</f>
        <v>9.66687933801705E-005</v>
      </c>
      <c r="O56" s="25" t="n">
        <v>6443244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128</v>
      </c>
      <c r="J57" s="61" t="n">
        <v>106.138</v>
      </c>
      <c r="M57" s="24" t="n">
        <f aca="false">+(J57-I57)/I57</f>
        <v>9.42258404945454E-005</v>
      </c>
      <c r="O57" s="25" t="n">
        <v>52765594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377</v>
      </c>
      <c r="J58" s="61" t="n">
        <v>105.387</v>
      </c>
      <c r="M58" s="24" t="n">
        <f aca="false">+(J58-I58)/I58</f>
        <v>9.48973684960202E-005</v>
      </c>
      <c r="O58" s="25" t="n">
        <v>268375394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489</v>
      </c>
      <c r="J59" s="61" t="n">
        <v>102.497</v>
      </c>
      <c r="M59" s="24" t="n">
        <f aca="false">+(J59-I59)/I59</f>
        <v>7.80571573534288E-005</v>
      </c>
      <c r="O59" s="25" t="n">
        <v>3656575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305</v>
      </c>
      <c r="J60" s="61" t="n">
        <v>102.314</v>
      </c>
      <c r="M60" s="24" t="n">
        <f aca="false">+(J60-I60)/I60</f>
        <v>8.79722398708385E-005</v>
      </c>
      <c r="O60" s="25" t="n">
        <v>527001805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742</v>
      </c>
      <c r="J61" s="61" t="n">
        <v>103.75</v>
      </c>
      <c r="M61" s="24" t="n">
        <f aca="false">+(J61-I61)/I61</f>
        <v>7.71143799039499E-005</v>
      </c>
      <c r="O61" s="25" t="n">
        <v>56424582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881</v>
      </c>
      <c r="J62" s="61" t="n">
        <v>101.892</v>
      </c>
      <c r="M62" s="24" t="n">
        <f aca="false">+(J62-I62)/I62</f>
        <v>0.000107969101206267</v>
      </c>
      <c r="O62" s="25" t="n">
        <v>135218671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812</v>
      </c>
      <c r="J63" s="76" t="n">
        <v>102.824</v>
      </c>
      <c r="M63" s="24" t="n">
        <f aca="false">+(J63-I63)/I63</f>
        <v>0.000116717892852979</v>
      </c>
      <c r="O63" s="25" t="n">
        <v>38217614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358</v>
      </c>
      <c r="J67" s="57" t="n">
        <v>103.367</v>
      </c>
      <c r="M67" s="24" t="n">
        <f aca="false">+(J67-I67)/I67</f>
        <v>8.70759883124706E-005</v>
      </c>
      <c r="O67" s="25" t="n">
        <v>8927008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026</v>
      </c>
      <c r="J68" s="61" t="n">
        <v>102.039</v>
      </c>
      <c r="M68" s="24" t="n">
        <f aca="false">+(J68-I68)/I68</f>
        <v>0.000127418501166421</v>
      </c>
      <c r="O68" s="25" t="n">
        <v>528528321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756</v>
      </c>
      <c r="J69" s="61" t="n">
        <v>103.766</v>
      </c>
      <c r="M69" s="24" t="n">
        <f aca="false">+(J69-I69)/I69</f>
        <v>9.63799683874197E-005</v>
      </c>
      <c r="O69" s="25" t="n">
        <v>27962627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211</v>
      </c>
      <c r="J70" s="61" t="n">
        <v>104.22</v>
      </c>
      <c r="M70" s="24" t="n">
        <f aca="false">+(J70-I70)/I70</f>
        <v>8.63632438034405E-005</v>
      </c>
      <c r="O70" s="25" t="n">
        <v>44961514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553</v>
      </c>
      <c r="J71" s="76" t="n">
        <v>101.562</v>
      </c>
      <c r="M71" s="24" t="n">
        <f aca="false">+(J71-I71)/I71</f>
        <v>8.86236743375414E-005</v>
      </c>
      <c r="O71" s="25" t="n">
        <v>207013664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66</v>
      </c>
      <c r="J73" s="57" t="n">
        <v>10.467</v>
      </c>
      <c r="M73" s="24" t="n">
        <f aca="false">+(J73-I73)/I73</f>
        <v>9.5547487101206E-005</v>
      </c>
      <c r="O73" s="25" t="n">
        <v>11870019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122</v>
      </c>
      <c r="J74" s="61" t="n">
        <v>103.132</v>
      </c>
      <c r="M74" s="24" t="n">
        <f aca="false">+(J74-I74)/I74</f>
        <v>9.69725179884517E-005</v>
      </c>
      <c r="O74" s="25" t="n">
        <v>6787556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227</v>
      </c>
      <c r="J75" s="76" t="n">
        <v>102.241</v>
      </c>
      <c r="M75" s="24" t="n">
        <f aca="false">+(J75-I75)/I75</f>
        <v>0.00013695012080953</v>
      </c>
      <c r="O75" s="25" t="n">
        <v>3283580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001</v>
      </c>
      <c r="J77" s="23" t="n">
        <v>101.08</v>
      </c>
      <c r="K77" s="82" t="s">
        <v>42</v>
      </c>
      <c r="M77" s="24" t="n">
        <f aca="false">+(J77-I77)/I77</f>
        <v>0.000782170473559604</v>
      </c>
      <c r="O77" s="25" t="n">
        <v>12399945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679</v>
      </c>
      <c r="J79" s="57" t="n">
        <v>75.94</v>
      </c>
      <c r="M79" s="24" t="n">
        <f aca="false">+(J79-I79)/I79</f>
        <v>0.00344877707157858</v>
      </c>
      <c r="O79" s="25" t="n">
        <v>7480822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7.598</v>
      </c>
      <c r="J80" s="61" t="n">
        <v>148.055</v>
      </c>
      <c r="M80" s="24" t="n">
        <f aca="false">+(J80-I80)/I80</f>
        <v>0.00309624791663839</v>
      </c>
      <c r="O80" s="25" t="n">
        <v>10008084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64.157</v>
      </c>
      <c r="J81" s="81" t="n">
        <v>1469.212</v>
      </c>
      <c r="M81" s="24" t="n">
        <f aca="false">+(J81-I81)/I81</f>
        <v>0.00345249860499937</v>
      </c>
      <c r="O81" s="25" t="n">
        <v>15661797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343</v>
      </c>
      <c r="J82" s="61" t="n">
        <v>114.759</v>
      </c>
      <c r="M82" s="24" t="n">
        <f aca="false">+(J82-I82)/I82</f>
        <v>0.00363817636409747</v>
      </c>
      <c r="O82" s="25" t="n">
        <v>1366443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272</v>
      </c>
      <c r="J83" s="61" t="n">
        <v>116.689</v>
      </c>
      <c r="M83" s="24" t="n">
        <f aca="false">+(J83-I83)/I83</f>
        <v>0.00358641805421759</v>
      </c>
      <c r="O83" s="25" t="n">
        <v>1283813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0.626</v>
      </c>
      <c r="J84" s="61" t="n">
        <v>90.857</v>
      </c>
      <c r="M84" s="24" t="n">
        <f aca="false">+(J84-I84)/I84</f>
        <v>0.00254893739103562</v>
      </c>
      <c r="O84" s="25" t="n">
        <v>2620513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261</v>
      </c>
      <c r="J85" s="61" t="n">
        <v>16.261</v>
      </c>
      <c r="M85" s="24" t="n">
        <f aca="false">+(J85-I85)/I85</f>
        <v>0</v>
      </c>
      <c r="O85" s="25" t="n">
        <v>1026166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187</v>
      </c>
      <c r="J86" s="61" t="n">
        <v>270.864</v>
      </c>
      <c r="M86" s="24" t="n">
        <f aca="false">+(J86-I86)/I86</f>
        <v>0.00250567199754231</v>
      </c>
      <c r="O86" s="25" t="n">
        <v>14258293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677</v>
      </c>
      <c r="J87" s="61" t="n">
        <v>46.821</v>
      </c>
      <c r="M87" s="24" t="n">
        <f aca="false">+(J87-I87)/I87</f>
        <v>0.0030850311716691</v>
      </c>
      <c r="O87" s="25" t="n">
        <v>5372774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73.896</v>
      </c>
      <c r="J88" s="81" t="n">
        <v>2381.737</v>
      </c>
      <c r="M88" s="24" t="n">
        <f aca="false">+(J88-I88)/I88</f>
        <v>0.00330300906189652</v>
      </c>
      <c r="O88" s="25" t="n">
        <v>16584035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344</v>
      </c>
      <c r="J89" s="61" t="n">
        <v>79.373</v>
      </c>
      <c r="M89" s="24" t="n">
        <f aca="false">+(J89-I89)/I89</f>
        <v>0.000365497076023525</v>
      </c>
      <c r="O89" s="25" t="n">
        <v>1570724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097</v>
      </c>
      <c r="J90" s="61" t="n">
        <v>58.171</v>
      </c>
      <c r="M90" s="24" t="n">
        <f aca="false">+(J90-I90)/I90</f>
        <v>0.00127373186223037</v>
      </c>
      <c r="O90" s="25" t="n">
        <v>1327239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802</v>
      </c>
      <c r="J91" s="61" t="n">
        <v>101.871</v>
      </c>
      <c r="M91" s="24" t="n">
        <f aca="false">+(J91-I91)/I91</f>
        <v>0.000677786291035426</v>
      </c>
      <c r="O91" s="25" t="n">
        <v>2043847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1.558</v>
      </c>
      <c r="J92" s="61" t="n">
        <v>111.792</v>
      </c>
      <c r="M92" s="24" t="n">
        <f aca="false">+(J92-I92)/I92</f>
        <v>0.00209756359920395</v>
      </c>
      <c r="O92" s="25" t="n">
        <v>3554345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4.105</v>
      </c>
      <c r="J93" s="76" t="n">
        <v>104.443</v>
      </c>
      <c r="M93" s="24" t="n">
        <f aca="false">+(J93-I93)/I93</f>
        <v>0.00324672205945914</v>
      </c>
      <c r="O93" s="25" t="n">
        <v>3020805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06</v>
      </c>
      <c r="J95" s="57" t="n">
        <v>11.709</v>
      </c>
      <c r="M95" s="24" t="n">
        <f aca="false">+(J95-I95)/I95</f>
        <v>0.000256278831368539</v>
      </c>
      <c r="O95" s="25" t="n">
        <v>947872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96</v>
      </c>
      <c r="J96" s="61" t="n">
        <v>12.709</v>
      </c>
      <c r="M96" s="24" t="n">
        <f aca="false">+(J96-I96)/I96</f>
        <v>0.00102394454946439</v>
      </c>
      <c r="O96" s="25" t="n">
        <v>1188636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014</v>
      </c>
      <c r="J97" s="61" t="n">
        <v>17.055</v>
      </c>
      <c r="M97" s="24" t="n">
        <f aca="false">+(J97-I97)/I97</f>
        <v>0.00240978018102741</v>
      </c>
      <c r="O97" s="25" t="n">
        <v>959245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971</v>
      </c>
      <c r="J98" s="61" t="n">
        <v>17.012</v>
      </c>
      <c r="M98" s="24" t="n">
        <f aca="false">+(J98-I98)/I98</f>
        <v>0.00241588592304522</v>
      </c>
      <c r="O98" s="25" t="n">
        <v>419663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22</v>
      </c>
      <c r="J99" s="61" t="n">
        <v>11.93</v>
      </c>
      <c r="M99" s="24" t="n">
        <f aca="false">+(J99-I99)/I99</f>
        <v>0.000671028350947754</v>
      </c>
      <c r="O99" s="25" t="n">
        <v>1922299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1</v>
      </c>
      <c r="J100" s="61" t="n">
        <v>10.059</v>
      </c>
      <c r="M100" s="24" t="n">
        <f aca="false">+(J100-I100)/I100</f>
        <v>-0.000198787396879104</v>
      </c>
      <c r="O100" s="25" t="n">
        <v>150584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2</v>
      </c>
      <c r="J101" s="61" t="n">
        <v>10.061</v>
      </c>
      <c r="M101" s="24" t="n">
        <f aca="false">+(J101-I101)/I101</f>
        <v>-9.93838203139978E-005</v>
      </c>
      <c r="O101" s="25" t="n">
        <v>100614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3</v>
      </c>
      <c r="J102" s="61" t="n">
        <v>10.062</v>
      </c>
      <c r="M102" s="24" t="n">
        <f aca="false">+(J102-I102)/I102</f>
        <v>-9.93739441519648E-005</v>
      </c>
      <c r="O102" s="25" t="n">
        <v>100623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751</v>
      </c>
      <c r="J103" s="61" t="n">
        <v>124.873</v>
      </c>
      <c r="M103" s="24" t="n">
        <f aca="false">+(J103-I103)/I103</f>
        <v>0.00097794807256054</v>
      </c>
      <c r="O103" s="25" t="n">
        <v>940424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191</v>
      </c>
      <c r="J104" s="61" t="n">
        <v>123.326</v>
      </c>
      <c r="M104" s="24" t="n">
        <f aca="false">+(J104-I104)/I104</f>
        <v>0.00109585927543401</v>
      </c>
      <c r="O104" s="25" t="n">
        <v>468641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19</v>
      </c>
      <c r="J105" s="61" t="n">
        <v>10.228</v>
      </c>
      <c r="M105" s="24" t="n">
        <f aca="false">+(J105-I105)/I105</f>
        <v>0.000880712398473465</v>
      </c>
      <c r="O105" s="25" t="n">
        <v>1133985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024</v>
      </c>
      <c r="J106" s="61" t="n">
        <v>118.366</v>
      </c>
      <c r="M106" s="24" t="n">
        <f aca="false">+(J106-I106)/I106</f>
        <v>0.00289771571883684</v>
      </c>
      <c r="O106" s="25" t="n">
        <v>274373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611</v>
      </c>
      <c r="J107" s="61" t="n">
        <v>19.662</v>
      </c>
      <c r="M107" s="24" t="n">
        <f aca="false">+(J107-I107)/I107</f>
        <v>0.00260058130640959</v>
      </c>
      <c r="O107" s="25" t="n">
        <v>20970026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13</v>
      </c>
      <c r="J108" s="61" t="n">
        <v>105.612</v>
      </c>
      <c r="M108" s="24" t="n">
        <f aca="false">+(J108-I108)/I108</f>
        <v>0.0142322097378277</v>
      </c>
      <c r="O108" s="25" t="n">
        <v>710667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5.227</v>
      </c>
      <c r="J109" s="52" t="n">
        <v>105.649</v>
      </c>
      <c r="M109" s="24" t="n">
        <f aca="false">+(J109-I109)/I109</f>
        <v>0.00401037756469344</v>
      </c>
      <c r="O109" s="25" t="n">
        <v>338183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639</v>
      </c>
      <c r="J111" s="57" t="n">
        <v>98.812</v>
      </c>
      <c r="K111" s="89" t="s">
        <v>46</v>
      </c>
      <c r="M111" s="24" t="n">
        <f aca="false">+(J111-I111)/I111</f>
        <v>0.0017538701730553</v>
      </c>
      <c r="O111" s="25" t="n">
        <v>1133680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6.203</v>
      </c>
      <c r="J112" s="61" t="n">
        <v>107.015</v>
      </c>
      <c r="K112" s="89" t="s">
        <v>46</v>
      </c>
      <c r="M112" s="24" t="n">
        <f aca="false">+(J112-I112)/I112</f>
        <v>0.00764573505456529</v>
      </c>
      <c r="O112" s="25" t="n">
        <v>189525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1.557</v>
      </c>
      <c r="J113" s="61" t="n">
        <v>143.167</v>
      </c>
      <c r="K113" s="159" t="s">
        <v>144</v>
      </c>
      <c r="M113" s="24" t="n">
        <f aca="false">+(J113-I113)/I113</f>
        <v>0.0113735103173987</v>
      </c>
      <c r="O113" s="25" t="n">
        <v>1177269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333</v>
      </c>
      <c r="J114" s="61" t="n">
        <v>10.421</v>
      </c>
      <c r="K114" s="82" t="s">
        <v>42</v>
      </c>
      <c r="M114" s="24" t="n">
        <f aca="false">+(J114-I114)/I114</f>
        <v>0.00851640375495976</v>
      </c>
      <c r="O114" s="25" t="n">
        <v>222492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2.701</v>
      </c>
      <c r="J115" s="61" t="n">
        <v>114.195</v>
      </c>
      <c r="K115" s="82" t="s">
        <v>42</v>
      </c>
      <c r="M115" s="24" t="n">
        <f aca="false">+(J115-I115)/I115</f>
        <v>0.013256315383182</v>
      </c>
      <c r="O115" s="25" t="n">
        <v>949531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144</v>
      </c>
      <c r="J116" s="61" t="n">
        <v>113.651</v>
      </c>
      <c r="K116" s="82" t="s">
        <v>42</v>
      </c>
      <c r="M116" s="24" t="n">
        <f aca="false">+(J116-I116)/I116</f>
        <v>0.00448101534327928</v>
      </c>
      <c r="O116" s="25" t="n">
        <v>656108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1.755</v>
      </c>
      <c r="J117" s="61" t="n">
        <v>102.331</v>
      </c>
      <c r="K117" s="87" t="s">
        <v>44</v>
      </c>
      <c r="M117" s="24" t="n">
        <f aca="false">+(J117-I117)/I117</f>
        <v>0.0056606554960445</v>
      </c>
      <c r="O117" s="25" t="n">
        <v>828884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065</v>
      </c>
      <c r="J118" s="61" t="n">
        <v>101.882</v>
      </c>
      <c r="K118" s="87" t="s">
        <v>44</v>
      </c>
      <c r="M118" s="24" t="n">
        <f aca="false">+(J118-I118)/I118</f>
        <v>0.00808390639687337</v>
      </c>
      <c r="O118" s="25" t="n">
        <v>2055589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3.203</v>
      </c>
      <c r="J119" s="61" t="n">
        <v>184.476</v>
      </c>
      <c r="K119" s="82" t="s">
        <v>42</v>
      </c>
      <c r="M119" s="24" t="n">
        <f aca="false">+(J119-I119)/I119</f>
        <v>0.00694857616960419</v>
      </c>
      <c r="O119" s="25" t="n">
        <v>4761318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3.515</v>
      </c>
      <c r="J120" s="61" t="n">
        <v>164.529</v>
      </c>
      <c r="K120" s="82" t="s">
        <v>42</v>
      </c>
      <c r="M120" s="24" t="n">
        <f aca="false">+(J120-I120)/I120</f>
        <v>0.00620126593890475</v>
      </c>
      <c r="O120" s="25" t="n">
        <v>4453951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1.681</v>
      </c>
      <c r="J121" s="61" t="n">
        <v>142.165</v>
      </c>
      <c r="K121" s="82" t="s">
        <v>42</v>
      </c>
      <c r="M121" s="24" t="n">
        <f aca="false">+(J121-I121)/I121</f>
        <v>0.00341612495676894</v>
      </c>
      <c r="O121" s="25" t="n">
        <v>18239343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9956.333</v>
      </c>
      <c r="J122" s="81" t="n">
        <v>10049.883</v>
      </c>
      <c r="K122" s="82" t="s">
        <v>42</v>
      </c>
      <c r="M122" s="24" t="n">
        <f aca="false">+(J122-I122)/I122</f>
        <v>0.00939602964264045</v>
      </c>
      <c r="O122" s="25" t="n">
        <v>3447110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198.461</v>
      </c>
      <c r="J123" s="61" t="n">
        <v>200.458</v>
      </c>
      <c r="K123" s="82" t="s">
        <v>42</v>
      </c>
      <c r="M123" s="24" t="n">
        <f aca="false">+(J123-I123)/I123</f>
        <v>0.0100624304019429</v>
      </c>
      <c r="O123" s="25" t="n">
        <v>2231298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294</v>
      </c>
      <c r="J124" s="61" t="n">
        <v>134.779</v>
      </c>
      <c r="K124" s="82" t="s">
        <v>42</v>
      </c>
      <c r="M124" s="24" t="n">
        <f aca="false">+(J124-I124)/I124</f>
        <v>0.00361147929170317</v>
      </c>
      <c r="O124" s="25" t="n">
        <v>324683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479.176</v>
      </c>
      <c r="J125" s="81" t="n">
        <v>1510.247</v>
      </c>
      <c r="K125" s="82" t="s">
        <v>42</v>
      </c>
      <c r="M125" s="24" t="n">
        <f aca="false">+(J125-I125)/I125</f>
        <v>0.0210056139364079</v>
      </c>
      <c r="O125" s="25" t="n">
        <v>4021789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4.861</v>
      </c>
      <c r="J126" s="61" t="n">
        <v>105.27</v>
      </c>
      <c r="K126" s="87" t="s">
        <v>44</v>
      </c>
      <c r="M126" s="24" t="n">
        <f aca="false">+(J126-I126)/I126</f>
        <v>0.00390040148386904</v>
      </c>
      <c r="O126" s="25" t="n">
        <v>344759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326</v>
      </c>
      <c r="J127" s="61" t="n">
        <v>98.984</v>
      </c>
      <c r="K127" s="89" t="s">
        <v>46</v>
      </c>
      <c r="M127" s="24" t="n">
        <f aca="false">+(J127-I127)/I127</f>
        <v>0.00669202448996198</v>
      </c>
      <c r="O127" s="25" t="n">
        <v>479085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3.657</v>
      </c>
      <c r="J128" s="61" t="n">
        <v>115.091</v>
      </c>
      <c r="K128" s="89" t="s">
        <v>46</v>
      </c>
      <c r="M128" s="24" t="n">
        <f aca="false">+(J128-I128)/I128</f>
        <v>0.0126169087693675</v>
      </c>
      <c r="O128" s="25" t="n">
        <v>820029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174.295</v>
      </c>
      <c r="J129" s="165" t="n">
        <v>10205.551</v>
      </c>
      <c r="K129" s="82" t="s">
        <v>42</v>
      </c>
      <c r="M129" s="24" t="n">
        <f aca="false">+(J129-I129)/I129</f>
        <v>0.0030720556068012</v>
      </c>
      <c r="O129" s="25" t="n">
        <v>7174502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877</v>
      </c>
      <c r="J6" s="23" t="n">
        <v>138.888</v>
      </c>
      <c r="M6" s="24" t="n">
        <f aca="false">+(J6-I6)/I6</f>
        <v>7.92067801003455E-005</v>
      </c>
      <c r="O6" s="25" t="n">
        <v>496153022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86</v>
      </c>
      <c r="J8" s="23" t="n">
        <v>12.188</v>
      </c>
      <c r="M8" s="24" t="n">
        <f aca="false">+(J8-I8)/I8</f>
        <v>0.000164122763827398</v>
      </c>
      <c r="O8" s="25" t="n">
        <v>19119067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8</v>
      </c>
      <c r="K10" s="38" t="s">
        <v>19</v>
      </c>
      <c r="M10" s="24" t="n">
        <f aca="false">+(J10-I10)/I10</f>
        <v>0</v>
      </c>
      <c r="O10" s="25" t="n">
        <v>1342073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76</v>
      </c>
      <c r="J12" s="45" t="n">
        <v>33.68</v>
      </c>
      <c r="M12" s="24" t="n">
        <f aca="false">+(J12-I12)/I12</f>
        <v>0.000118778952369574</v>
      </c>
      <c r="O12" s="25" t="n">
        <v>97659149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69</v>
      </c>
      <c r="J13" s="52" t="n">
        <v>46.073</v>
      </c>
      <c r="M13" s="24" t="n">
        <f aca="false">+(J13-I13)/I13</f>
        <v>8.68262823156088E-005</v>
      </c>
      <c r="O13" s="25" t="n">
        <v>3516904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345</v>
      </c>
      <c r="J15" s="57" t="n">
        <v>162.827</v>
      </c>
      <c r="M15" s="24" t="n">
        <f aca="false">+(J15-I15)/I15</f>
        <v>0.00296898580184175</v>
      </c>
      <c r="O15" s="25" t="n">
        <v>6583126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5.05</v>
      </c>
      <c r="J16" s="61" t="n">
        <v>545.354</v>
      </c>
      <c r="M16" s="24" t="n">
        <f aca="false">+(J16-I16)/I16</f>
        <v>0.000557746995688629</v>
      </c>
      <c r="O16" s="25" t="n">
        <v>338120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2.311</v>
      </c>
      <c r="J17" s="61" t="n">
        <v>132.427</v>
      </c>
      <c r="M17" s="24" t="n">
        <f aca="false">+(J17-I17)/I17</f>
        <v>0.000876722267989702</v>
      </c>
      <c r="O17" s="25" t="n">
        <v>430255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079</v>
      </c>
      <c r="J18" s="61" t="n">
        <v>126.081</v>
      </c>
      <c r="K18" s="1"/>
      <c r="L18" s="1"/>
      <c r="M18" s="24" t="n">
        <f aca="false">+(J18-I18)/I18</f>
        <v>1.5863069980009E-005</v>
      </c>
      <c r="N18" s="1"/>
      <c r="O18" s="25" t="n">
        <v>905765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085</v>
      </c>
      <c r="J19" s="61" t="n">
        <v>115.08</v>
      </c>
      <c r="M19" s="24" t="n">
        <f aca="false">+(J19-I19)/I19</f>
        <v>-4.34461484988961E-005</v>
      </c>
      <c r="O19" s="25" t="n">
        <v>1802606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329</v>
      </c>
      <c r="J20" s="61" t="n">
        <v>113.331</v>
      </c>
      <c r="M20" s="24" t="n">
        <f aca="false">+(J20-I20)/I20</f>
        <v>1.7647733589898E-005</v>
      </c>
      <c r="O20" s="25" t="n">
        <v>1528273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295</v>
      </c>
      <c r="J21" s="61" t="n">
        <v>95.463</v>
      </c>
      <c r="M21" s="24" t="n">
        <f aca="false">+(J21-I21)/I21</f>
        <v>0.00176294663938289</v>
      </c>
      <c r="O21" s="25" t="n">
        <v>281424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5.543</v>
      </c>
      <c r="J22" s="61" t="n">
        <v>155.67</v>
      </c>
      <c r="M22" s="24" t="n">
        <f aca="false">+(J22-I22)/I22</f>
        <v>0.000816494474196725</v>
      </c>
      <c r="O22" s="25" t="n">
        <v>3387695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9.932</v>
      </c>
      <c r="J23" s="61" t="n">
        <v>100.001</v>
      </c>
      <c r="M23" s="24" t="n">
        <f aca="false">+(J23-I23)/I23</f>
        <v>0.000690469519273132</v>
      </c>
      <c r="O23" s="25" t="n">
        <v>1623919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25</v>
      </c>
      <c r="J24" s="76" t="n">
        <v>102.087</v>
      </c>
      <c r="M24" s="24" t="n">
        <f aca="false">+(J24-I24)/I24</f>
        <v>0.00060769419259983</v>
      </c>
      <c r="O24" s="25" t="n">
        <v>15806727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7.152</v>
      </c>
      <c r="J26" s="81" t="n">
        <v>1283.21</v>
      </c>
      <c r="K26" s="82" t="s">
        <v>42</v>
      </c>
      <c r="M26" s="24" t="n">
        <f aca="false">+(J26-I26)/I26</f>
        <v>0.00474336649044123</v>
      </c>
      <c r="O26" s="25" t="n">
        <v>51328425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2.739</v>
      </c>
      <c r="J27" s="81" t="n">
        <v>2200.832</v>
      </c>
      <c r="K27" s="87" t="s">
        <v>44</v>
      </c>
      <c r="M27" s="24" t="n">
        <f aca="false">+(J27-I27)/I27</f>
        <v>0.0129297628477235</v>
      </c>
      <c r="O27" s="25" t="n">
        <v>15779968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738</v>
      </c>
      <c r="J28" s="88" t="n">
        <v>107.042</v>
      </c>
      <c r="K28" s="89" t="s">
        <v>46</v>
      </c>
      <c r="M28" s="24" t="n">
        <f aca="false">+(J28-I28)/I28</f>
        <v>0.00284809533624391</v>
      </c>
      <c r="O28" s="25" t="n">
        <v>855374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169</v>
      </c>
      <c r="J29" s="61" t="n">
        <v>112.202</v>
      </c>
      <c r="K29" s="82" t="s">
        <v>42</v>
      </c>
      <c r="M29" s="24" t="n">
        <f aca="false">+(J29-I29)/I29</f>
        <v>0.00929215878527289</v>
      </c>
      <c r="O29" s="25" t="n">
        <v>55101169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62</v>
      </c>
      <c r="J30" s="61" t="n">
        <v>121.34</v>
      </c>
      <c r="K30" s="82" t="s">
        <v>42</v>
      </c>
      <c r="M30" s="24" t="n">
        <f aca="false">+(J30-I30)/I30</f>
        <v>0.00812548811086563</v>
      </c>
      <c r="O30" s="25" t="n">
        <v>60670009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0.489</v>
      </c>
      <c r="J31" s="81" t="n">
        <v>1182.088</v>
      </c>
      <c r="K31" s="38" t="s">
        <v>19</v>
      </c>
      <c r="M31" s="24" t="n">
        <f aca="false">+(J31-I31)/I31</f>
        <v>0.00135452342207334</v>
      </c>
      <c r="O31" s="25" t="n">
        <v>776632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814</v>
      </c>
      <c r="J32" s="61" t="n">
        <v>123.595</v>
      </c>
      <c r="K32" s="82" t="s">
        <v>42</v>
      </c>
      <c r="M32" s="24" t="n">
        <f aca="false">+(J32-I32)/I32</f>
        <v>0.0146206511566815</v>
      </c>
      <c r="O32" s="25" t="n">
        <v>402301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19</v>
      </c>
      <c r="J33" s="61" t="n">
        <v>14.678</v>
      </c>
      <c r="K33" s="82" t="s">
        <v>42</v>
      </c>
      <c r="M33" s="24" t="n">
        <f aca="false">+(J33-I33)/I33</f>
        <v>0.0179624107080935</v>
      </c>
      <c r="O33" s="25" t="n">
        <v>11606596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34.964</v>
      </c>
      <c r="J34" s="81" t="n">
        <v>5763.293</v>
      </c>
      <c r="K34" s="82" t="s">
        <v>42</v>
      </c>
      <c r="M34" s="24" t="n">
        <f aca="false">+(J34-I34)/I34</f>
        <v>0.00493969970866421</v>
      </c>
      <c r="O34" s="25" t="n">
        <v>18488645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592.49</v>
      </c>
      <c r="J35" s="81" t="n">
        <v>6615.023</v>
      </c>
      <c r="K35" s="82" t="s">
        <v>42</v>
      </c>
      <c r="M35" s="24" t="n">
        <f aca="false">+(J35-I35)/I35</f>
        <v>0.0034179801562081</v>
      </c>
      <c r="O35" s="25" t="n">
        <v>6218122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32</v>
      </c>
      <c r="J36" s="61" t="n">
        <v>2.248</v>
      </c>
      <c r="K36" s="38" t="s">
        <v>19</v>
      </c>
      <c r="M36" s="24" t="n">
        <f aca="false">+(J36-I36)/I36</f>
        <v>0.00716845878136201</v>
      </c>
      <c r="O36" s="25" t="n">
        <v>700366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45</v>
      </c>
      <c r="J37" s="61" t="n">
        <v>1.855</v>
      </c>
      <c r="K37" s="38" t="s">
        <v>19</v>
      </c>
      <c r="M37" s="24" t="n">
        <f aca="false">+(J37-I37)/I37</f>
        <v>0.00542005420054201</v>
      </c>
      <c r="O37" s="25" t="n">
        <v>3003096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34</v>
      </c>
      <c r="J38" s="76" t="n">
        <v>1.15</v>
      </c>
      <c r="K38" s="89" t="s">
        <v>46</v>
      </c>
      <c r="M38" s="24" t="n">
        <f aca="false">+(J38-I38)/I38</f>
        <v>0.0141093474426808</v>
      </c>
      <c r="O38" s="25" t="n">
        <v>1232836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26</v>
      </c>
      <c r="J44" s="57" t="n">
        <v>107.272</v>
      </c>
      <c r="M44" s="24" t="n">
        <f aca="false">+(J44-I44)/I44</f>
        <v>0.000111877680402764</v>
      </c>
      <c r="O44" s="25" t="n">
        <v>303399203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901</v>
      </c>
      <c r="J45" s="61" t="n">
        <v>103.912</v>
      </c>
      <c r="M45" s="24" t="n">
        <f aca="false">+(J45-I45)/I45</f>
        <v>0.000105870010875833</v>
      </c>
      <c r="O45" s="25" t="n">
        <v>274126922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728</v>
      </c>
      <c r="J46" s="61" t="n">
        <v>104.738</v>
      </c>
      <c r="M46" s="24" t="n">
        <f aca="false">+(J46-I46)/I46</f>
        <v>9.5485448017771E-005</v>
      </c>
      <c r="O46" s="25" t="n">
        <v>49600453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591</v>
      </c>
      <c r="J47" s="61" t="n">
        <v>102.602</v>
      </c>
      <c r="M47" s="24" t="n">
        <f aca="false">+(J47-I47)/I47</f>
        <v>0.000107221881061788</v>
      </c>
      <c r="O47" s="25" t="n">
        <v>169611798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765</v>
      </c>
      <c r="J48" s="61" t="n">
        <v>102.777</v>
      </c>
      <c r="M48" s="24" t="n">
        <f aca="false">+(J48-I48)/I48</f>
        <v>0.000116771274266535</v>
      </c>
      <c r="O48" s="25" t="n">
        <v>62905847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759</v>
      </c>
      <c r="J49" s="61" t="n">
        <v>106.768</v>
      </c>
      <c r="M49" s="24" t="n">
        <f aca="false">+(J49-I49)/I49</f>
        <v>8.43020260586961E-005</v>
      </c>
      <c r="O49" s="25" t="n">
        <v>44473667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281</v>
      </c>
      <c r="J50" s="61" t="n">
        <v>103.291</v>
      </c>
      <c r="M50" s="24" t="n">
        <f aca="false">+(J50-I50)/I50</f>
        <v>9.68232298292126E-005</v>
      </c>
      <c r="O50" s="25" t="n">
        <v>524556629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408</v>
      </c>
      <c r="J51" s="61" t="n">
        <v>103.418</v>
      </c>
      <c r="M51" s="24" t="n">
        <f aca="false">+(J51-I51)/I51</f>
        <v>9.6704316880755E-005</v>
      </c>
      <c r="O51" s="25" t="n">
        <v>855963153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564</v>
      </c>
      <c r="J52" s="61" t="n">
        <v>103.574</v>
      </c>
      <c r="M52" s="24" t="n">
        <f aca="false">+(J52-I52)/I52</f>
        <v>9.65586497238917E-005</v>
      </c>
      <c r="O52" s="25" t="n">
        <v>16399389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085</v>
      </c>
      <c r="J53" s="61" t="n">
        <v>105.094</v>
      </c>
      <c r="M53" s="24" t="n">
        <f aca="false">+(J53-I53)/I53</f>
        <v>8.56449540847918E-005</v>
      </c>
      <c r="O53" s="25" t="n">
        <v>16086379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083</v>
      </c>
      <c r="J54" s="61" t="n">
        <v>102.092</v>
      </c>
      <c r="M54" s="24" t="n">
        <f aca="false">+(J54-I54)/I54</f>
        <v>8.81635531871158E-005</v>
      </c>
      <c r="O54" s="25" t="n">
        <v>16377008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665</v>
      </c>
      <c r="J55" s="61" t="n">
        <v>103.676</v>
      </c>
      <c r="M55" s="24" t="n">
        <f aca="false">+(J55-I55)/I55</f>
        <v>0.000106111030723925</v>
      </c>
      <c r="O55" s="25" t="n">
        <v>31100103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456</v>
      </c>
      <c r="J56" s="61" t="n">
        <v>103.465</v>
      </c>
      <c r="M56" s="24" t="n">
        <f aca="false">+(J56-I56)/I56</f>
        <v>8.69935044850018E-005</v>
      </c>
      <c r="O56" s="25" t="n">
        <v>6443802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138</v>
      </c>
      <c r="J57" s="61" t="n">
        <v>106.148</v>
      </c>
      <c r="M57" s="24" t="n">
        <f aca="false">+(J57-I57)/I57</f>
        <v>9.42169628219008E-005</v>
      </c>
      <c r="O57" s="25" t="n">
        <v>52775067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387</v>
      </c>
      <c r="J58" s="61" t="n">
        <v>105.396</v>
      </c>
      <c r="M58" s="24" t="n">
        <f aca="false">+(J58-I58)/I58</f>
        <v>8.53995274559513E-005</v>
      </c>
      <c r="O58" s="25" t="n">
        <v>270241858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497</v>
      </c>
      <c r="J59" s="61" t="n">
        <v>102.504</v>
      </c>
      <c r="M59" s="24" t="n">
        <f aca="false">+(J59-I59)/I59</f>
        <v>6.82946817956136E-005</v>
      </c>
      <c r="O59" s="25" t="n">
        <v>3762817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314</v>
      </c>
      <c r="J60" s="61" t="n">
        <v>102.323</v>
      </c>
      <c r="M60" s="24" t="n">
        <f aca="false">+(J60-I60)/I60</f>
        <v>8.79645014367569E-005</v>
      </c>
      <c r="O60" s="25" t="n">
        <v>515635598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75</v>
      </c>
      <c r="J61" s="61" t="n">
        <v>103.76</v>
      </c>
      <c r="M61" s="24" t="n">
        <f aca="false">+(J61-I61)/I61</f>
        <v>9.6385542168724E-005</v>
      </c>
      <c r="O61" s="25" t="n">
        <v>57000877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892</v>
      </c>
      <c r="J62" s="61" t="n">
        <v>101.902</v>
      </c>
      <c r="M62" s="24" t="n">
        <f aca="false">+(J62-I62)/I62</f>
        <v>9.81431319436768E-005</v>
      </c>
      <c r="O62" s="25" t="n">
        <v>135415521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824</v>
      </c>
      <c r="J63" s="76" t="n">
        <v>102.833</v>
      </c>
      <c r="M63" s="24" t="n">
        <f aca="false">+(J63-I63)/I63</f>
        <v>8.75282035322526E-005</v>
      </c>
      <c r="O63" s="25" t="n">
        <v>38337525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367</v>
      </c>
      <c r="J67" s="57" t="n">
        <v>103.375</v>
      </c>
      <c r="M67" s="24" t="n">
        <f aca="false">+(J67-I67)/I67</f>
        <v>7.73941393287564E-005</v>
      </c>
      <c r="O67" s="25" t="n">
        <v>9004907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039</v>
      </c>
      <c r="J68" s="61" t="n">
        <v>102.049</v>
      </c>
      <c r="M68" s="24" t="n">
        <f aca="false">+(J68-I68)/I68</f>
        <v>9.8001744431101E-005</v>
      </c>
      <c r="O68" s="25" t="n">
        <v>528028505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766</v>
      </c>
      <c r="J69" s="61" t="n">
        <v>103.775</v>
      </c>
      <c r="M69" s="24" t="n">
        <f aca="false">+(J69-I69)/I69</f>
        <v>8.67336121658379E-005</v>
      </c>
      <c r="O69" s="25" t="n">
        <v>28309433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22</v>
      </c>
      <c r="J70" s="61" t="n">
        <v>104.229</v>
      </c>
      <c r="M70" s="24" t="n">
        <f aca="false">+(J70-I70)/I70</f>
        <v>8.63557858376544E-005</v>
      </c>
      <c r="O70" s="25" t="n">
        <v>45346706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562</v>
      </c>
      <c r="J71" s="76" t="n">
        <v>101.571</v>
      </c>
      <c r="M71" s="24" t="n">
        <f aca="false">+(J71-I71)/I71</f>
        <v>8.86158208778908E-005</v>
      </c>
      <c r="O71" s="25" t="n">
        <v>207223059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67</v>
      </c>
      <c r="J73" s="57" t="n">
        <v>10.468</v>
      </c>
      <c r="M73" s="24" t="n">
        <f aca="false">+(J73-I73)/I73</f>
        <v>9.55383586509454E-005</v>
      </c>
      <c r="O73" s="25" t="n">
        <v>11871055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132</v>
      </c>
      <c r="J74" s="61" t="n">
        <v>103.142</v>
      </c>
      <c r="M74" s="24" t="n">
        <f aca="false">+(J74-I74)/I74</f>
        <v>9.6963115230878E-005</v>
      </c>
      <c r="O74" s="25" t="n">
        <v>6788188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241</v>
      </c>
      <c r="J75" s="76" t="n">
        <v>102.25</v>
      </c>
      <c r="M75" s="24" t="n">
        <f aca="false">+(J75-I75)/I75</f>
        <v>8.80273080271158E-005</v>
      </c>
      <c r="O75" s="25" t="n">
        <v>3283989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001</v>
      </c>
      <c r="J77" s="23" t="n">
        <v>101.08</v>
      </c>
      <c r="K77" s="82" t="s">
        <v>42</v>
      </c>
      <c r="M77" s="24" t="n">
        <f aca="false">+(J77-I77)/I77</f>
        <v>0.000782170473559604</v>
      </c>
      <c r="O77" s="25" t="n">
        <v>12399945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94</v>
      </c>
      <c r="J79" s="57" t="n">
        <v>75.811</v>
      </c>
      <c r="M79" s="24" t="n">
        <f aca="false">+(J79-I79)/I79</f>
        <v>-0.0016987095075058</v>
      </c>
      <c r="O79" s="25" t="n">
        <v>7468042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055</v>
      </c>
      <c r="J80" s="61" t="n">
        <v>147.867</v>
      </c>
      <c r="M80" s="24" t="n">
        <f aca="false">+(J80-I80)/I80</f>
        <v>-0.00126979838573514</v>
      </c>
      <c r="O80" s="25" t="n">
        <v>9995335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69.212</v>
      </c>
      <c r="J81" s="81" t="n">
        <v>1467.948</v>
      </c>
      <c r="M81" s="24" t="n">
        <f aca="false">+(J81-I81)/I81</f>
        <v>-0.000860325126666469</v>
      </c>
      <c r="O81" s="25" t="n">
        <v>15648327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759</v>
      </c>
      <c r="J82" s="61" t="n">
        <v>114.9</v>
      </c>
      <c r="M82" s="24" t="n">
        <f aca="false">+(J82-I82)/I82</f>
        <v>0.00122866180430298</v>
      </c>
      <c r="O82" s="25" t="n">
        <v>1368126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689</v>
      </c>
      <c r="J83" s="61" t="n">
        <v>116.814</v>
      </c>
      <c r="M83" s="24" t="n">
        <f aca="false">+(J83-I83)/I83</f>
        <v>0.00107122350864263</v>
      </c>
      <c r="O83" s="25" t="n">
        <v>1285192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0.857</v>
      </c>
      <c r="J84" s="61" t="n">
        <v>90.912</v>
      </c>
      <c r="M84" s="24" t="n">
        <f aca="false">+(J84-I84)/I84</f>
        <v>0.000605346863753006</v>
      </c>
      <c r="O84" s="25" t="n">
        <v>2622110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261</v>
      </c>
      <c r="J85" s="61" t="n">
        <v>16.269</v>
      </c>
      <c r="M85" s="24" t="n">
        <f aca="false">+(J85-I85)/I85</f>
        <v>0.000491974663304786</v>
      </c>
      <c r="O85" s="25" t="n">
        <v>1026651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864</v>
      </c>
      <c r="J86" s="61" t="n">
        <v>271.255</v>
      </c>
      <c r="M86" s="24" t="n">
        <f aca="false">+(J86-I86)/I86</f>
        <v>0.00144352885580963</v>
      </c>
      <c r="O86" s="25" t="n">
        <v>14278863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821</v>
      </c>
      <c r="J87" s="61" t="n">
        <v>46.951</v>
      </c>
      <c r="M87" s="24" t="n">
        <f aca="false">+(J87-I87)/I87</f>
        <v>0.00277653189807998</v>
      </c>
      <c r="O87" s="25" t="n">
        <v>5387669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81.737</v>
      </c>
      <c r="J88" s="81" t="n">
        <v>2382.987</v>
      </c>
      <c r="M88" s="24" t="n">
        <f aca="false">+(J88-I88)/I88</f>
        <v>0.000524827048494439</v>
      </c>
      <c r="O88" s="25" t="n">
        <v>16592738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373</v>
      </c>
      <c r="J89" s="61" t="n">
        <v>79.333</v>
      </c>
      <c r="M89" s="24" t="n">
        <f aca="false">+(J89-I89)/I89</f>
        <v>-0.000503949705819438</v>
      </c>
      <c r="O89" s="25" t="n">
        <v>1569939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171</v>
      </c>
      <c r="J90" s="61" t="n">
        <v>58.151</v>
      </c>
      <c r="M90" s="24" t="n">
        <f aca="false">+(J90-I90)/I90</f>
        <v>-0.000343813927902151</v>
      </c>
      <c r="O90" s="25" t="n">
        <v>1326793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871</v>
      </c>
      <c r="J91" s="61" t="n">
        <v>101.953</v>
      </c>
      <c r="M91" s="24" t="n">
        <f aca="false">+(J91-I91)/I91</f>
        <v>0.000804939580449862</v>
      </c>
      <c r="O91" s="25" t="n">
        <v>2045484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1.792</v>
      </c>
      <c r="J92" s="61" t="n">
        <v>111.838</v>
      </c>
      <c r="M92" s="24" t="n">
        <f aca="false">+(J92-I92)/I92</f>
        <v>0.000411478459997068</v>
      </c>
      <c r="O92" s="25" t="n">
        <v>3555796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4.443</v>
      </c>
      <c r="J93" s="76" t="n">
        <v>104.559</v>
      </c>
      <c r="M93" s="24" t="n">
        <f aca="false">+(J93-I93)/I93</f>
        <v>0.00111065365797612</v>
      </c>
      <c r="O93" s="25" t="n">
        <v>3024170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09</v>
      </c>
      <c r="J95" s="57" t="n">
        <v>11.709</v>
      </c>
      <c r="M95" s="24" t="n">
        <f aca="false">+(J95-I95)/I95</f>
        <v>0</v>
      </c>
      <c r="O95" s="25" t="n">
        <v>947872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09</v>
      </c>
      <c r="J96" s="61" t="n">
        <v>12.71</v>
      </c>
      <c r="M96" s="24" t="n">
        <f aca="false">+(J96-I96)/I96</f>
        <v>7.8684396884194E-005</v>
      </c>
      <c r="O96" s="25" t="n">
        <v>1188764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055</v>
      </c>
      <c r="J97" s="61" t="n">
        <v>17.034</v>
      </c>
      <c r="M97" s="24" t="n">
        <f aca="false">+(J97-I97)/I97</f>
        <v>-0.00123131046613901</v>
      </c>
      <c r="O97" s="25" t="n">
        <v>958092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7.012</v>
      </c>
      <c r="J98" s="61" t="n">
        <v>16.975</v>
      </c>
      <c r="M98" s="24" t="n">
        <f aca="false">+(J98-I98)/I98</f>
        <v>-0.00217493533976011</v>
      </c>
      <c r="O98" s="25" t="n">
        <v>418767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3</v>
      </c>
      <c r="J99" s="61" t="n">
        <v>11.926</v>
      </c>
      <c r="M99" s="24" t="n">
        <f aca="false">+(J99-I99)/I99</f>
        <v>-0.000335289186923685</v>
      </c>
      <c r="O99" s="25" t="n">
        <v>1921548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59</v>
      </c>
      <c r="J100" s="61" t="n">
        <v>10.061</v>
      </c>
      <c r="M100" s="24" t="n">
        <f aca="false">+(J100-I100)/I100</f>
        <v>0.000198826921165192</v>
      </c>
      <c r="O100" s="25" t="n">
        <v>150612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1</v>
      </c>
      <c r="J101" s="61" t="n">
        <v>10.064</v>
      </c>
      <c r="M101" s="24" t="n">
        <f aca="false">+(J101-I101)/I101</f>
        <v>0.000298181095318568</v>
      </c>
      <c r="O101" s="25" t="n">
        <v>100644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2</v>
      </c>
      <c r="J102" s="61" t="n">
        <v>10.065</v>
      </c>
      <c r="M102" s="24" t="n">
        <f aca="false">+(J102-I102)/I102</f>
        <v>0.00029815146094217</v>
      </c>
      <c r="O102" s="25" t="n">
        <v>100655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873</v>
      </c>
      <c r="J103" s="61" t="n">
        <v>124.931</v>
      </c>
      <c r="M103" s="24" t="n">
        <f aca="false">+(J103-I103)/I103</f>
        <v>0.000464471903453851</v>
      </c>
      <c r="O103" s="25" t="n">
        <v>940860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326</v>
      </c>
      <c r="J104" s="61" t="n">
        <v>123.319</v>
      </c>
      <c r="M104" s="24" t="n">
        <f aca="false">+(J104-I104)/I104</f>
        <v>-5.67601316834308E-005</v>
      </c>
      <c r="O104" s="25" t="n">
        <v>468615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28</v>
      </c>
      <c r="J105" s="61" t="n">
        <v>10.226</v>
      </c>
      <c r="M105" s="24" t="n">
        <f aca="false">+(J105-I105)/I105</f>
        <v>-0.000195541650371421</v>
      </c>
      <c r="O105" s="25" t="n">
        <v>1133742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366</v>
      </c>
      <c r="J106" s="61" t="n">
        <v>118.418</v>
      </c>
      <c r="M106" s="24" t="n">
        <f aca="false">+(J106-I106)/I106</f>
        <v>0.000439315343933281</v>
      </c>
      <c r="O106" s="25" t="n">
        <v>274494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662</v>
      </c>
      <c r="J107" s="61" t="n">
        <v>19.677</v>
      </c>
      <c r="M107" s="24" t="n">
        <f aca="false">+(J107-I107)/I107</f>
        <v>0.000762892889838296</v>
      </c>
      <c r="O107" s="25" t="n">
        <v>21002920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5.612</v>
      </c>
      <c r="J108" s="61" t="n">
        <v>105.69</v>
      </c>
      <c r="M108" s="24" t="n">
        <f aca="false">+(J108-I108)/I108</f>
        <v>0.000738552437223071</v>
      </c>
      <c r="O108" s="25" t="n">
        <v>711193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5.649</v>
      </c>
      <c r="J109" s="52" t="n">
        <v>105.726</v>
      </c>
      <c r="M109" s="24" t="n">
        <f aca="false">+(J109-I109)/I109</f>
        <v>0.000728828479209441</v>
      </c>
      <c r="O109" s="25" t="n">
        <v>353338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639</v>
      </c>
      <c r="J111" s="57" t="n">
        <v>98.812</v>
      </c>
      <c r="K111" s="89" t="s">
        <v>46</v>
      </c>
      <c r="M111" s="24" t="n">
        <f aca="false">+(J111-I111)/I111</f>
        <v>0.0017538701730553</v>
      </c>
      <c r="O111" s="25" t="n">
        <v>1133680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6.203</v>
      </c>
      <c r="J112" s="61" t="n">
        <v>107.015</v>
      </c>
      <c r="K112" s="89" t="s">
        <v>46</v>
      </c>
      <c r="M112" s="24" t="n">
        <f aca="false">+(J112-I112)/I112</f>
        <v>0.00764573505456529</v>
      </c>
      <c r="O112" s="25" t="n">
        <v>189525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1.557</v>
      </c>
      <c r="J113" s="61" t="n">
        <v>143.167</v>
      </c>
      <c r="K113" s="159" t="s">
        <v>144</v>
      </c>
      <c r="M113" s="24" t="n">
        <f aca="false">+(J113-I113)/I113</f>
        <v>0.0113735103173987</v>
      </c>
      <c r="O113" s="25" t="n">
        <v>1177269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333</v>
      </c>
      <c r="J114" s="61" t="n">
        <v>10.421</v>
      </c>
      <c r="K114" s="82" t="s">
        <v>42</v>
      </c>
      <c r="M114" s="24" t="n">
        <f aca="false">+(J114-I114)/I114</f>
        <v>0.00851640375495976</v>
      </c>
      <c r="O114" s="25" t="n">
        <v>222492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2.701</v>
      </c>
      <c r="J115" s="61" t="n">
        <v>114.195</v>
      </c>
      <c r="K115" s="82" t="s">
        <v>42</v>
      </c>
      <c r="M115" s="24" t="n">
        <f aca="false">+(J115-I115)/I115</f>
        <v>0.013256315383182</v>
      </c>
      <c r="O115" s="25" t="n">
        <v>949531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144</v>
      </c>
      <c r="J116" s="61" t="n">
        <v>113.651</v>
      </c>
      <c r="K116" s="82" t="s">
        <v>42</v>
      </c>
      <c r="M116" s="24" t="n">
        <f aca="false">+(J116-I116)/I116</f>
        <v>0.00448101534327928</v>
      </c>
      <c r="O116" s="25" t="n">
        <v>656108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1.755</v>
      </c>
      <c r="J117" s="61" t="n">
        <v>102.331</v>
      </c>
      <c r="K117" s="87" t="s">
        <v>44</v>
      </c>
      <c r="M117" s="24" t="n">
        <f aca="false">+(J117-I117)/I117</f>
        <v>0.0056606554960445</v>
      </c>
      <c r="O117" s="25" t="n">
        <v>828884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065</v>
      </c>
      <c r="J118" s="61" t="n">
        <v>101.882</v>
      </c>
      <c r="K118" s="87" t="s">
        <v>44</v>
      </c>
      <c r="M118" s="24" t="n">
        <f aca="false">+(J118-I118)/I118</f>
        <v>0.00808390639687337</v>
      </c>
      <c r="O118" s="25" t="n">
        <v>2055589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3.203</v>
      </c>
      <c r="J119" s="61" t="n">
        <v>184.476</v>
      </c>
      <c r="K119" s="82" t="s">
        <v>42</v>
      </c>
      <c r="M119" s="24" t="n">
        <f aca="false">+(J119-I119)/I119</f>
        <v>0.00694857616960419</v>
      </c>
      <c r="O119" s="25" t="n">
        <v>4761318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3.515</v>
      </c>
      <c r="J120" s="61" t="n">
        <v>164.529</v>
      </c>
      <c r="K120" s="82" t="s">
        <v>42</v>
      </c>
      <c r="M120" s="24" t="n">
        <f aca="false">+(J120-I120)/I120</f>
        <v>0.00620126593890475</v>
      </c>
      <c r="O120" s="25" t="n">
        <v>4453951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1.681</v>
      </c>
      <c r="J121" s="61" t="n">
        <v>142.165</v>
      </c>
      <c r="K121" s="82" t="s">
        <v>42</v>
      </c>
      <c r="M121" s="24" t="n">
        <f aca="false">+(J121-I121)/I121</f>
        <v>0.00341612495676894</v>
      </c>
      <c r="O121" s="25" t="n">
        <v>18239343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9956.333</v>
      </c>
      <c r="J122" s="81" t="n">
        <v>10049.883</v>
      </c>
      <c r="K122" s="82" t="s">
        <v>42</v>
      </c>
      <c r="M122" s="24" t="n">
        <f aca="false">+(J122-I122)/I122</f>
        <v>0.00939602964264045</v>
      </c>
      <c r="O122" s="25" t="n">
        <v>3447110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198.461</v>
      </c>
      <c r="J123" s="61" t="n">
        <v>200.458</v>
      </c>
      <c r="K123" s="82" t="s">
        <v>42</v>
      </c>
      <c r="M123" s="24" t="n">
        <f aca="false">+(J123-I123)/I123</f>
        <v>0.0100624304019429</v>
      </c>
      <c r="O123" s="25" t="n">
        <v>2231298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294</v>
      </c>
      <c r="J124" s="61" t="n">
        <v>134.779</v>
      </c>
      <c r="K124" s="82" t="s">
        <v>42</v>
      </c>
      <c r="M124" s="24" t="n">
        <f aca="false">+(J124-I124)/I124</f>
        <v>0.00361147929170317</v>
      </c>
      <c r="O124" s="25" t="n">
        <v>324683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479.176</v>
      </c>
      <c r="J125" s="81" t="n">
        <v>1510.247</v>
      </c>
      <c r="K125" s="82" t="s">
        <v>42</v>
      </c>
      <c r="M125" s="24" t="n">
        <f aca="false">+(J125-I125)/I125</f>
        <v>0.0210056139364079</v>
      </c>
      <c r="O125" s="25" t="n">
        <v>4021789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4.861</v>
      </c>
      <c r="J126" s="61" t="n">
        <v>105.27</v>
      </c>
      <c r="K126" s="87" t="s">
        <v>44</v>
      </c>
      <c r="M126" s="24" t="n">
        <f aca="false">+(J126-I126)/I126</f>
        <v>0.00390040148386904</v>
      </c>
      <c r="O126" s="25" t="n">
        <v>344759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326</v>
      </c>
      <c r="J127" s="61" t="n">
        <v>98.984</v>
      </c>
      <c r="K127" s="89" t="s">
        <v>46</v>
      </c>
      <c r="M127" s="24" t="n">
        <f aca="false">+(J127-I127)/I127</f>
        <v>0.00669202448996198</v>
      </c>
      <c r="O127" s="25" t="n">
        <v>479085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3.657</v>
      </c>
      <c r="J128" s="61" t="n">
        <v>115.091</v>
      </c>
      <c r="K128" s="89" t="s">
        <v>46</v>
      </c>
      <c r="M128" s="24" t="n">
        <f aca="false">+(J128-I128)/I128</f>
        <v>0.0126169087693675</v>
      </c>
      <c r="O128" s="25" t="n">
        <v>820029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174.295</v>
      </c>
      <c r="J129" s="165" t="n">
        <v>10205.551</v>
      </c>
      <c r="K129" s="82" t="s">
        <v>42</v>
      </c>
      <c r="M129" s="24" t="n">
        <f aca="false">+(J129-I129)/I129</f>
        <v>0.0030720556068012</v>
      </c>
      <c r="O129" s="25" t="n">
        <v>7174502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888</v>
      </c>
      <c r="J6" s="23" t="n">
        <v>138.914</v>
      </c>
      <c r="M6" s="24" t="n">
        <f aca="false">+(J6-I6)/I6</f>
        <v>0.000187201198087538</v>
      </c>
      <c r="O6" s="25" t="n">
        <v>496936692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88</v>
      </c>
      <c r="J8" s="23" t="n">
        <v>12.189</v>
      </c>
      <c r="M8" s="24" t="n">
        <f aca="false">+(J8-I8)/I8</f>
        <v>8.20479159828886E-005</v>
      </c>
      <c r="O8" s="25" t="n">
        <v>19117302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8</v>
      </c>
      <c r="K10" s="38" t="s">
        <v>19</v>
      </c>
      <c r="M10" s="24" t="n">
        <f aca="false">+(J10-I10)/I10</f>
        <v>0</v>
      </c>
      <c r="O10" s="25" t="n">
        <v>1342073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8</v>
      </c>
      <c r="J12" s="45" t="n">
        <v>33.683</v>
      </c>
      <c r="M12" s="24" t="n">
        <f aca="false">+(J12-I12)/I12</f>
        <v>8.90736342042789E-005</v>
      </c>
      <c r="O12" s="25" t="n">
        <v>97644619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73</v>
      </c>
      <c r="J13" s="52" t="n">
        <v>46.076</v>
      </c>
      <c r="M13" s="24" t="n">
        <f aca="false">+(J13-I13)/I13</f>
        <v>6.51140581251517E-005</v>
      </c>
      <c r="O13" s="25" t="n">
        <v>3395238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827</v>
      </c>
      <c r="J15" s="57" t="n">
        <v>162.965</v>
      </c>
      <c r="M15" s="24" t="n">
        <f aca="false">+(J15-I15)/I15</f>
        <v>0.000847525287575189</v>
      </c>
      <c r="O15" s="25" t="n">
        <v>6588677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5.354</v>
      </c>
      <c r="J16" s="61" t="n">
        <v>546.512</v>
      </c>
      <c r="M16" s="24" t="n">
        <f aca="false">+(J16-I16)/I16</f>
        <v>0.00212339141181673</v>
      </c>
      <c r="O16" s="25" t="n">
        <v>338838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2.427</v>
      </c>
      <c r="J17" s="61" t="n">
        <v>132.372</v>
      </c>
      <c r="M17" s="24" t="n">
        <f aca="false">+(J17-I17)/I17</f>
        <v>-0.000415323159174326</v>
      </c>
      <c r="O17" s="25" t="n">
        <v>430077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081</v>
      </c>
      <c r="J18" s="61" t="n">
        <v>126.047</v>
      </c>
      <c r="K18" s="1"/>
      <c r="L18" s="1"/>
      <c r="M18" s="24" t="n">
        <f aca="false">+(J18-I18)/I18</f>
        <v>-0.000269667911897955</v>
      </c>
      <c r="N18" s="1"/>
      <c r="O18" s="25" t="n">
        <v>905523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08</v>
      </c>
      <c r="J19" s="61" t="n">
        <v>115.057</v>
      </c>
      <c r="M19" s="24" t="n">
        <f aca="false">+(J19-I19)/I19</f>
        <v>-0.00019986096628429</v>
      </c>
      <c r="O19" s="25" t="n">
        <v>1802259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331</v>
      </c>
      <c r="J20" s="61" t="n">
        <v>113.297</v>
      </c>
      <c r="M20" s="24" t="n">
        <f aca="false">+(J20-I20)/I20</f>
        <v>-0.000300006176597807</v>
      </c>
      <c r="O20" s="25" t="n">
        <v>1527817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463</v>
      </c>
      <c r="J21" s="61" t="n">
        <v>95.262</v>
      </c>
      <c r="M21" s="24" t="n">
        <f aca="false">+(J21-I21)/I21</f>
        <v>-0.00210552779610942</v>
      </c>
      <c r="O21" s="25" t="n">
        <v>280833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5.67</v>
      </c>
      <c r="J22" s="61" t="n">
        <v>155.836</v>
      </c>
      <c r="M22" s="24" t="n">
        <f aca="false">+(J22-I22)/I22</f>
        <v>0.00106635832209177</v>
      </c>
      <c r="O22" s="25" t="n">
        <v>3377605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100.001</v>
      </c>
      <c r="J23" s="61" t="n">
        <v>100.21</v>
      </c>
      <c r="M23" s="24" t="n">
        <f aca="false">+(J23-I23)/I23</f>
        <v>0.00208997910020889</v>
      </c>
      <c r="O23" s="25" t="n">
        <v>1627312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87</v>
      </c>
      <c r="J24" s="76" t="n">
        <v>102.05</v>
      </c>
      <c r="M24" s="24" t="n">
        <f aca="false">+(J24-I24)/I24</f>
        <v>-0.000362435961483893</v>
      </c>
      <c r="O24" s="25" t="n">
        <v>16451606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7.152</v>
      </c>
      <c r="J26" s="81" t="n">
        <v>1283.21</v>
      </c>
      <c r="K26" s="82" t="s">
        <v>42</v>
      </c>
      <c r="M26" s="24" t="n">
        <f aca="false">+(J26-I26)/I26</f>
        <v>0.00474336649044123</v>
      </c>
      <c r="O26" s="25" t="n">
        <v>51328425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0.832</v>
      </c>
      <c r="J27" s="81" t="n">
        <v>2201.633</v>
      </c>
      <c r="K27" s="87" t="s">
        <v>44</v>
      </c>
      <c r="M27" s="24" t="n">
        <f aca="false">+(J27-I27)/I27</f>
        <v>0.000363953268582032</v>
      </c>
      <c r="O27" s="25" t="n">
        <v>15798920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738</v>
      </c>
      <c r="J28" s="88" t="n">
        <v>107.042</v>
      </c>
      <c r="K28" s="89" t="s">
        <v>46</v>
      </c>
      <c r="M28" s="24" t="n">
        <f aca="false">+(J28-I28)/I28</f>
        <v>0.00284809533624391</v>
      </c>
      <c r="O28" s="25" t="n">
        <v>855374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1.169</v>
      </c>
      <c r="J29" s="61" t="n">
        <v>112.202</v>
      </c>
      <c r="K29" s="82" t="s">
        <v>42</v>
      </c>
      <c r="M29" s="24" t="n">
        <f aca="false">+(J29-I29)/I29</f>
        <v>0.00929215878527289</v>
      </c>
      <c r="O29" s="25" t="n">
        <v>55101169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62</v>
      </c>
      <c r="J30" s="61" t="n">
        <v>121.34</v>
      </c>
      <c r="K30" s="82" t="s">
        <v>42</v>
      </c>
      <c r="M30" s="24" t="n">
        <f aca="false">+(J30-I30)/I30</f>
        <v>0.00812548811086563</v>
      </c>
      <c r="O30" s="25" t="n">
        <v>60670009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0.489</v>
      </c>
      <c r="J31" s="81" t="n">
        <v>1182.088</v>
      </c>
      <c r="K31" s="38" t="s">
        <v>19</v>
      </c>
      <c r="M31" s="24" t="n">
        <f aca="false">+(J31-I31)/I31</f>
        <v>0.00135452342207334</v>
      </c>
      <c r="O31" s="25" t="n">
        <v>776632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814</v>
      </c>
      <c r="J32" s="61" t="n">
        <v>123.595</v>
      </c>
      <c r="K32" s="82" t="s">
        <v>42</v>
      </c>
      <c r="M32" s="24" t="n">
        <f aca="false">+(J32-I32)/I32</f>
        <v>0.0146206511566815</v>
      </c>
      <c r="O32" s="25" t="n">
        <v>402301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19</v>
      </c>
      <c r="J33" s="61" t="n">
        <v>14.678</v>
      </c>
      <c r="K33" s="82" t="s">
        <v>42</v>
      </c>
      <c r="M33" s="24" t="n">
        <f aca="false">+(J33-I33)/I33</f>
        <v>0.0179624107080935</v>
      </c>
      <c r="O33" s="25" t="n">
        <v>11606596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34.964</v>
      </c>
      <c r="J34" s="81" t="n">
        <v>5763.293</v>
      </c>
      <c r="K34" s="82" t="s">
        <v>42</v>
      </c>
      <c r="M34" s="24" t="n">
        <f aca="false">+(J34-I34)/I34</f>
        <v>0.00493969970866421</v>
      </c>
      <c r="O34" s="25" t="n">
        <v>18488645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592.49</v>
      </c>
      <c r="J35" s="81" t="n">
        <v>6615.023</v>
      </c>
      <c r="K35" s="82" t="s">
        <v>42</v>
      </c>
      <c r="M35" s="24" t="n">
        <f aca="false">+(J35-I35)/I35</f>
        <v>0.0034179801562081</v>
      </c>
      <c r="O35" s="25" t="n">
        <v>6218122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32</v>
      </c>
      <c r="J36" s="61" t="n">
        <v>2.248</v>
      </c>
      <c r="K36" s="38" t="s">
        <v>19</v>
      </c>
      <c r="M36" s="24" t="n">
        <f aca="false">+(J36-I36)/I36</f>
        <v>0.00716845878136201</v>
      </c>
      <c r="O36" s="25" t="n">
        <v>700366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45</v>
      </c>
      <c r="J37" s="61" t="n">
        <v>1.855</v>
      </c>
      <c r="K37" s="38" t="s">
        <v>19</v>
      </c>
      <c r="M37" s="24" t="n">
        <f aca="false">+(J37-I37)/I37</f>
        <v>0.00542005420054201</v>
      </c>
      <c r="O37" s="25" t="n">
        <v>3003096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34</v>
      </c>
      <c r="J38" s="76" t="n">
        <v>1.15</v>
      </c>
      <c r="K38" s="89" t="s">
        <v>46</v>
      </c>
      <c r="M38" s="24" t="n">
        <f aca="false">+(J38-I38)/I38</f>
        <v>0.0141093474426808</v>
      </c>
      <c r="O38" s="25" t="n">
        <v>1232836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272</v>
      </c>
      <c r="J44" s="57" t="n">
        <v>107.282</v>
      </c>
      <c r="M44" s="24" t="n">
        <f aca="false">+(J44-I44)/I44</f>
        <v>9.3220970989549E-005</v>
      </c>
      <c r="O44" s="25" t="n">
        <v>288701212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912</v>
      </c>
      <c r="J45" s="61" t="n">
        <v>103.922</v>
      </c>
      <c r="M45" s="24" t="n">
        <f aca="false">+(J45-I45)/I45</f>
        <v>9.62352760026841E-005</v>
      </c>
      <c r="O45" s="25" t="n">
        <v>274187185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738</v>
      </c>
      <c r="J46" s="61" t="n">
        <v>104.747</v>
      </c>
      <c r="M46" s="24" t="n">
        <f aca="false">+(J46-I46)/I46</f>
        <v>8.59286982757007E-005</v>
      </c>
      <c r="O46" s="25" t="n">
        <v>49334550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602</v>
      </c>
      <c r="J47" s="61" t="n">
        <v>102.613</v>
      </c>
      <c r="M47" s="24" t="n">
        <f aca="false">+(J47-I47)/I47</f>
        <v>0.000107210385762419</v>
      </c>
      <c r="O47" s="25" t="n">
        <v>158741516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777</v>
      </c>
      <c r="J48" s="61" t="n">
        <v>102.788</v>
      </c>
      <c r="M48" s="24" t="n">
        <f aca="false">+(J48-I48)/I48</f>
        <v>0.000107027836967373</v>
      </c>
      <c r="O48" s="25" t="n">
        <v>62897977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768</v>
      </c>
      <c r="J49" s="61" t="n">
        <v>106.779</v>
      </c>
      <c r="M49" s="24" t="n">
        <f aca="false">+(J49-I49)/I49</f>
        <v>0.000103027124231939</v>
      </c>
      <c r="O49" s="25" t="n">
        <v>40235989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291</v>
      </c>
      <c r="J50" s="61" t="n">
        <v>103.301</v>
      </c>
      <c r="M50" s="24" t="n">
        <f aca="false">+(J50-I50)/I50</f>
        <v>9.68138559991201E-005</v>
      </c>
      <c r="O50" s="25" t="n">
        <v>525520948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418</v>
      </c>
      <c r="J51" s="61" t="n">
        <v>103.428</v>
      </c>
      <c r="M51" s="24" t="n">
        <f aca="false">+(J51-I51)/I51</f>
        <v>9.6694966059979E-005</v>
      </c>
      <c r="O51" s="25" t="n">
        <v>858921636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574</v>
      </c>
      <c r="J52" s="61" t="n">
        <v>103.585</v>
      </c>
      <c r="M52" s="24" t="n">
        <f aca="false">+(J52-I52)/I52</f>
        <v>0.000106204259756268</v>
      </c>
      <c r="O52" s="25" t="n">
        <v>16386753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094</v>
      </c>
      <c r="J53" s="61" t="n">
        <v>105.103</v>
      </c>
      <c r="M53" s="24" t="n">
        <f aca="false">+(J53-I53)/I53</f>
        <v>8.56376196547885E-005</v>
      </c>
      <c r="O53" s="25" t="n">
        <v>16089340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092</v>
      </c>
      <c r="J54" s="61" t="n">
        <v>102.103</v>
      </c>
      <c r="M54" s="24" t="n">
        <f aca="false">+(J54-I54)/I54</f>
        <v>0.000107745954629116</v>
      </c>
      <c r="O54" s="25" t="n">
        <v>16337061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676</v>
      </c>
      <c r="J55" s="61" t="n">
        <v>103.686</v>
      </c>
      <c r="M55" s="24" t="n">
        <f aca="false">+(J55-I55)/I55</f>
        <v>9.64543385161958E-005</v>
      </c>
      <c r="O55" s="25" t="n">
        <v>30915033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465</v>
      </c>
      <c r="J56" s="61" t="n">
        <v>103.473</v>
      </c>
      <c r="M56" s="24" t="n">
        <f aca="false">+(J56-I56)/I56</f>
        <v>7.73208331319341E-005</v>
      </c>
      <c r="O56" s="25" t="n">
        <v>6472245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148</v>
      </c>
      <c r="J57" s="61" t="n">
        <v>106.157</v>
      </c>
      <c r="M57" s="24" t="n">
        <f aca="false">+(J57-I57)/I57</f>
        <v>8.47872781399588E-005</v>
      </c>
      <c r="O57" s="25" t="n">
        <v>52999166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396</v>
      </c>
      <c r="J58" s="61" t="n">
        <v>105.405</v>
      </c>
      <c r="M58" s="24" t="n">
        <f aca="false">+(J58-I58)/I58</f>
        <v>8.5392234999434E-005</v>
      </c>
      <c r="O58" s="25" t="n">
        <v>270276706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504</v>
      </c>
      <c r="J59" s="61" t="n">
        <v>102.511</v>
      </c>
      <c r="M59" s="24" t="n">
        <f aca="false">+(J59-I59)/I59</f>
        <v>6.82900179504292E-005</v>
      </c>
      <c r="O59" s="25" t="n">
        <v>3763083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323</v>
      </c>
      <c r="J60" s="61" t="n">
        <v>102.332</v>
      </c>
      <c r="M60" s="24" t="n">
        <f aca="false">+(J60-I60)/I60</f>
        <v>8.79567643638316E-005</v>
      </c>
      <c r="O60" s="25" t="n">
        <v>516626468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76</v>
      </c>
      <c r="J61" s="61" t="n">
        <v>103.769</v>
      </c>
      <c r="M61" s="24" t="n">
        <f aca="false">+(J61-I61)/I61</f>
        <v>8.67386276021621E-005</v>
      </c>
      <c r="O61" s="25" t="n">
        <v>57040994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902</v>
      </c>
      <c r="J62" s="61" t="n">
        <v>101.912</v>
      </c>
      <c r="M62" s="24" t="n">
        <f aca="false">+(J62-I62)/I62</f>
        <v>9.81335008145583E-005</v>
      </c>
      <c r="O62" s="25" t="n">
        <v>135778371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833</v>
      </c>
      <c r="J63" s="76" t="n">
        <v>102.842</v>
      </c>
      <c r="M63" s="24" t="n">
        <f aca="false">+(J63-I63)/I63</f>
        <v>8.75205430163502E-005</v>
      </c>
      <c r="O63" s="25" t="n">
        <v>38432675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375</v>
      </c>
      <c r="J67" s="57" t="n">
        <v>103.383</v>
      </c>
      <c r="M67" s="24" t="n">
        <f aca="false">+(J67-I67)/I67</f>
        <v>7.73881499394976E-005</v>
      </c>
      <c r="O67" s="25" t="n">
        <v>9005594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049</v>
      </c>
      <c r="J68" s="61" t="n">
        <v>102.059</v>
      </c>
      <c r="M68" s="24" t="n">
        <f aca="false">+(J68-I68)/I68</f>
        <v>9.79921410302003E-005</v>
      </c>
      <c r="O68" s="25" t="n">
        <v>519070014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775</v>
      </c>
      <c r="J69" s="61" t="n">
        <v>103.784</v>
      </c>
      <c r="M69" s="24" t="n">
        <f aca="false">+(J69-I69)/I69</f>
        <v>8.67260900987747E-005</v>
      </c>
      <c r="O69" s="25" t="n">
        <v>28435806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229</v>
      </c>
      <c r="J70" s="61" t="n">
        <v>104.237</v>
      </c>
      <c r="M70" s="24" t="n">
        <f aca="false">+(J70-I70)/I70</f>
        <v>7.67540703642515E-005</v>
      </c>
      <c r="O70" s="25" t="n">
        <v>45404237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571</v>
      </c>
      <c r="J71" s="76" t="n">
        <v>101.58</v>
      </c>
      <c r="M71" s="24" t="n">
        <f aca="false">+(J71-I71)/I71</f>
        <v>8.86079688099983E-005</v>
      </c>
      <c r="O71" s="25" t="n">
        <v>207335680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68</v>
      </c>
      <c r="J73" s="57" t="n">
        <v>10.469</v>
      </c>
      <c r="M73" s="24" t="n">
        <f aca="false">+(J73-I73)/I73</f>
        <v>9.55292319449222E-005</v>
      </c>
      <c r="O73" s="25" t="n">
        <v>11872092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142</v>
      </c>
      <c r="J74" s="61" t="n">
        <v>103.151</v>
      </c>
      <c r="M74" s="24" t="n">
        <f aca="false">+(J74-I74)/I74</f>
        <v>8.72583428671186E-005</v>
      </c>
      <c r="O74" s="25" t="n">
        <v>6788820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25</v>
      </c>
      <c r="J75" s="76" t="n">
        <v>102.26</v>
      </c>
      <c r="M75" s="24" t="n">
        <f aca="false">+(J75-I75)/I75</f>
        <v>9.7799511002495E-005</v>
      </c>
      <c r="O75" s="25" t="n">
        <v>3284291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001</v>
      </c>
      <c r="J77" s="23" t="n">
        <v>101.08</v>
      </c>
      <c r="K77" s="82" t="s">
        <v>42</v>
      </c>
      <c r="M77" s="24" t="n">
        <f aca="false">+(J77-I77)/I77</f>
        <v>0.000782170473559604</v>
      </c>
      <c r="O77" s="25" t="n">
        <v>12399945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811</v>
      </c>
      <c r="J79" s="57" t="n">
        <v>75.905</v>
      </c>
      <c r="M79" s="24" t="n">
        <f aca="false">+(J79-I79)/I79</f>
        <v>0.00123992560446365</v>
      </c>
      <c r="O79" s="25" t="n">
        <v>7477346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7.867</v>
      </c>
      <c r="J80" s="61" t="n">
        <v>148.104</v>
      </c>
      <c r="M80" s="24" t="n">
        <f aca="false">+(J80-I80)/I80</f>
        <v>0.00160279169794493</v>
      </c>
      <c r="O80" s="25" t="n">
        <v>10011404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67.948</v>
      </c>
      <c r="J81" s="81" t="n">
        <v>1469.85</v>
      </c>
      <c r="M81" s="24" t="n">
        <f aca="false">+(J81-I81)/I81</f>
        <v>0.00129568622321759</v>
      </c>
      <c r="O81" s="25" t="n">
        <v>15668602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9</v>
      </c>
      <c r="J82" s="61" t="n">
        <v>114.72</v>
      </c>
      <c r="M82" s="24" t="n">
        <f aca="false">+(J82-I82)/I82</f>
        <v>-0.00156657963446481</v>
      </c>
      <c r="O82" s="25" t="n">
        <v>1365971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814</v>
      </c>
      <c r="J83" s="61" t="n">
        <v>116.6</v>
      </c>
      <c r="M83" s="24" t="n">
        <f aca="false">+(J83-I83)/I83</f>
        <v>-0.00183197219511359</v>
      </c>
      <c r="O83" s="25" t="n">
        <v>1282834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0.912</v>
      </c>
      <c r="J84" s="61" t="n">
        <v>90.844</v>
      </c>
      <c r="M84" s="24" t="n">
        <f aca="false">+(J84-I84)/I84</f>
        <v>-0.00074797606476606</v>
      </c>
      <c r="O84" s="25" t="n">
        <v>2620143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269</v>
      </c>
      <c r="J85" s="61" t="n">
        <v>16.28</v>
      </c>
      <c r="M85" s="24" t="n">
        <f aca="false">+(J85-I85)/I85</f>
        <v>0.000676132521974478</v>
      </c>
      <c r="O85" s="25" t="n">
        <v>1027379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1.255</v>
      </c>
      <c r="J86" s="61" t="n">
        <v>270.561</v>
      </c>
      <c r="M86" s="24" t="n">
        <f aca="false">+(J86-I86)/I86</f>
        <v>-0.00255847818473398</v>
      </c>
      <c r="O86" s="25" t="n">
        <v>14269366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951</v>
      </c>
      <c r="J87" s="61" t="n">
        <v>46.775</v>
      </c>
      <c r="M87" s="24" t="n">
        <f aca="false">+(J87-I87)/I87</f>
        <v>-0.00374858895444191</v>
      </c>
      <c r="O87" s="25" t="n">
        <v>5367460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82.987</v>
      </c>
      <c r="J88" s="81" t="n">
        <v>2384.088</v>
      </c>
      <c r="M88" s="24" t="n">
        <f aca="false">+(J88-I88)/I88</f>
        <v>0.000462025181001874</v>
      </c>
      <c r="O88" s="25" t="n">
        <v>16707689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333</v>
      </c>
      <c r="J89" s="61" t="n">
        <v>79.412</v>
      </c>
      <c r="M89" s="24" t="n">
        <f aca="false">+(J89-I89)/I89</f>
        <v>0.00099580250337196</v>
      </c>
      <c r="O89" s="25" t="n">
        <v>1571490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151</v>
      </c>
      <c r="J90" s="61" t="n">
        <v>58.218</v>
      </c>
      <c r="M90" s="24" t="n">
        <f aca="false">+(J90-I90)/I90</f>
        <v>0.00115217279152551</v>
      </c>
      <c r="O90" s="25" t="n">
        <v>1328316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953</v>
      </c>
      <c r="J91" s="61" t="n">
        <v>101.947</v>
      </c>
      <c r="M91" s="24" t="n">
        <f aca="false">+(J91-I91)/I91</f>
        <v>-5.88506468666957E-005</v>
      </c>
      <c r="O91" s="25" t="n">
        <v>2045379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1.838</v>
      </c>
      <c r="J92" s="61" t="n">
        <v>111.765</v>
      </c>
      <c r="M92" s="24" t="n">
        <f aca="false">+(J92-I92)/I92</f>
        <v>-0.000652729841377647</v>
      </c>
      <c r="O92" s="25" t="n">
        <v>3553464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4.559</v>
      </c>
      <c r="J93" s="76" t="n">
        <v>104.444</v>
      </c>
      <c r="M93" s="24" t="n">
        <f aca="false">+(J93-I93)/I93</f>
        <v>-0.00109985749672429</v>
      </c>
      <c r="O93" s="25" t="n">
        <v>3020835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09</v>
      </c>
      <c r="J95" s="57" t="n">
        <v>11.705</v>
      </c>
      <c r="M95" s="24" t="n">
        <f aca="false">+(J95-I95)/I95</f>
        <v>-0.000341617559142502</v>
      </c>
      <c r="O95" s="25" t="n">
        <v>947568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1</v>
      </c>
      <c r="J96" s="61" t="n">
        <v>12.716</v>
      </c>
      <c r="M96" s="24" t="n">
        <f aca="false">+(J96-I96)/I96</f>
        <v>0.000472069236821279</v>
      </c>
      <c r="O96" s="25" t="n">
        <v>1189302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034</v>
      </c>
      <c r="J97" s="61" t="n">
        <v>17.046</v>
      </c>
      <c r="M97" s="24" t="n">
        <f aca="false">+(J97-I97)/I97</f>
        <v>0.000704473406128945</v>
      </c>
      <c r="O97" s="25" t="n">
        <v>958765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975</v>
      </c>
      <c r="J98" s="61" t="n">
        <v>16.99</v>
      </c>
      <c r="M98" s="24" t="n">
        <f aca="false">+(J98-I98)/I98</f>
        <v>0.000883652430044007</v>
      </c>
      <c r="O98" s="25" t="n">
        <v>419122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26</v>
      </c>
      <c r="J99" s="61" t="n">
        <v>11.936</v>
      </c>
      <c r="M99" s="24" t="n">
        <f aca="false">+(J99-I99)/I99</f>
        <v>0.000838504108670115</v>
      </c>
      <c r="O99" s="25" t="n">
        <v>1923255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1</v>
      </c>
      <c r="J100" s="61" t="n">
        <v>10.061</v>
      </c>
      <c r="M100" s="24" t="n">
        <f aca="false">+(J100-I100)/I100</f>
        <v>0</v>
      </c>
      <c r="O100" s="25" t="n">
        <v>150615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4</v>
      </c>
      <c r="J101" s="61" t="n">
        <v>10.065</v>
      </c>
      <c r="M101" s="24" t="n">
        <f aca="false">+(J101-I101)/I101</f>
        <v>9.93640699522502E-005</v>
      </c>
      <c r="O101" s="25" t="n">
        <v>100650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5</v>
      </c>
      <c r="J102" s="61" t="n">
        <v>10.066</v>
      </c>
      <c r="M102" s="24" t="n">
        <f aca="false">+(J102-I102)/I102</f>
        <v>9.93541977149749E-005</v>
      </c>
      <c r="O102" s="25" t="n">
        <v>100662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931</v>
      </c>
      <c r="J103" s="61" t="n">
        <v>124.803</v>
      </c>
      <c r="M103" s="24" t="n">
        <f aca="false">+(J103-I103)/I103</f>
        <v>-0.00102456556018923</v>
      </c>
      <c r="O103" s="25" t="n">
        <v>939896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319</v>
      </c>
      <c r="J104" s="61" t="n">
        <v>123.29</v>
      </c>
      <c r="M104" s="24" t="n">
        <f aca="false">+(J104-I104)/I104</f>
        <v>-0.000235162464826964</v>
      </c>
      <c r="O104" s="25" t="n">
        <v>468505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26</v>
      </c>
      <c r="J105" s="61" t="n">
        <v>10.237</v>
      </c>
      <c r="M105" s="24" t="n">
        <f aca="false">+(J105-I105)/I105</f>
        <v>0.00107568941912764</v>
      </c>
      <c r="O105" s="25" t="n">
        <v>1134921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418</v>
      </c>
      <c r="J106" s="61" t="n">
        <v>118.229</v>
      </c>
      <c r="M106" s="24" t="n">
        <f aca="false">+(J106-I106)/I106</f>
        <v>-0.00159604114239395</v>
      </c>
      <c r="O106" s="25" t="n">
        <v>274057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677</v>
      </c>
      <c r="J107" s="61" t="n">
        <v>19.662</v>
      </c>
      <c r="M107" s="24" t="n">
        <f aca="false">+(J107-I107)/I107</f>
        <v>-0.000762311327946362</v>
      </c>
      <c r="O107" s="25" t="n">
        <v>20988305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5.69</v>
      </c>
      <c r="J108" s="61" t="n">
        <v>105.77</v>
      </c>
      <c r="M108" s="24" t="n">
        <f aca="false">+(J108-I108)/I108</f>
        <v>0.000756930646229523</v>
      </c>
      <c r="O108" s="25" t="n">
        <v>711727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5.726</v>
      </c>
      <c r="J109" s="52" t="n">
        <v>105.744</v>
      </c>
      <c r="M109" s="24" t="n">
        <f aca="false">+(J109-I109)/I109</f>
        <v>0.000170251404574094</v>
      </c>
      <c r="O109" s="25" t="n">
        <v>353399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639</v>
      </c>
      <c r="J111" s="57" t="n">
        <v>98.812</v>
      </c>
      <c r="K111" s="89" t="s">
        <v>46</v>
      </c>
      <c r="M111" s="24" t="n">
        <f aca="false">+(J111-I111)/I111</f>
        <v>0.0017538701730553</v>
      </c>
      <c r="O111" s="25" t="n">
        <v>1133680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6.203</v>
      </c>
      <c r="J112" s="61" t="n">
        <v>107.015</v>
      </c>
      <c r="K112" s="89" t="s">
        <v>46</v>
      </c>
      <c r="M112" s="24" t="n">
        <f aca="false">+(J112-I112)/I112</f>
        <v>0.00764573505456529</v>
      </c>
      <c r="O112" s="25" t="n">
        <v>189525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1.557</v>
      </c>
      <c r="J113" s="61" t="n">
        <v>143.167</v>
      </c>
      <c r="K113" s="159" t="s">
        <v>144</v>
      </c>
      <c r="M113" s="24" t="n">
        <f aca="false">+(J113-I113)/I113</f>
        <v>0.0113735103173987</v>
      </c>
      <c r="O113" s="25" t="n">
        <v>1177269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333</v>
      </c>
      <c r="J114" s="61" t="n">
        <v>10.421</v>
      </c>
      <c r="K114" s="82" t="s">
        <v>42</v>
      </c>
      <c r="M114" s="24" t="n">
        <f aca="false">+(J114-I114)/I114</f>
        <v>0.00851640375495976</v>
      </c>
      <c r="O114" s="25" t="n">
        <v>222492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2.701</v>
      </c>
      <c r="J115" s="61" t="n">
        <v>114.195</v>
      </c>
      <c r="K115" s="82" t="s">
        <v>42</v>
      </c>
      <c r="M115" s="24" t="n">
        <f aca="false">+(J115-I115)/I115</f>
        <v>0.013256315383182</v>
      </c>
      <c r="O115" s="25" t="n">
        <v>949531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144</v>
      </c>
      <c r="J116" s="61" t="n">
        <v>113.651</v>
      </c>
      <c r="K116" s="82" t="s">
        <v>42</v>
      </c>
      <c r="M116" s="24" t="n">
        <f aca="false">+(J116-I116)/I116</f>
        <v>0.00448101534327928</v>
      </c>
      <c r="O116" s="25" t="n">
        <v>656108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331</v>
      </c>
      <c r="J117" s="61" t="n">
        <v>102.422</v>
      </c>
      <c r="K117" s="87" t="s">
        <v>44</v>
      </c>
      <c r="M117" s="24" t="n">
        <f aca="false">+(J117-I117)/I117</f>
        <v>0.00088927109087172</v>
      </c>
      <c r="O117" s="25" t="n">
        <v>829618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882</v>
      </c>
      <c r="J118" s="61" t="n">
        <v>101.916</v>
      </c>
      <c r="K118" s="87" t="s">
        <v>44</v>
      </c>
      <c r="M118" s="24" t="n">
        <f aca="false">+(J118-I118)/I118</f>
        <v>0.000333719400875442</v>
      </c>
      <c r="O118" s="25" t="n">
        <v>2109775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3.203</v>
      </c>
      <c r="J119" s="61" t="n">
        <v>184.476</v>
      </c>
      <c r="K119" s="82" t="s">
        <v>42</v>
      </c>
      <c r="M119" s="24" t="n">
        <f aca="false">+(J119-I119)/I119</f>
        <v>0.00694857616960419</v>
      </c>
      <c r="O119" s="25" t="n">
        <v>4761318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3.515</v>
      </c>
      <c r="J120" s="61" t="n">
        <v>164.529</v>
      </c>
      <c r="K120" s="82" t="s">
        <v>42</v>
      </c>
      <c r="M120" s="24" t="n">
        <f aca="false">+(J120-I120)/I120</f>
        <v>0.00620126593890475</v>
      </c>
      <c r="O120" s="25" t="n">
        <v>4453951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1.681</v>
      </c>
      <c r="J121" s="61" t="n">
        <v>142.165</v>
      </c>
      <c r="K121" s="82" t="s">
        <v>42</v>
      </c>
      <c r="M121" s="24" t="n">
        <f aca="false">+(J121-I121)/I121</f>
        <v>0.00341612495676894</v>
      </c>
      <c r="O121" s="25" t="n">
        <v>18239343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9956.333</v>
      </c>
      <c r="J122" s="81" t="n">
        <v>10049.883</v>
      </c>
      <c r="K122" s="82" t="s">
        <v>42</v>
      </c>
      <c r="M122" s="24" t="n">
        <f aca="false">+(J122-I122)/I122</f>
        <v>0.00939602964264045</v>
      </c>
      <c r="O122" s="25" t="n">
        <v>3447110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198.461</v>
      </c>
      <c r="J123" s="61" t="n">
        <v>200.458</v>
      </c>
      <c r="K123" s="82" t="s">
        <v>42</v>
      </c>
      <c r="M123" s="24" t="n">
        <f aca="false">+(J123-I123)/I123</f>
        <v>0.0100624304019429</v>
      </c>
      <c r="O123" s="25" t="n">
        <v>2231298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294</v>
      </c>
      <c r="J124" s="61" t="n">
        <v>134.779</v>
      </c>
      <c r="K124" s="82" t="s">
        <v>42</v>
      </c>
      <c r="M124" s="24" t="n">
        <f aca="false">+(J124-I124)/I124</f>
        <v>0.00361147929170317</v>
      </c>
      <c r="O124" s="25" t="n">
        <v>324683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479.176</v>
      </c>
      <c r="J125" s="81" t="n">
        <v>1510.247</v>
      </c>
      <c r="K125" s="82" t="s">
        <v>42</v>
      </c>
      <c r="M125" s="24" t="n">
        <f aca="false">+(J125-I125)/I125</f>
        <v>0.0210056139364079</v>
      </c>
      <c r="O125" s="25" t="n">
        <v>4021789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27</v>
      </c>
      <c r="J126" s="61" t="n">
        <v>105.504</v>
      </c>
      <c r="K126" s="87" t="s">
        <v>44</v>
      </c>
      <c r="M126" s="24" t="n">
        <f aca="false">+(J126-I126)/I126</f>
        <v>0.00222285551439165</v>
      </c>
      <c r="O126" s="25" t="n">
        <v>345527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326</v>
      </c>
      <c r="J127" s="61" t="n">
        <v>98.984</v>
      </c>
      <c r="K127" s="89" t="s">
        <v>46</v>
      </c>
      <c r="M127" s="24" t="n">
        <f aca="false">+(J127-I127)/I127</f>
        <v>0.00669202448996198</v>
      </c>
      <c r="O127" s="25" t="n">
        <v>479085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3.657</v>
      </c>
      <c r="J128" s="61" t="n">
        <v>115.091</v>
      </c>
      <c r="K128" s="89" t="s">
        <v>46</v>
      </c>
      <c r="M128" s="24" t="n">
        <f aca="false">+(J128-I128)/I128</f>
        <v>0.0126169087693675</v>
      </c>
      <c r="O128" s="25" t="n">
        <v>820029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174.295</v>
      </c>
      <c r="J129" s="165" t="n">
        <v>10205.551</v>
      </c>
      <c r="K129" s="82" t="s">
        <v>42</v>
      </c>
      <c r="M129" s="24" t="n">
        <f aca="false">+(J129-I129)/I129</f>
        <v>0.0030720556068012</v>
      </c>
      <c r="O129" s="25" t="n">
        <v>7174502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 t="n">
        <f aca="false">SUM(O6:O129)</f>
        <v>5319052709</v>
      </c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true" hidden="false" outlineLevel="0" max="18" min="18" style="1" width="23"/>
    <col collapsed="false" customWidth="true" hidden="false" outlineLevel="0" max="19" min="19" style="6" width="16.71"/>
    <col collapsed="false" customWidth="false" hidden="false" outlineLevel="0" max="16384" min="20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  <c r="R1" s="11"/>
      <c r="S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R2" s="11"/>
      <c r="S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R3" s="11"/>
      <c r="S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  <c r="R4" s="15" t="s">
        <v>9</v>
      </c>
      <c r="S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S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914</v>
      </c>
      <c r="J6" s="23" t="n">
        <v>138.943</v>
      </c>
      <c r="M6" s="24" t="n">
        <f aca="false">+(J6-I6)/I6</f>
        <v>0.000208762255784333</v>
      </c>
      <c r="O6" s="25" t="n">
        <v>497715273</v>
      </c>
      <c r="P6" s="12"/>
      <c r="R6" s="25" t="n">
        <v>484293984</v>
      </c>
      <c r="S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S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89</v>
      </c>
      <c r="J8" s="23" t="n">
        <v>12.192</v>
      </c>
      <c r="M8" s="24" t="n">
        <f aca="false">+(J8-I8)/I8</f>
        <v>0.000246123554024129</v>
      </c>
      <c r="O8" s="25" t="n">
        <v>19120623</v>
      </c>
      <c r="P8" s="12"/>
      <c r="R8" s="32"/>
      <c r="S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R9" s="33"/>
      <c r="S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8</v>
      </c>
      <c r="K10" s="38" t="s">
        <v>19</v>
      </c>
      <c r="M10" s="24" t="n">
        <f aca="false">+(J10-I10)/I10</f>
        <v>0</v>
      </c>
      <c r="O10" s="25" t="n">
        <v>1342073</v>
      </c>
      <c r="P10" s="38" t="s">
        <v>19</v>
      </c>
      <c r="R10" s="25" t="n">
        <v>1224409</v>
      </c>
      <c r="S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R11" s="33"/>
      <c r="S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83</v>
      </c>
      <c r="J12" s="45" t="n">
        <v>33.692</v>
      </c>
      <c r="M12" s="24" t="n">
        <f aca="false">+(J12-I12)/I12</f>
        <v>0.000267197102395877</v>
      </c>
      <c r="O12" s="25" t="n">
        <v>97620898</v>
      </c>
      <c r="P12" s="12"/>
      <c r="R12" s="25" t="n">
        <v>91175462</v>
      </c>
      <c r="S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76</v>
      </c>
      <c r="J13" s="52" t="n">
        <v>46.089</v>
      </c>
      <c r="M13" s="24" t="n">
        <f aca="false">+(J13-I13)/I13</f>
        <v>0.000282142547096061</v>
      </c>
      <c r="O13" s="25" t="n">
        <v>3322061</v>
      </c>
      <c r="P13" s="12"/>
      <c r="R13" s="25" t="n">
        <v>3226080</v>
      </c>
      <c r="S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R14" s="33"/>
      <c r="S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965</v>
      </c>
      <c r="J15" s="57" t="n">
        <v>163.067</v>
      </c>
      <c r="M15" s="24" t="n">
        <f aca="false">+(J15-I15)/I15</f>
        <v>0.000625901267143275</v>
      </c>
      <c r="O15" s="25" t="n">
        <v>6592839</v>
      </c>
      <c r="P15" s="12"/>
      <c r="R15" s="25" t="n">
        <v>6745938</v>
      </c>
      <c r="S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6.512</v>
      </c>
      <c r="J16" s="61" t="n">
        <v>546.856</v>
      </c>
      <c r="M16" s="24" t="n">
        <f aca="false">+(J16-I16)/I16</f>
        <v>0.000629446379951494</v>
      </c>
      <c r="O16" s="25" t="n">
        <v>339051</v>
      </c>
      <c r="P16" s="12"/>
      <c r="R16" s="25" t="n">
        <v>328454</v>
      </c>
      <c r="S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2.372</v>
      </c>
      <c r="J17" s="61" t="n">
        <v>132.897</v>
      </c>
      <c r="M17" s="24" t="n">
        <f aca="false">+(J17-I17)/I17</f>
        <v>0.00396609554890745</v>
      </c>
      <c r="O17" s="25" t="n">
        <v>431782</v>
      </c>
      <c r="P17" s="12"/>
      <c r="R17" s="25" t="n">
        <v>430105</v>
      </c>
      <c r="S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047</v>
      </c>
      <c r="J18" s="61" t="n">
        <v>126.201</v>
      </c>
      <c r="K18" s="1"/>
      <c r="L18" s="1"/>
      <c r="M18" s="24" t="n">
        <f aca="false">+(J18-I18)/I18</f>
        <v>0.00122176648393057</v>
      </c>
      <c r="N18" s="1"/>
      <c r="O18" s="25" t="n">
        <v>906629</v>
      </c>
      <c r="P18" s="12"/>
      <c r="Q18" s="1"/>
      <c r="R18" s="72" t="n">
        <v>894937</v>
      </c>
      <c r="S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057</v>
      </c>
      <c r="J19" s="61" t="n">
        <v>115.21</v>
      </c>
      <c r="M19" s="24" t="n">
        <f aca="false">+(J19-I19)/I19</f>
        <v>0.0013297756764038</v>
      </c>
      <c r="O19" s="25" t="n">
        <v>1804650</v>
      </c>
      <c r="P19" s="12"/>
      <c r="R19" s="25" t="n">
        <v>1779661</v>
      </c>
      <c r="S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297</v>
      </c>
      <c r="J20" s="61" t="n">
        <v>113.451</v>
      </c>
      <c r="M20" s="24" t="n">
        <f aca="false">+(J20-I20)/I20</f>
        <v>0.00135925929194945</v>
      </c>
      <c r="O20" s="25" t="n">
        <v>1529887</v>
      </c>
      <c r="P20" s="12"/>
      <c r="R20" s="25" t="n">
        <v>1507786</v>
      </c>
      <c r="S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262</v>
      </c>
      <c r="J21" s="61" t="n">
        <v>95.533</v>
      </c>
      <c r="M21" s="24" t="n">
        <f aca="false">+(J21-I21)/I21</f>
        <v>0.00284478595872437</v>
      </c>
      <c r="O21" s="25" t="n">
        <v>281631</v>
      </c>
      <c r="P21" s="12"/>
      <c r="R21" s="25" t="n">
        <v>280134</v>
      </c>
      <c r="S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5.836</v>
      </c>
      <c r="J22" s="61" t="n">
        <v>155.698</v>
      </c>
      <c r="M22" s="24" t="n">
        <f aca="false">+(J22-I22)/I22</f>
        <v>-0.000885546343592015</v>
      </c>
      <c r="O22" s="25" t="n">
        <v>3374615</v>
      </c>
      <c r="P22" s="12"/>
      <c r="R22" s="25" t="n">
        <v>3326501</v>
      </c>
      <c r="S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100.21</v>
      </c>
      <c r="J23" s="61" t="n">
        <v>100.248</v>
      </c>
      <c r="M23" s="24" t="n">
        <f aca="false">+(J23-I23)/I23</f>
        <v>0.000379203672288304</v>
      </c>
      <c r="O23" s="25" t="n">
        <v>1627926</v>
      </c>
      <c r="P23" s="12"/>
      <c r="R23" s="25" t="n">
        <v>1620400</v>
      </c>
      <c r="S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5</v>
      </c>
      <c r="J24" s="76" t="n">
        <v>102.06</v>
      </c>
      <c r="M24" s="24" t="n">
        <f aca="false">+(J24-I24)/I24</f>
        <v>9.79911807937787E-005</v>
      </c>
      <c r="O24" s="25" t="n">
        <v>16203415</v>
      </c>
      <c r="P24" s="12"/>
      <c r="R24" s="25" t="n">
        <v>16061074</v>
      </c>
      <c r="S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R25" s="33"/>
      <c r="S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3.21</v>
      </c>
      <c r="J26" s="81" t="n">
        <v>1285.63</v>
      </c>
      <c r="K26" s="82" t="s">
        <v>42</v>
      </c>
      <c r="M26" s="24" t="n">
        <f aca="false">+(J26-I26)/I26</f>
        <v>0.00188589552762219</v>
      </c>
      <c r="O26" s="25" t="n">
        <v>51425207</v>
      </c>
      <c r="P26" s="82" t="s">
        <v>42</v>
      </c>
      <c r="R26" s="83" t="n">
        <v>44954076</v>
      </c>
      <c r="S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0.832</v>
      </c>
      <c r="J27" s="81" t="n">
        <v>2201.633</v>
      </c>
      <c r="K27" s="87" t="s">
        <v>44</v>
      </c>
      <c r="M27" s="24" t="n">
        <f aca="false">+(J27-I27)/I27</f>
        <v>0.000363953268582032</v>
      </c>
      <c r="O27" s="25" t="n">
        <v>15798920</v>
      </c>
      <c r="P27" s="87" t="s">
        <v>44</v>
      </c>
      <c r="R27" s="83" t="n">
        <v>16985775</v>
      </c>
      <c r="S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738</v>
      </c>
      <c r="J28" s="88" t="n">
        <v>107.042</v>
      </c>
      <c r="K28" s="89" t="s">
        <v>46</v>
      </c>
      <c r="M28" s="24" t="n">
        <f aca="false">+(J28-I28)/I28</f>
        <v>0.00284809533624391</v>
      </c>
      <c r="O28" s="25" t="n">
        <v>855374</v>
      </c>
      <c r="P28" s="89" t="s">
        <v>46</v>
      </c>
      <c r="R28" s="83" t="n">
        <v>807537</v>
      </c>
      <c r="S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202</v>
      </c>
      <c r="J29" s="61" t="n">
        <v>112.472</v>
      </c>
      <c r="K29" s="82" t="s">
        <v>42</v>
      </c>
      <c r="M29" s="24" t="n">
        <f aca="false">+(J29-I29)/I29</f>
        <v>0.00240637421792834</v>
      </c>
      <c r="O29" s="25" t="n">
        <v>56236127</v>
      </c>
      <c r="P29" s="82" t="s">
        <v>42</v>
      </c>
      <c r="R29" s="32"/>
      <c r="S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34</v>
      </c>
      <c r="J30" s="61" t="n">
        <v>121.832</v>
      </c>
      <c r="K30" s="82" t="s">
        <v>42</v>
      </c>
      <c r="M30" s="24" t="n">
        <f aca="false">+(J30-I30)/I30</f>
        <v>0.00405472226800717</v>
      </c>
      <c r="O30" s="25" t="n">
        <v>60916491</v>
      </c>
      <c r="P30" s="82" t="s">
        <v>42</v>
      </c>
      <c r="R30" s="83" t="n">
        <v>57320499</v>
      </c>
      <c r="S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0.489</v>
      </c>
      <c r="J31" s="81" t="n">
        <v>1182.088</v>
      </c>
      <c r="K31" s="38" t="s">
        <v>19</v>
      </c>
      <c r="M31" s="24" t="n">
        <f aca="false">+(J31-I31)/I31</f>
        <v>0.00135452342207334</v>
      </c>
      <c r="O31" s="25" t="n">
        <v>776632</v>
      </c>
      <c r="P31" s="38" t="s">
        <v>19</v>
      </c>
      <c r="R31" s="83" t="n">
        <v>698541</v>
      </c>
      <c r="S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595</v>
      </c>
      <c r="J32" s="61" t="n">
        <v>123.968</v>
      </c>
      <c r="K32" s="82" t="s">
        <v>42</v>
      </c>
      <c r="M32" s="24" t="n">
        <f aca="false">+(J32-I32)/I32</f>
        <v>0.00301792143695137</v>
      </c>
      <c r="O32" s="25" t="n">
        <v>474673</v>
      </c>
      <c r="P32" s="82" t="s">
        <v>42</v>
      </c>
      <c r="R32" s="83" t="n">
        <v>474590</v>
      </c>
      <c r="S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78</v>
      </c>
      <c r="J33" s="61" t="n">
        <v>14.752</v>
      </c>
      <c r="K33" s="82" t="s">
        <v>42</v>
      </c>
      <c r="M33" s="24" t="n">
        <f aca="false">+(J33-I33)/I33</f>
        <v>0.00504155879547621</v>
      </c>
      <c r="O33" s="25" t="n">
        <v>11664829</v>
      </c>
      <c r="P33" s="82" t="s">
        <v>42</v>
      </c>
      <c r="R33" s="83" t="n">
        <v>11501604</v>
      </c>
      <c r="S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63.293</v>
      </c>
      <c r="J34" s="81" t="n">
        <v>5770.59</v>
      </c>
      <c r="K34" s="82" t="s">
        <v>42</v>
      </c>
      <c r="M34" s="24" t="n">
        <f aca="false">+(J34-I34)/I34</f>
        <v>0.00126611643725219</v>
      </c>
      <c r="O34" s="25" t="n">
        <v>18512051</v>
      </c>
      <c r="P34" s="82" t="s">
        <v>42</v>
      </c>
      <c r="R34" s="83" t="n">
        <v>18126969</v>
      </c>
      <c r="S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023</v>
      </c>
      <c r="J35" s="81" t="n">
        <v>6620.76</v>
      </c>
      <c r="K35" s="82" t="s">
        <v>42</v>
      </c>
      <c r="M35" s="24" t="n">
        <f aca="false">+(J35-I35)/I35</f>
        <v>0.000867268337540184</v>
      </c>
      <c r="O35" s="25" t="n">
        <v>6223515</v>
      </c>
      <c r="P35" s="82" t="s">
        <v>42</v>
      </c>
      <c r="R35" s="83" t="n">
        <v>6099112</v>
      </c>
      <c r="S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32</v>
      </c>
      <c r="J36" s="61" t="n">
        <v>2.248</v>
      </c>
      <c r="K36" s="38" t="s">
        <v>19</v>
      </c>
      <c r="M36" s="24" t="n">
        <f aca="false">+(J36-I36)/I36</f>
        <v>0.00716845878136201</v>
      </c>
      <c r="O36" s="25" t="n">
        <v>7003666</v>
      </c>
      <c r="P36" s="38" t="s">
        <v>19</v>
      </c>
      <c r="R36" s="83" t="n">
        <v>6785108</v>
      </c>
      <c r="S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45</v>
      </c>
      <c r="J37" s="61" t="n">
        <v>1.855</v>
      </c>
      <c r="K37" s="38" t="s">
        <v>19</v>
      </c>
      <c r="M37" s="24" t="n">
        <f aca="false">+(J37-I37)/I37</f>
        <v>0.00542005420054201</v>
      </c>
      <c r="O37" s="25" t="n">
        <v>3003096</v>
      </c>
      <c r="P37" s="38" t="s">
        <v>19</v>
      </c>
      <c r="R37" s="83" t="n">
        <v>2876699</v>
      </c>
      <c r="S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34</v>
      </c>
      <c r="J38" s="76" t="n">
        <v>1.15</v>
      </c>
      <c r="K38" s="89" t="s">
        <v>46</v>
      </c>
      <c r="M38" s="24" t="n">
        <f aca="false">+(J38-I38)/I38</f>
        <v>0.0141093474426808</v>
      </c>
      <c r="O38" s="25" t="n">
        <v>1232836</v>
      </c>
      <c r="P38" s="89" t="s">
        <v>46</v>
      </c>
      <c r="R38" s="83" t="n">
        <v>1215751</v>
      </c>
      <c r="S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R39" s="12"/>
      <c r="S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R40" s="12"/>
      <c r="S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R41" s="12"/>
      <c r="S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R42" s="12"/>
      <c r="S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R43" s="12"/>
      <c r="S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282</v>
      </c>
      <c r="J44" s="57" t="n">
        <v>107.31</v>
      </c>
      <c r="M44" s="24" t="n">
        <f aca="false">+(J44-I44)/I44</f>
        <v>0.000260994388620699</v>
      </c>
      <c r="O44" s="25" t="n">
        <v>288390150</v>
      </c>
      <c r="P44" s="12"/>
      <c r="R44" s="32"/>
      <c r="S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922</v>
      </c>
      <c r="J45" s="61" t="n">
        <v>103.952</v>
      </c>
      <c r="M45" s="24" t="n">
        <f aca="false">+(J45-I45)/I45</f>
        <v>0.000288678046996797</v>
      </c>
      <c r="O45" s="25" t="n">
        <v>274460718</v>
      </c>
      <c r="R45" s="25" t="n">
        <v>266063764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747</v>
      </c>
      <c r="J46" s="61" t="n">
        <v>104.776</v>
      </c>
      <c r="M46" s="24" t="n">
        <f aca="false">+(J46-I46)/I46</f>
        <v>0.000276857571099854</v>
      </c>
      <c r="O46" s="25" t="n">
        <v>49178253</v>
      </c>
      <c r="R46" s="25" t="n">
        <v>47559395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613</v>
      </c>
      <c r="J47" s="61" t="n">
        <v>102.624</v>
      </c>
      <c r="M47" s="24" t="n">
        <f aca="false">+(J47-I47)/I47</f>
        <v>0.000107198892927755</v>
      </c>
      <c r="O47" s="25" t="n">
        <v>159310656</v>
      </c>
      <c r="P47" s="12"/>
      <c r="R47" s="32"/>
      <c r="S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788</v>
      </c>
      <c r="J48" s="61" t="n">
        <v>102.816</v>
      </c>
      <c r="M48" s="24" t="n">
        <f aca="false">+(J48-I48)/I48</f>
        <v>0.000272405339144704</v>
      </c>
      <c r="O48" s="25" t="n">
        <v>62950472</v>
      </c>
      <c r="R48" s="25" t="n">
        <v>60771579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779</v>
      </c>
      <c r="J49" s="61" t="n">
        <v>106.803</v>
      </c>
      <c r="M49" s="24" t="n">
        <f aca="false">+(J49-I49)/I49</f>
        <v>0.000224763296153747</v>
      </c>
      <c r="O49" s="25" t="n">
        <v>40072127</v>
      </c>
      <c r="P49" s="12"/>
      <c r="R49" s="25" t="n">
        <v>41335501</v>
      </c>
      <c r="S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301</v>
      </c>
      <c r="J50" s="61" t="n">
        <v>103.331</v>
      </c>
      <c r="M50" s="24" t="n">
        <f aca="false">+(J50-I50)/I50</f>
        <v>0.000290413451951105</v>
      </c>
      <c r="O50" s="25" t="n">
        <v>530280701</v>
      </c>
      <c r="P50" s="12"/>
      <c r="R50" s="25" t="n">
        <v>512641272</v>
      </c>
      <c r="S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428</v>
      </c>
      <c r="J51" s="61" t="n">
        <v>103.456</v>
      </c>
      <c r="M51" s="24" t="n">
        <f aca="false">+(J51-I51)/I51</f>
        <v>0.000270719727733359</v>
      </c>
      <c r="O51" s="25" t="n">
        <v>861502191</v>
      </c>
      <c r="P51" s="12"/>
      <c r="R51" s="25" t="n">
        <v>832915796</v>
      </c>
      <c r="S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585</v>
      </c>
      <c r="J52" s="61" t="n">
        <v>103.616</v>
      </c>
      <c r="M52" s="24" t="n">
        <f aca="false">+(J52-I52)/I52</f>
        <v>0.000299271129989921</v>
      </c>
      <c r="O52" s="25" t="n">
        <v>16391719</v>
      </c>
      <c r="P52" s="12"/>
      <c r="R52" s="25" t="n">
        <v>15863550</v>
      </c>
      <c r="S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103</v>
      </c>
      <c r="J53" s="61" t="n">
        <v>105.13</v>
      </c>
      <c r="M53" s="24" t="n">
        <f aca="false">+(J53-I53)/I53</f>
        <v>0.000256890859442652</v>
      </c>
      <c r="O53" s="25" t="n">
        <v>16117527</v>
      </c>
      <c r="P53" s="12"/>
      <c r="R53" s="32"/>
      <c r="S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103</v>
      </c>
      <c r="J54" s="61" t="n">
        <v>102.129</v>
      </c>
      <c r="M54" s="24" t="n">
        <f aca="false">+(J54-I54)/I54</f>
        <v>0.000254644819447131</v>
      </c>
      <c r="O54" s="25" t="n">
        <v>16344849</v>
      </c>
      <c r="P54" s="12"/>
      <c r="R54" s="32"/>
      <c r="S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686</v>
      </c>
      <c r="J55" s="61" t="n">
        <v>103.716</v>
      </c>
      <c r="M55" s="24" t="n">
        <f aca="false">+(J55-I55)/I55</f>
        <v>0.000289335107921869</v>
      </c>
      <c r="O55" s="25" t="n">
        <v>30896199</v>
      </c>
      <c r="P55" s="12"/>
      <c r="R55" s="32"/>
      <c r="S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473</v>
      </c>
      <c r="J56" s="61" t="n">
        <v>103.498</v>
      </c>
      <c r="M56" s="24" t="n">
        <f aca="false">+(J56-I56)/I56</f>
        <v>0.000241608922134332</v>
      </c>
      <c r="O56" s="25" t="n">
        <v>6503508</v>
      </c>
      <c r="P56" s="12"/>
      <c r="R56" s="25" t="n">
        <v>6312887</v>
      </c>
      <c r="S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157</v>
      </c>
      <c r="J57" s="61" t="n">
        <v>106.185</v>
      </c>
      <c r="M57" s="24" t="n">
        <f aca="false">+(J57-I57)/I57</f>
        <v>0.000263760279585951</v>
      </c>
      <c r="O57" s="25" t="n">
        <v>53010233</v>
      </c>
      <c r="P57" s="12"/>
      <c r="R57" s="25" t="n">
        <v>51439158</v>
      </c>
      <c r="S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405</v>
      </c>
      <c r="J58" s="61" t="n">
        <v>105.432</v>
      </c>
      <c r="M58" s="24" t="n">
        <f aca="false">+(J58-I58)/I58</f>
        <v>0.000256154831364746</v>
      </c>
      <c r="O58" s="25" t="n">
        <v>272423657</v>
      </c>
      <c r="P58" s="12"/>
      <c r="R58" s="25" t="n">
        <v>263855242</v>
      </c>
      <c r="S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511</v>
      </c>
      <c r="J59" s="61" t="n">
        <v>102.532</v>
      </c>
      <c r="M59" s="24" t="n">
        <f aca="false">+(J59-I59)/I59</f>
        <v>0.000204856064227261</v>
      </c>
      <c r="O59" s="25" t="n">
        <v>3756989</v>
      </c>
      <c r="P59" s="112"/>
      <c r="R59" s="25" t="n">
        <v>3654340</v>
      </c>
      <c r="S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332</v>
      </c>
      <c r="J60" s="61" t="n">
        <v>102.359</v>
      </c>
      <c r="M60" s="24" t="n">
        <f aca="false">+(J60-I60)/I60</f>
        <v>0.000263847085955527</v>
      </c>
      <c r="O60" s="25" t="n">
        <v>517278160</v>
      </c>
      <c r="P60" s="12"/>
      <c r="R60" s="32"/>
      <c r="S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769</v>
      </c>
      <c r="J61" s="61" t="n">
        <v>103.797</v>
      </c>
      <c r="M61" s="24" t="n">
        <f aca="false">+(J61-I61)/I61</f>
        <v>0.000269830103402669</v>
      </c>
      <c r="O61" s="25" t="n">
        <v>57067933</v>
      </c>
      <c r="P61" s="12"/>
      <c r="R61" s="32"/>
      <c r="S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912</v>
      </c>
      <c r="J62" s="61" t="n">
        <v>101.941</v>
      </c>
      <c r="M62" s="24" t="n">
        <f aca="false">+(J62-I62)/I62</f>
        <v>0.000284559227568847</v>
      </c>
      <c r="O62" s="25" t="n">
        <v>138687617</v>
      </c>
      <c r="P62" s="12"/>
      <c r="R62" s="32"/>
      <c r="S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842</v>
      </c>
      <c r="J63" s="76" t="n">
        <v>102.864</v>
      </c>
      <c r="M63" s="24" t="n">
        <f aca="false">+(J63-I63)/I63</f>
        <v>0.000213920382723066</v>
      </c>
      <c r="O63" s="25" t="n">
        <v>41446131</v>
      </c>
      <c r="P63" s="12"/>
      <c r="R63" s="32"/>
      <c r="S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R64" s="128"/>
      <c r="S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R65" s="130"/>
      <c r="S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R66" s="131"/>
      <c r="S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383</v>
      </c>
      <c r="J67" s="57" t="n">
        <v>103.406</v>
      </c>
      <c r="M67" s="24" t="n">
        <f aca="false">+(J67-I67)/I67</f>
        <v>0.000222473714247123</v>
      </c>
      <c r="O67" s="25" t="n">
        <v>9008142</v>
      </c>
      <c r="P67" s="12"/>
      <c r="R67" s="25" t="n">
        <v>8790949</v>
      </c>
      <c r="S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059</v>
      </c>
      <c r="J68" s="61" t="n">
        <v>102.088</v>
      </c>
      <c r="M68" s="24" t="n">
        <f aca="false">+(J68-I68)/I68</f>
        <v>0.000284149364583196</v>
      </c>
      <c r="O68" s="25" t="n">
        <v>520273475</v>
      </c>
      <c r="P68" s="12"/>
      <c r="R68" s="25" t="n">
        <v>502657938</v>
      </c>
      <c r="S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784</v>
      </c>
      <c r="J69" s="61" t="n">
        <v>103.812</v>
      </c>
      <c r="M69" s="24" t="n">
        <f aca="false">+(J69-I69)/I69</f>
        <v>0.000269791104601784</v>
      </c>
      <c r="O69" s="25" t="n">
        <v>28626451</v>
      </c>
      <c r="P69" s="12"/>
      <c r="R69" s="25" t="n">
        <v>27717380</v>
      </c>
      <c r="S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237</v>
      </c>
      <c r="J70" s="61" t="n">
        <v>104.262</v>
      </c>
      <c r="M70" s="24" t="n">
        <f aca="false">+(J70-I70)/I70</f>
        <v>0.000239838061341037</v>
      </c>
      <c r="O70" s="25" t="n">
        <v>45370826</v>
      </c>
      <c r="P70" s="12"/>
      <c r="R70" s="25" t="n">
        <v>44117781</v>
      </c>
      <c r="S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58</v>
      </c>
      <c r="J71" s="76" t="n">
        <v>101.607</v>
      </c>
      <c r="M71" s="24" t="n">
        <f aca="false">+(J71-I71)/I71</f>
        <v>0.000265800354400483</v>
      </c>
      <c r="O71" s="25" t="n">
        <v>207665776</v>
      </c>
      <c r="P71" s="12"/>
      <c r="R71" s="25" t="n">
        <v>201633559</v>
      </c>
      <c r="S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R72" s="33"/>
      <c r="S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69</v>
      </c>
      <c r="J73" s="57" t="n">
        <v>10.472</v>
      </c>
      <c r="M73" s="24" t="n">
        <f aca="false">+(J73-I73)/I73</f>
        <v>0.00028656032094757</v>
      </c>
      <c r="O73" s="25" t="n">
        <v>11875201</v>
      </c>
      <c r="P73" s="12"/>
      <c r="R73" s="32"/>
      <c r="S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151</v>
      </c>
      <c r="J74" s="61" t="n">
        <v>103.18</v>
      </c>
      <c r="M74" s="24" t="n">
        <f aca="false">+(J74-I74)/I74</f>
        <v>0.000281141239542133</v>
      </c>
      <c r="O74" s="25" t="n">
        <v>6790717</v>
      </c>
      <c r="P74" s="12"/>
      <c r="R74" s="25" t="n">
        <v>7014638</v>
      </c>
      <c r="S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26</v>
      </c>
      <c r="J75" s="76" t="n">
        <v>102.284</v>
      </c>
      <c r="M75" s="24" t="n">
        <f aca="false">+(J75-I75)/I75</f>
        <v>0.000234695873264237</v>
      </c>
      <c r="O75" s="25" t="n">
        <v>3315057</v>
      </c>
      <c r="P75" s="12"/>
      <c r="R75" s="25" t="n">
        <v>3239526</v>
      </c>
      <c r="S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R76" s="33"/>
      <c r="S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08</v>
      </c>
      <c r="J77" s="23" t="n">
        <v>101.139</v>
      </c>
      <c r="K77" s="82" t="s">
        <v>42</v>
      </c>
      <c r="M77" s="24" t="n">
        <f aca="false">+(J77-I77)/I77</f>
        <v>0.000583696082311016</v>
      </c>
      <c r="O77" s="25" t="n">
        <v>12438779</v>
      </c>
      <c r="P77" s="82" t="s">
        <v>42</v>
      </c>
      <c r="R77" s="32"/>
      <c r="S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R78" s="33"/>
      <c r="S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905</v>
      </c>
      <c r="J79" s="57" t="n">
        <v>75.963</v>
      </c>
      <c r="M79" s="24" t="n">
        <f aca="false">+(J79-I79)/I79</f>
        <v>0.000764113036031786</v>
      </c>
      <c r="O79" s="25" t="n">
        <v>7483077</v>
      </c>
      <c r="P79" s="12"/>
      <c r="R79" s="32"/>
      <c r="S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104</v>
      </c>
      <c r="J80" s="61" t="n">
        <v>148.701</v>
      </c>
      <c r="M80" s="24" t="n">
        <f aca="false">+(J80-I80)/I80</f>
        <v>0.00403095122346446</v>
      </c>
      <c r="O80" s="25" t="n">
        <v>10051741</v>
      </c>
      <c r="P80" s="12"/>
      <c r="R80" s="32"/>
      <c r="S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69.85</v>
      </c>
      <c r="J81" s="81" t="n">
        <v>1475.58</v>
      </c>
      <c r="M81" s="24" t="n">
        <f aca="false">+(J81-I81)/I81</f>
        <v>0.00389835697520156</v>
      </c>
      <c r="O81" s="25" t="n">
        <v>15729684</v>
      </c>
      <c r="P81" s="12"/>
      <c r="R81" s="32"/>
      <c r="S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72</v>
      </c>
      <c r="J82" s="61" t="n">
        <v>114.879</v>
      </c>
      <c r="M82" s="24" t="n">
        <f aca="false">+(J82-I82)/I82</f>
        <v>0.00138598326359838</v>
      </c>
      <c r="O82" s="25" t="n">
        <v>1367876</v>
      </c>
      <c r="P82" s="12"/>
      <c r="R82" s="25" t="n">
        <v>1341159</v>
      </c>
      <c r="S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6</v>
      </c>
      <c r="J83" s="61" t="n">
        <v>116.759</v>
      </c>
      <c r="M83" s="24" t="n">
        <f aca="false">+(J83-I83)/I83</f>
        <v>0.00136363636363642</v>
      </c>
      <c r="O83" s="25" t="n">
        <v>1284588</v>
      </c>
      <c r="P83" s="12"/>
      <c r="R83" s="25" t="n">
        <v>1267104</v>
      </c>
      <c r="S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0.844</v>
      </c>
      <c r="J84" s="61" t="n">
        <v>91.033</v>
      </c>
      <c r="M84" s="24" t="n">
        <f aca="false">+(J84-I84)/I84</f>
        <v>0.00208048963057557</v>
      </c>
      <c r="O84" s="25" t="n">
        <v>2625591</v>
      </c>
      <c r="P84" s="12"/>
      <c r="R84" s="25" t="n">
        <v>2591883</v>
      </c>
      <c r="S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28</v>
      </c>
      <c r="J85" s="61" t="n">
        <v>16.296</v>
      </c>
      <c r="M85" s="24" t="n">
        <f aca="false">+(J85-I85)/I85</f>
        <v>0.000982800982800875</v>
      </c>
      <c r="O85" s="25" t="n">
        <v>1028370</v>
      </c>
      <c r="P85" s="12"/>
      <c r="R85" s="32"/>
      <c r="S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561</v>
      </c>
      <c r="J86" s="61" t="n">
        <v>271.322</v>
      </c>
      <c r="M86" s="24" t="n">
        <f aca="false">+(J86-I86)/I86</f>
        <v>0.0028126744061414</v>
      </c>
      <c r="O86" s="25" t="n">
        <v>14309537</v>
      </c>
      <c r="P86" s="12"/>
      <c r="R86" s="32"/>
      <c r="S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775</v>
      </c>
      <c r="J87" s="61" t="n">
        <v>46.83</v>
      </c>
      <c r="M87" s="24" t="n">
        <f aca="false">+(J87-I87)/I87</f>
        <v>0.0011758417958311</v>
      </c>
      <c r="O87" s="25" t="n">
        <v>5373758</v>
      </c>
      <c r="P87" s="12"/>
      <c r="R87" s="32"/>
      <c r="S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84.088</v>
      </c>
      <c r="J88" s="81" t="n">
        <v>2384.722</v>
      </c>
      <c r="M88" s="24" t="n">
        <f aca="false">+(J88-I88)/I88</f>
        <v>0.000265929781115468</v>
      </c>
      <c r="O88" s="25" t="n">
        <v>16712134</v>
      </c>
      <c r="P88" s="12"/>
      <c r="R88" s="25" t="n">
        <v>16555062</v>
      </c>
      <c r="S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412</v>
      </c>
      <c r="J89" s="61" t="n">
        <v>79.68</v>
      </c>
      <c r="M89" s="24" t="n">
        <f aca="false">+(J89-I89)/I89</f>
        <v>0.00337480481539315</v>
      </c>
      <c r="O89" s="25" t="n">
        <v>1576793</v>
      </c>
      <c r="P89" s="12"/>
      <c r="R89" s="25" t="n">
        <v>1548481</v>
      </c>
      <c r="S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218</v>
      </c>
      <c r="J90" s="61" t="n">
        <v>58.323</v>
      </c>
      <c r="M90" s="24" t="n">
        <f aca="false">+(J90-I90)/I90</f>
        <v>0.00180356590745125</v>
      </c>
      <c r="O90" s="25" t="n">
        <v>1330716</v>
      </c>
      <c r="P90" s="12"/>
      <c r="R90" s="25" t="n">
        <v>1302398</v>
      </c>
      <c r="S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947</v>
      </c>
      <c r="J91" s="61" t="n">
        <v>102.033</v>
      </c>
      <c r="M91" s="24" t="n">
        <f aca="false">+(J91-I91)/I91</f>
        <v>0.000843575583391356</v>
      </c>
      <c r="O91" s="25" t="n">
        <v>2047108</v>
      </c>
      <c r="P91" s="12"/>
      <c r="R91" s="25" t="n">
        <v>2023066</v>
      </c>
      <c r="S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1.765</v>
      </c>
      <c r="J92" s="61" t="n">
        <v>112.05</v>
      </c>
      <c r="M92" s="24" t="n">
        <f aca="false">+(J92-I92)/I92</f>
        <v>0.00254999328949131</v>
      </c>
      <c r="O92" s="25" t="n">
        <v>3562536</v>
      </c>
      <c r="P92" s="12"/>
      <c r="R92" s="25" t="n">
        <v>3516840</v>
      </c>
      <c r="S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4.444</v>
      </c>
      <c r="J93" s="76" t="n">
        <v>104.814</v>
      </c>
      <c r="M93" s="24" t="n">
        <f aca="false">+(J93-I93)/I93</f>
        <v>0.00354256826624785</v>
      </c>
      <c r="O93" s="25" t="n">
        <v>3031553</v>
      </c>
      <c r="P93" s="12"/>
      <c r="R93" s="25" t="n">
        <v>3014836</v>
      </c>
      <c r="S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R94" s="33"/>
      <c r="S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05</v>
      </c>
      <c r="J95" s="57" t="n">
        <v>11.714</v>
      </c>
      <c r="M95" s="24" t="n">
        <f aca="false">+(J95-I95)/I95</f>
        <v>0.000768902178556202</v>
      </c>
      <c r="O95" s="25" t="n">
        <v>948262</v>
      </c>
      <c r="P95" s="12"/>
      <c r="R95" s="32"/>
      <c r="S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16</v>
      </c>
      <c r="J96" s="61" t="n">
        <v>12.724</v>
      </c>
      <c r="M96" s="24" t="n">
        <f aca="false">+(J96-I96)/I96</f>
        <v>0.000629128656810388</v>
      </c>
      <c r="O96" s="25" t="n">
        <v>1190076</v>
      </c>
      <c r="P96" s="12"/>
      <c r="R96" s="32"/>
      <c r="S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046</v>
      </c>
      <c r="J97" s="61" t="n">
        <v>17.065</v>
      </c>
      <c r="M97" s="24" t="n">
        <f aca="false">+(J97-I97)/I97</f>
        <v>0.00111463099847483</v>
      </c>
      <c r="O97" s="25" t="n">
        <v>959794</v>
      </c>
      <c r="P97" s="12"/>
      <c r="R97" s="32"/>
      <c r="S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99</v>
      </c>
      <c r="J98" s="61" t="n">
        <v>17.017</v>
      </c>
      <c r="M98" s="24" t="n">
        <f aca="false">+(J98-I98)/I98</f>
        <v>0.00158917010005892</v>
      </c>
      <c r="O98" s="25" t="n">
        <v>419792</v>
      </c>
      <c r="P98" s="12"/>
      <c r="R98" s="32"/>
      <c r="S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36</v>
      </c>
      <c r="J99" s="61" t="n">
        <v>11.97</v>
      </c>
      <c r="M99" s="24" t="n">
        <f aca="false">+(J99-I99)/I99</f>
        <v>0.00284852546916896</v>
      </c>
      <c r="O99" s="25" t="n">
        <v>1928670</v>
      </c>
      <c r="P99" s="12"/>
      <c r="R99" s="32"/>
      <c r="S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1</v>
      </c>
      <c r="J100" s="61" t="n">
        <v>10.061</v>
      </c>
      <c r="M100" s="24" t="n">
        <f aca="false">+(J100-I100)/I100</f>
        <v>0</v>
      </c>
      <c r="O100" s="25" t="n">
        <v>150619</v>
      </c>
      <c r="P100" s="12"/>
      <c r="R100" s="3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5</v>
      </c>
      <c r="J101" s="61" t="n">
        <v>10.066</v>
      </c>
      <c r="M101" s="24" t="n">
        <f aca="false">+(J101-I101)/I101</f>
        <v>9.93541977149749E-005</v>
      </c>
      <c r="O101" s="25" t="n">
        <v>100656</v>
      </c>
      <c r="P101" s="12"/>
      <c r="R101" s="32"/>
      <c r="S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6</v>
      </c>
      <c r="J102" s="61" t="n">
        <v>10.067</v>
      </c>
      <c r="M102" s="24" t="n">
        <f aca="false">+(J102-I102)/I102</f>
        <v>9.93443274388482E-005</v>
      </c>
      <c r="O102" s="25" t="n">
        <v>100669</v>
      </c>
      <c r="P102" s="12"/>
      <c r="R102" s="32"/>
      <c r="S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803</v>
      </c>
      <c r="J103" s="61" t="n">
        <v>124.978</v>
      </c>
      <c r="M103" s="24" t="n">
        <f aca="false">+(J103-I103)/I103</f>
        <v>0.00140220988277523</v>
      </c>
      <c r="O103" s="25" t="n">
        <v>941217</v>
      </c>
      <c r="R103" s="25" t="n">
        <v>926521</v>
      </c>
      <c r="S103" s="12"/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29</v>
      </c>
      <c r="J104" s="61" t="n">
        <v>123.458</v>
      </c>
      <c r="M104" s="24" t="n">
        <f aca="false">+(J104-I104)/I104</f>
        <v>0.00136264092789352</v>
      </c>
      <c r="O104" s="25" t="n">
        <v>469143</v>
      </c>
      <c r="P104" s="12"/>
      <c r="R104" s="25" t="n">
        <v>460409</v>
      </c>
      <c r="S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37</v>
      </c>
      <c r="J105" s="61" t="n">
        <v>10.239</v>
      </c>
      <c r="M105" s="24" t="n">
        <f aca="false">+(J105-I105)/I105</f>
        <v>0.000195369737227769</v>
      </c>
      <c r="O105" s="25" t="n">
        <v>1135232</v>
      </c>
      <c r="P105" s="12"/>
      <c r="R105" s="32"/>
      <c r="S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229</v>
      </c>
      <c r="J106" s="61" t="n">
        <v>118.488</v>
      </c>
      <c r="M106" s="24" t="n">
        <f aca="false">+(J106-I106)/I106</f>
        <v>0.00219066388111208</v>
      </c>
      <c r="O106" s="25" t="n">
        <v>274656</v>
      </c>
      <c r="P106" s="12"/>
      <c r="R106" s="25" t="n">
        <v>272680</v>
      </c>
      <c r="S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662</v>
      </c>
      <c r="J107" s="61" t="n">
        <v>19.692</v>
      </c>
      <c r="M107" s="24" t="n">
        <f aca="false">+(J107-I107)/I107</f>
        <v>0.00152578577967659</v>
      </c>
      <c r="O107" s="25" t="n">
        <v>21006389</v>
      </c>
      <c r="P107" s="12"/>
      <c r="R107" s="25" t="n">
        <v>20793223</v>
      </c>
      <c r="S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5.77</v>
      </c>
      <c r="J108" s="61" t="n">
        <v>105.574</v>
      </c>
      <c r="M108" s="24" t="n">
        <f aca="false">+(J108-I108)/I108</f>
        <v>-0.00185307743216411</v>
      </c>
      <c r="O108" s="25" t="n">
        <v>710411</v>
      </c>
      <c r="P108" s="12"/>
      <c r="R108" s="25" t="n">
        <v>712573</v>
      </c>
      <c r="S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5.744</v>
      </c>
      <c r="J109" s="52" t="n">
        <v>105.605</v>
      </c>
      <c r="M109" s="24" t="n">
        <f aca="false">+(J109-I109)/I109</f>
        <v>-0.00131449538508091</v>
      </c>
      <c r="O109" s="25" t="n">
        <v>402779</v>
      </c>
      <c r="P109" s="12"/>
      <c r="R109" s="25" t="n">
        <v>404619</v>
      </c>
      <c r="S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  <c r="S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639</v>
      </c>
      <c r="J111" s="57" t="n">
        <v>98.812</v>
      </c>
      <c r="K111" s="89" t="s">
        <v>46</v>
      </c>
      <c r="M111" s="24" t="n">
        <f aca="false">+(J111-I111)/I111</f>
        <v>0.0017538701730553</v>
      </c>
      <c r="O111" s="25" t="n">
        <v>1133680</v>
      </c>
      <c r="P111" s="89" t="s">
        <v>46</v>
      </c>
      <c r="R111" s="83" t="n">
        <v>1104212</v>
      </c>
      <c r="S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6.203</v>
      </c>
      <c r="J112" s="61" t="n">
        <v>107.015</v>
      </c>
      <c r="K112" s="89" t="s">
        <v>46</v>
      </c>
      <c r="M112" s="24" t="n">
        <f aca="false">+(J112-I112)/I112</f>
        <v>0.00764573505456529</v>
      </c>
      <c r="O112" s="25" t="n">
        <v>189525</v>
      </c>
      <c r="P112" s="89" t="s">
        <v>46</v>
      </c>
      <c r="R112" s="83" t="n">
        <v>186713</v>
      </c>
      <c r="S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1.557</v>
      </c>
      <c r="J113" s="61" t="n">
        <v>143.167</v>
      </c>
      <c r="K113" s="159" t="s">
        <v>144</v>
      </c>
      <c r="M113" s="24" t="n">
        <f aca="false">+(J113-I113)/I113</f>
        <v>0.0113735103173987</v>
      </c>
      <c r="O113" s="25" t="n">
        <v>1177269</v>
      </c>
      <c r="P113" s="159" t="s">
        <v>144</v>
      </c>
      <c r="R113" s="32"/>
      <c r="S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21</v>
      </c>
      <c r="J114" s="61" t="n">
        <v>10.486</v>
      </c>
      <c r="K114" s="82" t="s">
        <v>42</v>
      </c>
      <c r="M114" s="24" t="n">
        <f aca="false">+(J114-I114)/I114</f>
        <v>0.00623740523942052</v>
      </c>
      <c r="O114" s="25" t="n">
        <v>223874</v>
      </c>
      <c r="P114" s="82" t="s">
        <v>42</v>
      </c>
      <c r="R114" s="32"/>
      <c r="S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4.195</v>
      </c>
      <c r="J115" s="61" t="n">
        <v>115.075</v>
      </c>
      <c r="K115" s="82" t="s">
        <v>42</v>
      </c>
      <c r="M115" s="24" t="n">
        <f aca="false">+(J115-I115)/I115</f>
        <v>0.00770611673015465</v>
      </c>
      <c r="O115" s="25" t="n">
        <v>956851</v>
      </c>
      <c r="P115" s="82" t="s">
        <v>42</v>
      </c>
      <c r="R115" s="32"/>
      <c r="S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651</v>
      </c>
      <c r="J116" s="61" t="n">
        <v>114.08</v>
      </c>
      <c r="K116" s="82" t="s">
        <v>42</v>
      </c>
      <c r="M116" s="24" t="n">
        <f aca="false">+(J116-I116)/I116</f>
        <v>0.00377471381686041</v>
      </c>
      <c r="O116" s="25" t="n">
        <v>658585</v>
      </c>
      <c r="P116" s="82" t="s">
        <v>42</v>
      </c>
      <c r="R116" s="32"/>
      <c r="S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331</v>
      </c>
      <c r="J117" s="61" t="n">
        <v>102.422</v>
      </c>
      <c r="K117" s="87" t="s">
        <v>44</v>
      </c>
      <c r="M117" s="24" t="n">
        <f aca="false">+(J117-I117)/I117</f>
        <v>0.00088927109087172</v>
      </c>
      <c r="O117" s="25" t="n">
        <v>829618</v>
      </c>
      <c r="P117" s="87" t="s">
        <v>44</v>
      </c>
      <c r="R117" s="25" t="n">
        <v>826195</v>
      </c>
      <c r="S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882</v>
      </c>
      <c r="J118" s="61" t="n">
        <v>101.916</v>
      </c>
      <c r="K118" s="87" t="s">
        <v>44</v>
      </c>
      <c r="M118" s="24" t="n">
        <f aca="false">+(J118-I118)/I118</f>
        <v>0.000333719400875442</v>
      </c>
      <c r="O118" s="25" t="n">
        <v>2109775</v>
      </c>
      <c r="P118" s="87" t="s">
        <v>44</v>
      </c>
      <c r="R118" s="25" t="n">
        <v>2083804</v>
      </c>
      <c r="S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476</v>
      </c>
      <c r="J119" s="61" t="n">
        <v>184.623</v>
      </c>
      <c r="K119" s="82" t="s">
        <v>42</v>
      </c>
      <c r="M119" s="24" t="n">
        <f aca="false">+(J119-I119)/I119</f>
        <v>0.0007968516229753</v>
      </c>
      <c r="O119" s="25" t="n">
        <v>4765132</v>
      </c>
      <c r="P119" s="82" t="s">
        <v>42</v>
      </c>
      <c r="R119" s="25" t="n">
        <v>4725160</v>
      </c>
      <c r="S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29</v>
      </c>
      <c r="J120" s="61" t="n">
        <v>164.579</v>
      </c>
      <c r="K120" s="82" t="s">
        <v>42</v>
      </c>
      <c r="M120" s="24" t="n">
        <f aca="false">+(J120-I120)/I120</f>
        <v>0.000303897793094296</v>
      </c>
      <c r="O120" s="25" t="n">
        <v>4455325</v>
      </c>
      <c r="P120" s="82" t="s">
        <v>42</v>
      </c>
      <c r="R120" s="25" t="n">
        <v>4407945</v>
      </c>
      <c r="S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165</v>
      </c>
      <c r="J121" s="61" t="n">
        <v>142.25</v>
      </c>
      <c r="K121" s="82" t="s">
        <v>42</v>
      </c>
      <c r="M121" s="24" t="n">
        <f aca="false">+(J121-I121)/I121</f>
        <v>0.000597896810044722</v>
      </c>
      <c r="O121" s="25" t="n">
        <v>18255681</v>
      </c>
      <c r="P121" s="82" t="s">
        <v>42</v>
      </c>
      <c r="R121" s="25" t="n">
        <v>17847424</v>
      </c>
      <c r="S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49.883</v>
      </c>
      <c r="J122" s="81" t="n">
        <v>10054.559</v>
      </c>
      <c r="K122" s="82" t="s">
        <v>42</v>
      </c>
      <c r="M122" s="24" t="n">
        <f aca="false">+(J122-I122)/I122</f>
        <v>0.000465279048522204</v>
      </c>
      <c r="O122" s="25" t="n">
        <v>3448714</v>
      </c>
      <c r="P122" s="82" t="s">
        <v>42</v>
      </c>
      <c r="R122" s="25" t="n">
        <v>3427207</v>
      </c>
      <c r="S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458</v>
      </c>
      <c r="J123" s="61" t="n">
        <v>200.787</v>
      </c>
      <c r="K123" s="82" t="s">
        <v>42</v>
      </c>
      <c r="M123" s="24" t="n">
        <f aca="false">+(J123-I123)/I123</f>
        <v>0.00164124155683489</v>
      </c>
      <c r="O123" s="25" t="n">
        <v>2242786</v>
      </c>
      <c r="P123" s="82" t="s">
        <v>42</v>
      </c>
      <c r="R123" s="25" t="n">
        <v>2345222</v>
      </c>
      <c r="S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779</v>
      </c>
      <c r="J124" s="61" t="n">
        <v>134.87</v>
      </c>
      <c r="K124" s="82" t="s">
        <v>42</v>
      </c>
      <c r="M124" s="24" t="n">
        <f aca="false">+(J124-I124)/I124</f>
        <v>0.000675179367705712</v>
      </c>
      <c r="O124" s="25" t="n">
        <v>352819</v>
      </c>
      <c r="P124" s="82" t="s">
        <v>42</v>
      </c>
      <c r="R124" s="25" t="n">
        <v>372834</v>
      </c>
      <c r="S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0.247</v>
      </c>
      <c r="J125" s="81" t="n">
        <v>1515.995</v>
      </c>
      <c r="K125" s="82" t="s">
        <v>42</v>
      </c>
      <c r="M125" s="24" t="n">
        <f aca="false">+(J125-I125)/I125</f>
        <v>0.00380599994570413</v>
      </c>
      <c r="O125" s="25" t="n">
        <v>4037096</v>
      </c>
      <c r="P125" s="82" t="s">
        <v>42</v>
      </c>
      <c r="R125" s="25" t="n">
        <v>4063704</v>
      </c>
      <c r="S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27</v>
      </c>
      <c r="J126" s="61" t="n">
        <v>105.504</v>
      </c>
      <c r="K126" s="87" t="s">
        <v>44</v>
      </c>
      <c r="M126" s="24" t="n">
        <f aca="false">+(J126-I126)/I126</f>
        <v>0.00222285551439165</v>
      </c>
      <c r="O126" s="25" t="n">
        <v>345527</v>
      </c>
      <c r="P126" s="87" t="s">
        <v>44</v>
      </c>
      <c r="R126" s="25" t="n">
        <v>347399</v>
      </c>
      <c r="S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326</v>
      </c>
      <c r="J127" s="61" t="n">
        <v>98.984</v>
      </c>
      <c r="K127" s="89" t="s">
        <v>46</v>
      </c>
      <c r="M127" s="24" t="n">
        <f aca="false">+(J127-I127)/I127</f>
        <v>0.00669202448996198</v>
      </c>
      <c r="O127" s="25" t="n">
        <v>479085</v>
      </c>
      <c r="P127" s="89" t="s">
        <v>46</v>
      </c>
      <c r="R127" s="25" t="n">
        <v>480456</v>
      </c>
      <c r="S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3.657</v>
      </c>
      <c r="J128" s="61" t="n">
        <v>115.091</v>
      </c>
      <c r="K128" s="89" t="s">
        <v>46</v>
      </c>
      <c r="M128" s="24" t="n">
        <f aca="false">+(J128-I128)/I128</f>
        <v>0.0126169087693675</v>
      </c>
      <c r="O128" s="25" t="n">
        <v>820029</v>
      </c>
      <c r="P128" s="89" t="s">
        <v>46</v>
      </c>
      <c r="R128" s="25" t="n">
        <v>819506</v>
      </c>
      <c r="S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05.551</v>
      </c>
      <c r="J129" s="165" t="n">
        <v>10241.7</v>
      </c>
      <c r="K129" s="82" t="s">
        <v>42</v>
      </c>
      <c r="M129" s="24" t="n">
        <f aca="false">+(J129-I129)/I129</f>
        <v>0.00354209194584411</v>
      </c>
      <c r="O129" s="25" t="n">
        <v>7199915</v>
      </c>
      <c r="P129" s="82" t="s">
        <v>42</v>
      </c>
      <c r="R129" s="32"/>
      <c r="S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  <c r="R130" s="170"/>
      <c r="S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  <c r="R131" s="170"/>
      <c r="S131" s="12"/>
    </row>
    <row r="132" customFormat="false" ht="15" hidden="false" customHeight="false" outlineLevel="0" collapsed="false">
      <c r="M132" s="169"/>
      <c r="O132" s="170"/>
      <c r="P132" s="12"/>
      <c r="R132" s="170"/>
      <c r="S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S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S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S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S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S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S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S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S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S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S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S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S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S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S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S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S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S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S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S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S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S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S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S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S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S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S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S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S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S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S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S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S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S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S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S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S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S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S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S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S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S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S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S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S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S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S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S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S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S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S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S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S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S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S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S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S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S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S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S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S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S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S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S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S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S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S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S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S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S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S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S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S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S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S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S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S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S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S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S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S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S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S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S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S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S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S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S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S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S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S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S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S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S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S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S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S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S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S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S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S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S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S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S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S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S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S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S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S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S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S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S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S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S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S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S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S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S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S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S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S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S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S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S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S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S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S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S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S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S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S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S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S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S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S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S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S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S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S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S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S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S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S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S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S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S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S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S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S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S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S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S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S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S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S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S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S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S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S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S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S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S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S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S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S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S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S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S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S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S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S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S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S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S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S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S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S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S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S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S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S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S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S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S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S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S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S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S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S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S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S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S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S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S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S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S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S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S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S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S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S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S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S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S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S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S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S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S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S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S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S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S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S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S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S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S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S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S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S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S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S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S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S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S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S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S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S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S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S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S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S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S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S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S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S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S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S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S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S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S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S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S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S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S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S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S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S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S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S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S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S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S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S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S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S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S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S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S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S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S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S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S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S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S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S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S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S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S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S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S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S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S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S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S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S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S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S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S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S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S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S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S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S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S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S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S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S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S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S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S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S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S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S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S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S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S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S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S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S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S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S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S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S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S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S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S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S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S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S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S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S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S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S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S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S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S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S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S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S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S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S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S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S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S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S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S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S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S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S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S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S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S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S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S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S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S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S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S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S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S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S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S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S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S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S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S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S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S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S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S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S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S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S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S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S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S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S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S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S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S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S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S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S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S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S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S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  <c r="R498" s="1"/>
      <c r="S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  <c r="R499" s="1"/>
      <c r="S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  <c r="R500" s="1"/>
      <c r="S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  <c r="R501" s="1"/>
      <c r="S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  <c r="R502" s="1"/>
      <c r="S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  <c r="R503" s="1"/>
      <c r="S503" s="12"/>
    </row>
    <row r="504" customFormat="false" ht="15" hidden="false" customHeight="false" outlineLevel="0" collapsed="false">
      <c r="P504" s="12"/>
      <c r="S504" s="12"/>
    </row>
    <row r="505" customFormat="false" ht="15" hidden="false" customHeight="false" outlineLevel="0" collapsed="false">
      <c r="P505" s="12"/>
      <c r="S505" s="12"/>
    </row>
    <row r="506" customFormat="false" ht="15" hidden="false" customHeight="false" outlineLevel="0" collapsed="false">
      <c r="P506" s="12"/>
      <c r="S506" s="12"/>
    </row>
    <row r="507" customFormat="false" ht="15" hidden="false" customHeight="false" outlineLevel="0" collapsed="false">
      <c r="P507" s="12"/>
      <c r="S507" s="12"/>
    </row>
    <row r="508" customFormat="false" ht="15" hidden="false" customHeight="false" outlineLevel="0" collapsed="false">
      <c r="P508" s="12"/>
      <c r="S508" s="12"/>
    </row>
    <row r="509" customFormat="false" ht="15" hidden="false" customHeight="false" outlineLevel="0" collapsed="false">
      <c r="P509" s="12"/>
      <c r="S509" s="12"/>
    </row>
    <row r="510" customFormat="false" ht="15" hidden="false" customHeight="false" outlineLevel="0" collapsed="false">
      <c r="P510" s="12"/>
      <c r="S510" s="12"/>
    </row>
    <row r="511" customFormat="false" ht="15" hidden="false" customHeight="false" outlineLevel="0" collapsed="false">
      <c r="P511" s="12"/>
      <c r="S511" s="12"/>
    </row>
    <row r="512" s="1" customFormat="true" ht="15" hidden="false" customHeight="false" outlineLevel="0" collapsed="false">
      <c r="J512" s="171"/>
      <c r="M512" s="5"/>
      <c r="P512" s="12"/>
      <c r="S512" s="12"/>
    </row>
    <row r="513" s="1" customFormat="true" ht="15" hidden="false" customHeight="false" outlineLevel="0" collapsed="false">
      <c r="J513" s="171"/>
      <c r="M513" s="5"/>
      <c r="P513" s="12"/>
      <c r="S513" s="12"/>
    </row>
    <row r="514" s="1" customFormat="true" ht="15" hidden="false" customHeight="false" outlineLevel="0" collapsed="false">
      <c r="J514" s="171"/>
      <c r="M514" s="5"/>
      <c r="P514" s="12"/>
      <c r="S514" s="12"/>
    </row>
    <row r="515" s="1" customFormat="true" ht="15" hidden="false" customHeight="false" outlineLevel="0" collapsed="false">
      <c r="J515" s="171"/>
      <c r="M515" s="5"/>
      <c r="P515" s="12"/>
      <c r="S515" s="12"/>
    </row>
    <row r="516" s="1" customFormat="true" ht="15" hidden="false" customHeight="false" outlineLevel="0" collapsed="false">
      <c r="J516" s="171"/>
      <c r="M516" s="5"/>
      <c r="P516" s="12"/>
      <c r="S516" s="12"/>
    </row>
    <row r="517" s="1" customFormat="true" ht="15" hidden="false" customHeight="false" outlineLevel="0" collapsed="false">
      <c r="J517" s="171"/>
      <c r="M517" s="5"/>
      <c r="P517" s="12"/>
      <c r="S517" s="12"/>
    </row>
    <row r="518" s="1" customFormat="true" ht="15" hidden="false" customHeight="false" outlineLevel="0" collapsed="false">
      <c r="J518" s="171"/>
      <c r="M518" s="5"/>
      <c r="P518" s="12"/>
      <c r="S518" s="12"/>
    </row>
    <row r="519" s="1" customFormat="true" ht="15" hidden="false" customHeight="false" outlineLevel="0" collapsed="false">
      <c r="J519" s="171"/>
      <c r="M519" s="5"/>
      <c r="P519" s="12"/>
      <c r="S519" s="12"/>
    </row>
    <row r="520" s="1" customFormat="true" ht="15" hidden="false" customHeight="false" outlineLevel="0" collapsed="false">
      <c r="J520" s="171"/>
      <c r="M520" s="5"/>
      <c r="P520" s="12"/>
      <c r="S520" s="12"/>
    </row>
    <row r="521" s="1" customFormat="true" ht="15" hidden="false" customHeight="false" outlineLevel="0" collapsed="false">
      <c r="J521" s="171"/>
      <c r="M521" s="5"/>
      <c r="P521" s="12"/>
      <c r="S521" s="12"/>
    </row>
    <row r="522" s="1" customFormat="true" ht="15" hidden="false" customHeight="false" outlineLevel="0" collapsed="false">
      <c r="J522" s="171"/>
      <c r="M522" s="5"/>
      <c r="P522" s="12"/>
      <c r="S522" s="12"/>
    </row>
    <row r="523" s="1" customFormat="true" ht="15" hidden="false" customHeight="false" outlineLevel="0" collapsed="false">
      <c r="J523" s="171"/>
      <c r="M523" s="5"/>
      <c r="P523" s="12"/>
      <c r="S523" s="12"/>
    </row>
    <row r="524" s="1" customFormat="true" ht="15" hidden="false" customHeight="false" outlineLevel="0" collapsed="false">
      <c r="J524" s="171"/>
      <c r="M524" s="5"/>
      <c r="P524" s="12"/>
      <c r="S524" s="12"/>
    </row>
    <row r="525" s="1" customFormat="true" ht="15" hidden="false" customHeight="false" outlineLevel="0" collapsed="false">
      <c r="J525" s="171"/>
      <c r="M525" s="5"/>
      <c r="P525" s="12"/>
      <c r="S525" s="12"/>
    </row>
    <row r="526" s="1" customFormat="true" ht="15" hidden="false" customHeight="false" outlineLevel="0" collapsed="false">
      <c r="J526" s="171"/>
      <c r="M526" s="5"/>
      <c r="P526" s="12"/>
      <c r="S526" s="12"/>
    </row>
    <row r="527" s="1" customFormat="true" ht="15" hidden="false" customHeight="false" outlineLevel="0" collapsed="false">
      <c r="J527" s="171"/>
      <c r="M527" s="5"/>
      <c r="P527" s="12"/>
      <c r="S527" s="12"/>
    </row>
    <row r="528" s="1" customFormat="true" ht="15" hidden="false" customHeight="false" outlineLevel="0" collapsed="false">
      <c r="J528" s="171"/>
      <c r="M528" s="5"/>
      <c r="P528" s="12"/>
      <c r="S528" s="12"/>
    </row>
    <row r="529" s="1" customFormat="true" ht="15" hidden="false" customHeight="false" outlineLevel="0" collapsed="false">
      <c r="J529" s="171"/>
      <c r="M529" s="5"/>
      <c r="P529" s="12"/>
      <c r="S529" s="12"/>
    </row>
    <row r="530" s="1" customFormat="true" ht="15" hidden="false" customHeight="false" outlineLevel="0" collapsed="false">
      <c r="J530" s="171"/>
      <c r="M530" s="5"/>
      <c r="P530" s="12"/>
      <c r="S530" s="12"/>
    </row>
    <row r="531" s="1" customFormat="true" ht="15" hidden="false" customHeight="false" outlineLevel="0" collapsed="false">
      <c r="J531" s="171"/>
      <c r="M531" s="5"/>
      <c r="P531" s="12"/>
      <c r="S531" s="12"/>
    </row>
    <row r="532" s="1" customFormat="true" ht="15" hidden="false" customHeight="false" outlineLevel="0" collapsed="false">
      <c r="J532" s="171"/>
      <c r="M532" s="5"/>
      <c r="P532" s="12"/>
      <c r="S532" s="12"/>
    </row>
    <row r="533" s="1" customFormat="true" ht="15" hidden="false" customHeight="false" outlineLevel="0" collapsed="false">
      <c r="J533" s="171"/>
      <c r="M533" s="5"/>
      <c r="P533" s="12"/>
      <c r="S533" s="12"/>
    </row>
    <row r="534" s="1" customFormat="true" ht="15" hidden="false" customHeight="false" outlineLevel="0" collapsed="false">
      <c r="J534" s="171"/>
      <c r="M534" s="5"/>
      <c r="P534" s="12"/>
      <c r="S534" s="12"/>
    </row>
    <row r="535" s="1" customFormat="true" ht="15" hidden="false" customHeight="false" outlineLevel="0" collapsed="false">
      <c r="J535" s="171"/>
      <c r="M535" s="5"/>
      <c r="P535" s="12"/>
      <c r="S535" s="12"/>
    </row>
    <row r="536" s="1" customFormat="true" ht="15" hidden="false" customHeight="false" outlineLevel="0" collapsed="false">
      <c r="J536" s="171"/>
      <c r="M536" s="5"/>
      <c r="P536" s="12"/>
      <c r="S536" s="12"/>
    </row>
    <row r="537" s="1" customFormat="true" ht="15" hidden="false" customHeight="false" outlineLevel="0" collapsed="false">
      <c r="J537" s="171"/>
      <c r="M537" s="5"/>
      <c r="P537" s="12"/>
      <c r="S537" s="12"/>
    </row>
    <row r="538" s="1" customFormat="true" ht="15" hidden="false" customHeight="false" outlineLevel="0" collapsed="false">
      <c r="J538" s="171"/>
      <c r="M538" s="5"/>
      <c r="P538" s="12"/>
      <c r="S538" s="12"/>
    </row>
    <row r="539" s="1" customFormat="true" ht="15" hidden="false" customHeight="false" outlineLevel="0" collapsed="false">
      <c r="J539" s="171"/>
      <c r="M539" s="5"/>
      <c r="P539" s="12"/>
      <c r="S539" s="12"/>
    </row>
    <row r="540" s="1" customFormat="true" ht="15" hidden="false" customHeight="false" outlineLevel="0" collapsed="false">
      <c r="J540" s="171"/>
      <c r="M540" s="5"/>
      <c r="P540" s="12"/>
      <c r="S540" s="12"/>
    </row>
    <row r="541" s="1" customFormat="true" ht="15" hidden="false" customHeight="false" outlineLevel="0" collapsed="false">
      <c r="J541" s="171"/>
      <c r="M541" s="5"/>
      <c r="P541" s="12"/>
      <c r="S541" s="12"/>
    </row>
    <row r="542" s="1" customFormat="true" ht="15" hidden="false" customHeight="false" outlineLevel="0" collapsed="false">
      <c r="J542" s="171"/>
      <c r="M542" s="5"/>
      <c r="P542" s="12"/>
      <c r="S542" s="12"/>
    </row>
    <row r="543" s="1" customFormat="true" ht="15" hidden="false" customHeight="false" outlineLevel="0" collapsed="false">
      <c r="J543" s="171"/>
      <c r="M543" s="5"/>
      <c r="P543" s="12"/>
      <c r="S543" s="12"/>
    </row>
    <row r="544" s="1" customFormat="true" ht="15" hidden="false" customHeight="false" outlineLevel="0" collapsed="false">
      <c r="J544" s="171"/>
      <c r="M544" s="5"/>
      <c r="P544" s="12"/>
      <c r="S544" s="12"/>
    </row>
    <row r="545" s="1" customFormat="true" ht="15" hidden="false" customHeight="false" outlineLevel="0" collapsed="false">
      <c r="J545" s="171"/>
      <c r="M545" s="5"/>
      <c r="P545" s="12"/>
      <c r="S545" s="12"/>
    </row>
    <row r="546" s="1" customFormat="true" ht="15" hidden="false" customHeight="false" outlineLevel="0" collapsed="false">
      <c r="J546" s="171"/>
      <c r="M546" s="5"/>
      <c r="P546" s="12"/>
      <c r="S546" s="12"/>
    </row>
    <row r="547" s="1" customFormat="true" ht="15" hidden="false" customHeight="false" outlineLevel="0" collapsed="false">
      <c r="J547" s="171"/>
      <c r="M547" s="5"/>
      <c r="P547" s="12"/>
      <c r="S547" s="12"/>
    </row>
    <row r="548" s="1" customFormat="true" ht="15" hidden="false" customHeight="false" outlineLevel="0" collapsed="false">
      <c r="J548" s="171"/>
      <c r="M548" s="5"/>
      <c r="P548" s="12"/>
      <c r="S548" s="12"/>
    </row>
    <row r="549" s="1" customFormat="true" ht="15" hidden="false" customHeight="false" outlineLevel="0" collapsed="false">
      <c r="J549" s="171"/>
      <c r="M549" s="5"/>
      <c r="P549" s="12"/>
      <c r="S549" s="12"/>
    </row>
    <row r="550" s="1" customFormat="true" ht="15" hidden="false" customHeight="false" outlineLevel="0" collapsed="false">
      <c r="J550" s="171"/>
      <c r="M550" s="5"/>
      <c r="P550" s="12"/>
      <c r="S550" s="170"/>
    </row>
    <row r="551" s="1" customFormat="true" ht="15" hidden="false" customHeight="false" outlineLevel="0" collapsed="false">
      <c r="J551" s="171"/>
      <c r="M551" s="5"/>
      <c r="P551" s="12"/>
      <c r="S551" s="170"/>
    </row>
    <row r="552" s="1" customFormat="true" ht="15" hidden="false" customHeight="false" outlineLevel="0" collapsed="false">
      <c r="J552" s="171"/>
      <c r="M552" s="5"/>
      <c r="P552" s="12"/>
      <c r="S552" s="170"/>
    </row>
    <row r="553" s="1" customFormat="true" ht="15" hidden="false" customHeight="false" outlineLevel="0" collapsed="false">
      <c r="J553" s="171"/>
      <c r="M553" s="5"/>
      <c r="P553" s="170"/>
      <c r="S553" s="170"/>
    </row>
    <row r="554" s="1" customFormat="true" ht="15" hidden="false" customHeight="false" outlineLevel="0" collapsed="false">
      <c r="J554" s="171"/>
      <c r="M554" s="5"/>
      <c r="P554" s="170"/>
      <c r="S554" s="170"/>
    </row>
    <row r="555" s="1" customFormat="true" ht="15" hidden="false" customHeight="false" outlineLevel="0" collapsed="false">
      <c r="J555" s="171"/>
      <c r="M555" s="5"/>
      <c r="P555" s="170"/>
      <c r="S555" s="170"/>
    </row>
    <row r="556" s="1" customFormat="true" ht="15" hidden="false" customHeight="false" outlineLevel="0" collapsed="false">
      <c r="J556" s="171"/>
      <c r="M556" s="5"/>
      <c r="P556" s="170"/>
      <c r="S556" s="6"/>
    </row>
    <row r="557" s="1" customFormat="true" ht="15" hidden="false" customHeight="false" outlineLevel="0" collapsed="false">
      <c r="J557" s="171"/>
      <c r="M557" s="5"/>
      <c r="P557" s="170"/>
      <c r="S557" s="6"/>
    </row>
    <row r="558" s="1" customFormat="true" ht="15" hidden="false" customHeight="false" outlineLevel="0" collapsed="false">
      <c r="J558" s="171"/>
      <c r="M558" s="5"/>
      <c r="P558" s="170"/>
      <c r="S558" s="6"/>
    </row>
  </sheetData>
  <mergeCells count="64">
    <mergeCell ref="B1:C3"/>
    <mergeCell ref="D1:D3"/>
    <mergeCell ref="E1:F3"/>
    <mergeCell ref="G1:H3"/>
    <mergeCell ref="I1:I3"/>
    <mergeCell ref="J1:J3"/>
    <mergeCell ref="O1:O3"/>
    <mergeCell ref="R1:R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3.42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509</v>
      </c>
      <c r="J6" s="23" t="n">
        <v>138.523</v>
      </c>
      <c r="M6" s="24" t="n">
        <f aca="false">+(J6-I6)/I6</f>
        <v>0.000101076464345349</v>
      </c>
      <c r="O6" s="25" t="n">
        <v>489405676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52</v>
      </c>
      <c r="J8" s="23" t="n">
        <v>12.153</v>
      </c>
      <c r="M8" s="24" t="n">
        <f aca="false">+(J8-I8)/I8</f>
        <v>8.2290980908593E-005</v>
      </c>
      <c r="O8" s="25" t="n">
        <v>19052981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3</v>
      </c>
      <c r="J10" s="23" t="n">
        <v>1.244</v>
      </c>
      <c r="K10" s="38" t="s">
        <v>19</v>
      </c>
      <c r="M10" s="24" t="n">
        <f aca="false">+(J10-I10)/I10</f>
        <v>0.000804505229283902</v>
      </c>
      <c r="O10" s="25" t="n">
        <v>1337148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58</v>
      </c>
      <c r="J12" s="45" t="n">
        <v>33.561</v>
      </c>
      <c r="M12" s="24" t="n">
        <f aca="false">+(J12-I12)/I12</f>
        <v>8.93974611121078E-005</v>
      </c>
      <c r="O12" s="25" t="n">
        <v>95595658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4</v>
      </c>
      <c r="J13" s="52" t="n">
        <v>45.944</v>
      </c>
      <c r="M13" s="24" t="n">
        <f aca="false">+(J13-I13)/I13</f>
        <v>8.70700914237024E-005</v>
      </c>
      <c r="O13" s="25" t="n">
        <v>3558968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6.687</v>
      </c>
      <c r="J15" s="57" t="n">
        <v>159.181</v>
      </c>
      <c r="M15" s="24" t="n">
        <f aca="false">+(J15-I15)/I15</f>
        <v>0.0159170831019804</v>
      </c>
      <c r="O15" s="25" t="n">
        <v>6543639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2.96</v>
      </c>
      <c r="J16" s="61" t="n">
        <v>543.687</v>
      </c>
      <c r="M16" s="24" t="n">
        <f aca="false">+(J16-I16)/I16</f>
        <v>0.00133895682923231</v>
      </c>
      <c r="O16" s="25" t="n">
        <v>337086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7.612</v>
      </c>
      <c r="J17" s="61" t="n">
        <v>128.35</v>
      </c>
      <c r="M17" s="24" t="n">
        <f aca="false">+(J17-I17)/I17</f>
        <v>0.00578315518916716</v>
      </c>
      <c r="O17" s="25" t="n">
        <v>485549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282</v>
      </c>
      <c r="J18" s="61" t="n">
        <v>125.569</v>
      </c>
      <c r="M18" s="24" t="n">
        <f aca="false">+(J18-I18)/I18</f>
        <v>0.00229083188327139</v>
      </c>
      <c r="O18" s="72" t="n">
        <v>962865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028</v>
      </c>
      <c r="J19" s="61" t="n">
        <v>114.297</v>
      </c>
      <c r="M19" s="24" t="n">
        <f aca="false">+(J19-I19)/I19</f>
        <v>0.00235906970217834</v>
      </c>
      <c r="O19" s="25" t="n">
        <v>1880527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02</v>
      </c>
      <c r="J20" s="61" t="n">
        <v>112.312</v>
      </c>
      <c r="M20" s="24" t="n">
        <f aca="false">+(J20-I20)/I20</f>
        <v>0.00260667737903947</v>
      </c>
      <c r="O20" s="25" t="n">
        <v>1614715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031</v>
      </c>
      <c r="J21" s="61" t="n">
        <v>94.258</v>
      </c>
      <c r="M21" s="24" t="n">
        <f aca="false">+(J21-I21)/I21</f>
        <v>0.00241409747849103</v>
      </c>
      <c r="O21" s="25" t="n">
        <v>297289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718</v>
      </c>
      <c r="J22" s="61" t="n">
        <v>154.343</v>
      </c>
      <c r="M22" s="24" t="n">
        <f aca="false">+(J22-I22)/I22</f>
        <v>-0.00242376452642873</v>
      </c>
      <c r="O22" s="25" t="n">
        <v>3801795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7.93</v>
      </c>
      <c r="J23" s="61" t="n">
        <v>98.458</v>
      </c>
      <c r="M23" s="24" t="n">
        <f aca="false">+(J23-I23)/I23</f>
        <v>0.0053916062493617</v>
      </c>
      <c r="O23" s="25" t="n">
        <v>1598866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497</v>
      </c>
      <c r="J24" s="76" t="n">
        <v>101.545</v>
      </c>
      <c r="M24" s="24" t="n">
        <f aca="false">+(J24-I24)/I24</f>
        <v>0.000472920381883226</v>
      </c>
      <c r="O24" s="25" t="n">
        <v>14611565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8.232</v>
      </c>
      <c r="J26" s="81" t="n">
        <v>1277.502</v>
      </c>
      <c r="K26" s="82" t="s">
        <v>42</v>
      </c>
      <c r="M26" s="24" t="n">
        <f aca="false">+(J26-I26)/I26</f>
        <v>-0.000571101333717211</v>
      </c>
      <c r="O26" s="83" t="n">
        <v>51100085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65.793</v>
      </c>
      <c r="J27" s="81" t="n">
        <v>2170.429</v>
      </c>
      <c r="K27" s="87" t="s">
        <v>44</v>
      </c>
      <c r="M27" s="24" t="n">
        <f aca="false">+(J27-I27)/I27</f>
        <v>0.00214055544551117</v>
      </c>
      <c r="O27" s="83" t="n">
        <v>15568488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06</v>
      </c>
      <c r="J28" s="88" t="n">
        <v>107.147</v>
      </c>
      <c r="K28" s="89" t="s">
        <v>46</v>
      </c>
      <c r="M28" s="24" t="n">
        <f aca="false">+(J28-I28)/I28</f>
        <v>0.00225431687650833</v>
      </c>
      <c r="O28" s="83" t="n">
        <v>1055507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586</v>
      </c>
      <c r="J29" s="61" t="n">
        <v>112.413</v>
      </c>
      <c r="K29" s="82" t="s">
        <v>42</v>
      </c>
      <c r="M29" s="24" t="n">
        <f aca="false">+(J29-I29)/I29</f>
        <v>-0.00153660313005171</v>
      </c>
      <c r="O29" s="83" t="n">
        <v>56206396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9</v>
      </c>
      <c r="J30" s="61" t="n">
        <v>120.391</v>
      </c>
      <c r="K30" s="82" t="s">
        <v>42</v>
      </c>
      <c r="M30" s="24" t="n">
        <f aca="false">+(J30-I30)/I30</f>
        <v>-0.00165021975288165</v>
      </c>
      <c r="O30" s="83" t="n">
        <v>6019563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64.557</v>
      </c>
      <c r="J31" s="81" t="n">
        <v>1169.812</v>
      </c>
      <c r="K31" s="38" t="s">
        <v>19</v>
      </c>
      <c r="M31" s="24" t="n">
        <f aca="false">+(J31-I31)/I31</f>
        <v>0.00451244550502885</v>
      </c>
      <c r="O31" s="83" t="n">
        <v>768567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078</v>
      </c>
      <c r="J32" s="61" t="n">
        <v>121.11</v>
      </c>
      <c r="K32" s="82" t="s">
        <v>42</v>
      </c>
      <c r="M32" s="24" t="n">
        <f aca="false">+(J32-I32)/I32</f>
        <v>-0.00792935664083622</v>
      </c>
      <c r="O32" s="83" t="n">
        <v>271891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6</v>
      </c>
      <c r="J33" s="61" t="n">
        <v>14.471</v>
      </c>
      <c r="K33" s="82" t="s">
        <v>42</v>
      </c>
      <c r="M33" s="24" t="n">
        <f aca="false">+(J33-I33)/I33</f>
        <v>-0.000345399281569548</v>
      </c>
      <c r="O33" s="83" t="n">
        <v>11443150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31.511</v>
      </c>
      <c r="J34" s="81" t="n">
        <v>5725.189</v>
      </c>
      <c r="K34" s="82" t="s">
        <v>42</v>
      </c>
      <c r="M34" s="24" t="n">
        <f aca="false">+(J34-I34)/I34</f>
        <v>-0.00110302501382273</v>
      </c>
      <c r="O34" s="83" t="n">
        <v>18412207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1.344</v>
      </c>
      <c r="J35" s="81" t="n">
        <v>6615.689</v>
      </c>
      <c r="K35" s="82" t="s">
        <v>42</v>
      </c>
      <c r="M35" s="24" t="n">
        <f aca="false">+(J35-I35)/I35</f>
        <v>-0.00236075824146655</v>
      </c>
      <c r="O35" s="83" t="n">
        <v>6218748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6</v>
      </c>
      <c r="J36" s="61" t="n">
        <v>2.178</v>
      </c>
      <c r="K36" s="38" t="s">
        <v>19</v>
      </c>
      <c r="M36" s="24" t="n">
        <f aca="false">+(J36-I36)/I36</f>
        <v>0.00833333333333324</v>
      </c>
      <c r="O36" s="83" t="n">
        <v>6730889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05</v>
      </c>
      <c r="J37" s="61" t="n">
        <v>1.817</v>
      </c>
      <c r="K37" s="38" t="s">
        <v>19</v>
      </c>
      <c r="M37" s="24" t="n">
        <f aca="false">+(J37-I37)/I37</f>
        <v>0.00664819944598339</v>
      </c>
      <c r="O37" s="83" t="n">
        <v>2911888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091</v>
      </c>
      <c r="J38" s="76" t="n">
        <v>1.102</v>
      </c>
      <c r="K38" s="89" t="s">
        <v>46</v>
      </c>
      <c r="M38" s="24" t="n">
        <f aca="false">+(J38-I38)/I38</f>
        <v>0.010082493125573</v>
      </c>
      <c r="O38" s="83" t="n">
        <v>1114750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customFormat="fals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O40" s="12"/>
      <c r="P40" s="12"/>
    </row>
    <row r="41" customFormat="fals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M41" s="12"/>
      <c r="N41" s="12"/>
      <c r="O41" s="12"/>
      <c r="P41" s="12"/>
    </row>
    <row r="42" customFormat="fals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M42" s="12"/>
      <c r="N42" s="12"/>
      <c r="O42" s="12"/>
      <c r="P42" s="12"/>
    </row>
    <row r="43" customFormat="fals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L43" s="105"/>
      <c r="M43" s="106"/>
      <c r="N43" s="4"/>
      <c r="O43" s="12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6.967</v>
      </c>
      <c r="J44" s="57" t="n">
        <v>106.977</v>
      </c>
      <c r="M44" s="24" t="n">
        <f aca="false">+(J44-I44)/I44</f>
        <v>9.34867762955408E-005</v>
      </c>
      <c r="O44" s="25" t="n">
        <v>274179483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528</v>
      </c>
      <c r="J45" s="61" t="n">
        <v>103.538</v>
      </c>
      <c r="M45" s="24" t="n">
        <f aca="false">+(J45-I45)/I45</f>
        <v>9.65922262575429E-005</v>
      </c>
      <c r="O45" s="25" t="n">
        <v>276874198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357</v>
      </c>
      <c r="J46" s="61" t="n">
        <v>104.367</v>
      </c>
      <c r="M46" s="24" t="n">
        <f aca="false">+(J46-I46)/I46</f>
        <v>9.58249087268235E-005</v>
      </c>
      <c r="O46" s="25" t="n">
        <v>49137895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241</v>
      </c>
      <c r="J47" s="61" t="n">
        <v>102.251</v>
      </c>
      <c r="M47" s="24" t="n">
        <f aca="false">+(J47-I47)/I47</f>
        <v>9.78081200301749E-005</v>
      </c>
      <c r="O47" s="25" t="n">
        <v>156969041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407</v>
      </c>
      <c r="J48" s="61" t="n">
        <v>102.418</v>
      </c>
      <c r="M48" s="24" t="n">
        <f aca="false">+(J48-I48)/I48</f>
        <v>0.000107414532209809</v>
      </c>
      <c r="O48" s="25" t="n">
        <v>63930386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446</v>
      </c>
      <c r="J49" s="61" t="n">
        <v>106.455</v>
      </c>
      <c r="M49" s="24" t="n">
        <f aca="false">+(J49-I49)/I49</f>
        <v>8.45499126317602E-005</v>
      </c>
      <c r="O49" s="25" t="n">
        <v>42772399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2.918</v>
      </c>
      <c r="J50" s="61" t="n">
        <v>102.929</v>
      </c>
      <c r="M50" s="24" t="n">
        <f aca="false">+(J50-I50)/I50</f>
        <v>0.000106881206397284</v>
      </c>
      <c r="O50" s="25" t="n">
        <v>503657441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044</v>
      </c>
      <c r="J51" s="61" t="n">
        <v>103.054</v>
      </c>
      <c r="M51" s="24" t="n">
        <f aca="false">+(J51-I51)/I51</f>
        <v>9.70459221304017E-005</v>
      </c>
      <c r="O51" s="25" t="n">
        <v>845572768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19</v>
      </c>
      <c r="J52" s="61" t="n">
        <v>103.2</v>
      </c>
      <c r="M52" s="24" t="n">
        <f aca="false">+(J52-I52)/I52</f>
        <v>9.69086151759387E-005</v>
      </c>
      <c r="O52" s="25" t="n">
        <v>17219341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77</v>
      </c>
      <c r="J53" s="61" t="n">
        <v>104.779</v>
      </c>
      <c r="M53" s="24" t="n">
        <f aca="false">+(J53-I53)/I53</f>
        <v>8.5902452992272E-005</v>
      </c>
      <c r="O53" s="25" t="n">
        <v>16044409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752</v>
      </c>
      <c r="J54" s="61" t="n">
        <v>101.762</v>
      </c>
      <c r="M54" s="24" t="n">
        <f aca="false">+(J54-I54)/I54</f>
        <v>9.82781665225756E-005</v>
      </c>
      <c r="O54" s="25" t="n">
        <v>16077597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292</v>
      </c>
      <c r="J55" s="61" t="n">
        <v>103.302</v>
      </c>
      <c r="M55" s="24" t="n">
        <f aca="false">+(J55-I55)/I55</f>
        <v>9.6812918715923E-005</v>
      </c>
      <c r="O55" s="25" t="n">
        <v>27707040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142</v>
      </c>
      <c r="J56" s="61" t="n">
        <v>103.151</v>
      </c>
      <c r="M56" s="24" t="n">
        <f aca="false">+(J56-I56)/I56</f>
        <v>8.72583428671186E-005</v>
      </c>
      <c r="O56" s="25" t="n">
        <v>6630548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726</v>
      </c>
      <c r="J57" s="61" t="n">
        <v>105.735</v>
      </c>
      <c r="M57" s="24" t="n">
        <f aca="false">+(J57-I57)/I57</f>
        <v>8.51257022870471E-005</v>
      </c>
      <c r="O57" s="25" t="n">
        <v>57769393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043</v>
      </c>
      <c r="J58" s="61" t="n">
        <v>105.052</v>
      </c>
      <c r="M58" s="24" t="n">
        <f aca="false">+(J58-I58)/I58</f>
        <v>8.56791980427096E-005</v>
      </c>
      <c r="O58" s="25" t="n">
        <v>268786856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221</v>
      </c>
      <c r="J59" s="61" t="n">
        <v>102.229</v>
      </c>
      <c r="M59" s="24" t="n">
        <f aca="false">+(J59-I59)/I59</f>
        <v>7.82618053041505E-005</v>
      </c>
      <c r="O59" s="25" t="n">
        <v>3088445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006</v>
      </c>
      <c r="J60" s="61" t="n">
        <v>102.014</v>
      </c>
      <c r="M60" s="24" t="n">
        <f aca="false">+(J60-I60)/I60</f>
        <v>7.84267592101991E-005</v>
      </c>
      <c r="O60" s="25" t="n">
        <v>531062639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415</v>
      </c>
      <c r="J61" s="61" t="n">
        <v>103.424</v>
      </c>
      <c r="M61" s="24" t="n">
        <f aca="false">+(J61-I61)/I61</f>
        <v>8.70279940047415E-005</v>
      </c>
      <c r="O61" s="25" t="n">
        <v>54698108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522</v>
      </c>
      <c r="J62" s="61" t="n">
        <v>101.532</v>
      </c>
      <c r="M62" s="24" t="n">
        <f aca="false">+(J62-I62)/I62</f>
        <v>9.85008175566961E-005</v>
      </c>
      <c r="O62" s="25" t="n">
        <v>125977029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503</v>
      </c>
      <c r="J63" s="76" t="n">
        <v>102.512</v>
      </c>
      <c r="M63" s="24" t="n">
        <f aca="false">+(J63-I63)/I63</f>
        <v>8.78023082251284E-005</v>
      </c>
      <c r="O63" s="25" t="n">
        <v>37917397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075</v>
      </c>
      <c r="J67" s="57" t="n">
        <v>103.083</v>
      </c>
      <c r="M67" s="24" t="n">
        <f aca="false">+(J67-I67)/I67</f>
        <v>7.76133883094404E-005</v>
      </c>
      <c r="O67" s="25" t="n">
        <v>8485780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685</v>
      </c>
      <c r="J68" s="61" t="n">
        <v>101.695</v>
      </c>
      <c r="M68" s="24" t="n">
        <f aca="false">+(J68-I68)/I68</f>
        <v>9.83429217681163E-005</v>
      </c>
      <c r="O68" s="25" t="n">
        <v>513705367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425</v>
      </c>
      <c r="J69" s="61" t="n">
        <v>103.435</v>
      </c>
      <c r="M69" s="24" t="n">
        <f aca="false">+(J69-I69)/I69</f>
        <v>9.66884215615675E-005</v>
      </c>
      <c r="O69" s="25" t="n">
        <v>28246838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14</v>
      </c>
      <c r="J70" s="61" t="n">
        <v>103.923</v>
      </c>
      <c r="M70" s="24" t="n">
        <f aca="false">+(J70-I70)/I70</f>
        <v>8.66100814134798E-005</v>
      </c>
      <c r="O70" s="25" t="n">
        <v>43056724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24</v>
      </c>
      <c r="J71" s="76" t="n">
        <v>101.249</v>
      </c>
      <c r="M71" s="24" t="n">
        <f aca="false">+(J71-I71)/I71</f>
        <v>8.88976689055743E-005</v>
      </c>
      <c r="O71" s="25" t="n">
        <v>201309394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37</v>
      </c>
      <c r="J73" s="57" t="n">
        <v>10.437</v>
      </c>
      <c r="M73" s="24" t="n">
        <f aca="false">+(J73-I73)/I73</f>
        <v>0</v>
      </c>
      <c r="O73" s="25" t="n">
        <v>11836488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789</v>
      </c>
      <c r="J74" s="61" t="n">
        <v>102.798</v>
      </c>
      <c r="M74" s="24" t="n">
        <f aca="false">+(J74-I74)/I74</f>
        <v>8.75580071797599E-005</v>
      </c>
      <c r="O74" s="25" t="n">
        <v>6589824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902</v>
      </c>
      <c r="J75" s="76" t="n">
        <v>101.912</v>
      </c>
      <c r="M75" s="24" t="n">
        <f aca="false">+(J75-I75)/I75</f>
        <v>9.81335008145583E-005</v>
      </c>
      <c r="O75" s="25" t="n">
        <v>3068370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667</v>
      </c>
      <c r="J77" s="23" t="n">
        <v>100.733</v>
      </c>
      <c r="K77" s="82" t="s">
        <v>42</v>
      </c>
      <c r="M77" s="24" t="n">
        <f aca="false">+(J77-I77)/I77</f>
        <v>0.000655626968122647</v>
      </c>
      <c r="O77" s="25" t="n">
        <v>12411959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273</v>
      </c>
      <c r="J79" s="57" t="n">
        <v>75.362</v>
      </c>
      <c r="M79" s="24" t="n">
        <f aca="false">+(J79-I79)/I79</f>
        <v>0.00118236286583501</v>
      </c>
      <c r="O79" s="25" t="n">
        <v>7423836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472</v>
      </c>
      <c r="J80" s="61" t="n">
        <v>145.981</v>
      </c>
      <c r="M80" s="24" t="n">
        <f aca="false">+(J80-I80)/I80</f>
        <v>0.00349895512538486</v>
      </c>
      <c r="O80" s="25" t="n">
        <v>9867594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0.031</v>
      </c>
      <c r="J81" s="81" t="n">
        <v>1446.388</v>
      </c>
      <c r="M81" s="24" t="n">
        <f aca="false">+(J81-I81)/I81</f>
        <v>0.00441448829921021</v>
      </c>
      <c r="O81" s="25" t="n">
        <v>15418491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753</v>
      </c>
      <c r="J82" s="61" t="n">
        <v>114.072</v>
      </c>
      <c r="M82" s="24" t="n">
        <f aca="false">+(J82-I82)/I82</f>
        <v>0.00280432164426435</v>
      </c>
      <c r="O82" s="25" t="n">
        <v>1304191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409</v>
      </c>
      <c r="J83" s="61" t="n">
        <v>115.682</v>
      </c>
      <c r="M83" s="24" t="n">
        <f aca="false">+(J83-I83)/I83</f>
        <v>0.00236550009098074</v>
      </c>
      <c r="O83" s="25" t="n">
        <v>1134378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.138</v>
      </c>
      <c r="J84" s="61" t="n">
        <v>87.441</v>
      </c>
      <c r="M84" s="24" t="n">
        <f aca="false">+(J84-I84)/I84</f>
        <v>0.00347724299387176</v>
      </c>
      <c r="O84" s="25" t="n">
        <v>2529343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097</v>
      </c>
      <c r="J85" s="61" t="n">
        <v>16.155</v>
      </c>
      <c r="M85" s="24" t="n">
        <f aca="false">+(J85-I85)/I85</f>
        <v>0.00360315586755295</v>
      </c>
      <c r="O85" s="25" t="n">
        <v>1299244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805</v>
      </c>
      <c r="J86" s="61" t="n">
        <v>270.592</v>
      </c>
      <c r="M86" s="24" t="n">
        <f aca="false">+(J86-I86)/I86</f>
        <v>-0.000786543823046186</v>
      </c>
      <c r="O86" s="25" t="n">
        <v>14989456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5.892</v>
      </c>
      <c r="J87" s="61" t="n">
        <v>46.055</v>
      </c>
      <c r="M87" s="24" t="n">
        <f aca="false">+(J87-I87)/I87</f>
        <v>0.0035518173102065</v>
      </c>
      <c r="O87" s="25" t="n">
        <v>5279205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47.715</v>
      </c>
      <c r="J88" s="81" t="n">
        <v>2265.975</v>
      </c>
      <c r="M88" s="24" t="n">
        <f aca="false">+(J88-I88)/I88</f>
        <v>0.00812380573159843</v>
      </c>
      <c r="O88" s="25" t="n">
        <v>15730397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7.471</v>
      </c>
      <c r="J89" s="61" t="n">
        <v>77.932</v>
      </c>
      <c r="M89" s="24" t="n">
        <f aca="false">+(J89-I89)/I89</f>
        <v>0.00595061377805887</v>
      </c>
      <c r="O89" s="25" t="n">
        <v>1542207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429</v>
      </c>
      <c r="J90" s="61" t="n">
        <v>57.56</v>
      </c>
      <c r="M90" s="24" t="n">
        <f aca="false">+(J90-I90)/I90</f>
        <v>0.00228107750439674</v>
      </c>
      <c r="O90" s="25" t="n">
        <v>1313233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0.821</v>
      </c>
      <c r="J91" s="61" t="n">
        <v>101.191</v>
      </c>
      <c r="M91" s="24" t="n">
        <f aca="false">+(J91-I91)/I91</f>
        <v>0.00366987036430907</v>
      </c>
      <c r="O91" s="25" t="n">
        <v>2030210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089</v>
      </c>
      <c r="J92" s="61" t="n">
        <v>110.35</v>
      </c>
      <c r="M92" s="24" t="n">
        <f aca="false">+(J92-I92)/I92</f>
        <v>0.00237080907265935</v>
      </c>
      <c r="O92" s="25" t="n">
        <v>3590152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1.956</v>
      </c>
      <c r="J93" s="76" t="n">
        <v>102.939</v>
      </c>
      <c r="M93" s="24" t="n">
        <f aca="false">+(J93-I93)/I93</f>
        <v>0.00964141394326955</v>
      </c>
      <c r="O93" s="25" t="n">
        <v>3007693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81</v>
      </c>
      <c r="J95" s="57" t="n">
        <v>11.684</v>
      </c>
      <c r="M95" s="24" t="n">
        <f aca="false">+(J95-I95)/I95</f>
        <v>0.000256827326427542</v>
      </c>
      <c r="O95" s="25" t="n">
        <v>986868</v>
      </c>
      <c r="P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32</v>
      </c>
      <c r="J96" s="61" t="n">
        <v>12.641</v>
      </c>
      <c r="M96" s="24" t="n">
        <f aca="false">+(J96-I96)/I96</f>
        <v>0.000712476250791667</v>
      </c>
      <c r="O96" s="25" t="n">
        <v>1240665</v>
      </c>
      <c r="P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38</v>
      </c>
      <c r="J97" s="61" t="n">
        <v>16.953</v>
      </c>
      <c r="M97" s="24" t="n">
        <f aca="false">+(J97-I97)/I97</f>
        <v>0.000885582713425468</v>
      </c>
      <c r="O97" s="25" t="n">
        <v>953509</v>
      </c>
      <c r="P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82</v>
      </c>
      <c r="J98" s="61" t="n">
        <v>16.825</v>
      </c>
      <c r="M98" s="24" t="n">
        <f aca="false">+(J98-I98)/I98</f>
        <v>0.00256226909784288</v>
      </c>
      <c r="O98" s="25" t="n">
        <v>405684</v>
      </c>
      <c r="P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12</v>
      </c>
      <c r="J99" s="61" t="n">
        <v>11.791</v>
      </c>
      <c r="M99" s="24" t="n">
        <f aca="false">+(J99-I99)/I99</f>
        <v>0.00674521857923503</v>
      </c>
      <c r="O99" s="25" t="n">
        <v>1835449</v>
      </c>
      <c r="P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82</v>
      </c>
      <c r="J100" s="61" t="n">
        <v>123.842</v>
      </c>
      <c r="M100" s="24" t="n">
        <f aca="false">+(J100-I100)/I100</f>
        <v>0.000177677273461521</v>
      </c>
      <c r="O100" s="25" t="n">
        <v>932661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84</v>
      </c>
      <c r="J101" s="61" t="n">
        <v>122.916</v>
      </c>
      <c r="M101" s="24" t="n">
        <f aca="false">+(J101-I101)/I101</f>
        <v>0.00061869098013671</v>
      </c>
      <c r="O101" s="25" t="n">
        <v>467084</v>
      </c>
      <c r="P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91</v>
      </c>
      <c r="J102" s="61" t="n">
        <v>10.213</v>
      </c>
      <c r="M102" s="24" t="n">
        <f aca="false">+(J102-I102)/I102</f>
        <v>0.00215876753998611</v>
      </c>
      <c r="O102" s="25" t="n">
        <v>961518</v>
      </c>
      <c r="P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249</v>
      </c>
      <c r="J103" s="61" t="n">
        <v>116.506</v>
      </c>
      <c r="M103" s="24" t="n">
        <f aca="false">+(J103-I103)/I103</f>
        <v>0.0022107717055631</v>
      </c>
      <c r="O103" s="25" t="n">
        <v>270062</v>
      </c>
      <c r="P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479</v>
      </c>
      <c r="J104" s="61" t="n">
        <v>19.561</v>
      </c>
      <c r="M104" s="24" t="n">
        <f aca="false">+(J104-I104)/I104</f>
        <v>0.00420966168694495</v>
      </c>
      <c r="O104" s="25" t="n">
        <v>20873874</v>
      </c>
      <c r="P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1.932</v>
      </c>
      <c r="J105" s="61" t="n">
        <v>101.944</v>
      </c>
      <c r="M105" s="24" t="n">
        <f aca="false">+(J105-I105)/I105</f>
        <v>0.000117725542518546</v>
      </c>
      <c r="O105" s="25" t="n">
        <v>903838</v>
      </c>
      <c r="P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403</v>
      </c>
      <c r="J106" s="76" t="n">
        <v>103.328</v>
      </c>
      <c r="M106" s="24" t="n">
        <f aca="false">+(J106-I106)/I106</f>
        <v>-0.000725317447269449</v>
      </c>
      <c r="O106" s="25" t="n">
        <v>264624</v>
      </c>
      <c r="P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681</v>
      </c>
      <c r="J108" s="57" t="n">
        <v>98.861</v>
      </c>
      <c r="K108" s="89" t="s">
        <v>46</v>
      </c>
      <c r="M108" s="24" t="n">
        <f aca="false">+(J108-I108)/I108</f>
        <v>0.00182405934273069</v>
      </c>
      <c r="O108" s="83" t="n">
        <v>1134235</v>
      </c>
      <c r="P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223</v>
      </c>
      <c r="J109" s="61" t="n">
        <v>107.291</v>
      </c>
      <c r="K109" s="89" t="s">
        <v>46</v>
      </c>
      <c r="M109" s="24" t="n">
        <f aca="false">+(J109-I109)/I109</f>
        <v>0.0100543196859437</v>
      </c>
      <c r="O109" s="83" t="n">
        <v>174993</v>
      </c>
      <c r="P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7</v>
      </c>
      <c r="J110" s="61" t="n">
        <v>141.333</v>
      </c>
      <c r="K110" s="159" t="s">
        <v>144</v>
      </c>
      <c r="M110" s="24" t="n">
        <f aca="false">+(J110-I110)/I110</f>
        <v>0.00471315845596084</v>
      </c>
      <c r="O110" s="83" t="n">
        <v>931670</v>
      </c>
      <c r="P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47</v>
      </c>
      <c r="J111" s="61" t="n">
        <v>10.234</v>
      </c>
      <c r="K111" s="82" t="s">
        <v>42</v>
      </c>
      <c r="M111" s="24" t="n">
        <f aca="false">+(J111-I111)/I111</f>
        <v>-0.00126866399921927</v>
      </c>
      <c r="O111" s="83" t="n">
        <v>218490</v>
      </c>
      <c r="P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91</v>
      </c>
      <c r="J112" s="61" t="n">
        <v>111.877</v>
      </c>
      <c r="K112" s="82" t="s">
        <v>42</v>
      </c>
      <c r="M112" s="24" t="n">
        <f aca="false">+(J112-I112)/I112</f>
        <v>-0.00457331992775231</v>
      </c>
      <c r="O112" s="83" t="n">
        <v>930259</v>
      </c>
      <c r="P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326</v>
      </c>
      <c r="J113" s="61" t="n">
        <v>113.158</v>
      </c>
      <c r="K113" s="82" t="s">
        <v>42</v>
      </c>
      <c r="M113" s="24" t="n">
        <f aca="false">+(J113-I113)/I113</f>
        <v>-0.00148244886433821</v>
      </c>
      <c r="O113" s="83" t="n">
        <v>653263</v>
      </c>
      <c r="P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61</v>
      </c>
      <c r="J114" s="61" t="n">
        <v>101.918</v>
      </c>
      <c r="K114" s="87" t="s">
        <v>44</v>
      </c>
      <c r="M114" s="24" t="n">
        <f aca="false">+(J114-I114)/I114</f>
        <v>0.00303119771676023</v>
      </c>
      <c r="O114" s="83" t="n">
        <v>675514</v>
      </c>
      <c r="P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337</v>
      </c>
      <c r="J115" s="61" t="n">
        <v>101.703</v>
      </c>
      <c r="K115" s="87" t="s">
        <v>44</v>
      </c>
      <c r="M115" s="24" t="n">
        <f aca="false">+(J115-I115)/I115</f>
        <v>0.00361171141833683</v>
      </c>
      <c r="O115" s="83" t="n">
        <v>1462807</v>
      </c>
      <c r="P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4.961</v>
      </c>
      <c r="J116" s="61" t="n">
        <v>185.661</v>
      </c>
      <c r="K116" s="82" t="s">
        <v>42</v>
      </c>
      <c r="M116" s="24" t="n">
        <f aca="false">+(J116-I116)/I116</f>
        <v>0.00378458161450246</v>
      </c>
      <c r="O116" s="83" t="n">
        <v>4853546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098</v>
      </c>
      <c r="J117" s="61" t="n">
        <v>164.572</v>
      </c>
      <c r="K117" s="82" t="s">
        <v>42</v>
      </c>
      <c r="M117" s="24" t="n">
        <f aca="false">+(J117-I117)/I117</f>
        <v>0.00288851783690228</v>
      </c>
      <c r="O117" s="83" t="n">
        <v>4480464</v>
      </c>
      <c r="P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795</v>
      </c>
      <c r="J118" s="61" t="n">
        <v>141.963</v>
      </c>
      <c r="K118" s="82" t="s">
        <v>42</v>
      </c>
      <c r="M118" s="24" t="n">
        <f aca="false">+(J118-I118)/I118</f>
        <v>0.0011848090553264</v>
      </c>
      <c r="O118" s="83" t="n">
        <v>18943602</v>
      </c>
      <c r="P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28.932</v>
      </c>
      <c r="J119" s="81" t="n">
        <v>10167.171</v>
      </c>
      <c r="K119" s="82" t="s">
        <v>42</v>
      </c>
      <c r="M119" s="24" t="n">
        <f aca="false">+(J119-I119)/I119</f>
        <v>0.00377522526560545</v>
      </c>
      <c r="O119" s="83" t="n">
        <v>3894026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891</v>
      </c>
      <c r="J120" s="61" t="n">
        <v>196.964</v>
      </c>
      <c r="K120" s="82" t="s">
        <v>42</v>
      </c>
      <c r="M120" s="24" t="n">
        <f aca="false">+(J120-I120)/I120</f>
        <v>0.000370763518901359</v>
      </c>
      <c r="O120" s="83" t="n">
        <v>2137261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0.97</v>
      </c>
      <c r="J121" s="61" t="n">
        <v>131.075</v>
      </c>
      <c r="K121" s="82" t="s">
        <v>42</v>
      </c>
      <c r="M121" s="24" t="n">
        <f aca="false">+(J121-I121)/I121</f>
        <v>0.000801710315339313</v>
      </c>
      <c r="O121" s="83" t="n">
        <v>214045</v>
      </c>
      <c r="P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3.751</v>
      </c>
      <c r="J122" s="81" t="n">
        <v>1441.808</v>
      </c>
      <c r="K122" s="82" t="s">
        <v>42</v>
      </c>
      <c r="M122" s="24" t="n">
        <f aca="false">+(J122-I122)/I122</f>
        <v>-0.00134579993364506</v>
      </c>
      <c r="O122" s="83" t="n">
        <v>383953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222</v>
      </c>
      <c r="J123" s="61" t="n">
        <v>104.632</v>
      </c>
      <c r="K123" s="87" t="s">
        <v>44</v>
      </c>
      <c r="M123" s="24" t="n">
        <f aca="false">+(J123-I123)/I123</f>
        <v>0.00393391030684511</v>
      </c>
      <c r="O123" s="83" t="n">
        <v>199846</v>
      </c>
      <c r="P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626</v>
      </c>
      <c r="J124" s="61" t="n">
        <v>97.875</v>
      </c>
      <c r="K124" s="89" t="s">
        <v>46</v>
      </c>
      <c r="M124" s="24" t="n">
        <f aca="false">+(J124-I124)/I124</f>
        <v>0.00255055005838604</v>
      </c>
      <c r="O124" s="83" t="n">
        <v>473719</v>
      </c>
      <c r="P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261</v>
      </c>
      <c r="J125" s="61" t="n">
        <v>111.729</v>
      </c>
      <c r="K125" s="89" t="s">
        <v>46</v>
      </c>
      <c r="M125" s="24" t="n">
        <f aca="false">+(J125-I125)/I125</f>
        <v>0.00420632566667569</v>
      </c>
      <c r="O125" s="83" t="n">
        <v>395968</v>
      </c>
      <c r="P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58.636</v>
      </c>
      <c r="J126" s="165" t="n">
        <v>10096.121</v>
      </c>
      <c r="K126" s="82" t="s">
        <v>42</v>
      </c>
      <c r="M126" s="24" t="n">
        <f aca="false">+(J126-I126)/I126</f>
        <v>0.00372664842429916</v>
      </c>
      <c r="O126" s="83" t="n">
        <v>7602379</v>
      </c>
      <c r="P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67"/>
      <c r="P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</row>
    <row r="129" customFormat="false" ht="15" hidden="false" customHeight="false" outlineLevel="0" collapsed="false">
      <c r="M129" s="169"/>
      <c r="O129" s="170"/>
      <c r="P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</row>
    <row r="501" customFormat="false" ht="15" hidden="false" customHeight="false" outlineLevel="0" collapsed="false">
      <c r="P501" s="12"/>
    </row>
    <row r="502" customFormat="false" ht="15" hidden="false" customHeight="false" outlineLevel="0" collapsed="false">
      <c r="P502" s="12"/>
    </row>
    <row r="503" customFormat="false" ht="15" hidden="false" customHeight="false" outlineLevel="0" collapsed="false"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s="1" customFormat="true" ht="15" hidden="false" customHeight="false" outlineLevel="0" collapsed="false">
      <c r="J509" s="171"/>
      <c r="M509" s="5"/>
      <c r="P509" s="12"/>
    </row>
    <row r="510" s="1" customFormat="true" ht="15" hidden="false" customHeight="false" outlineLevel="0" collapsed="false">
      <c r="J510" s="171"/>
      <c r="M510" s="5"/>
      <c r="P510" s="12"/>
    </row>
    <row r="511" s="1" customFormat="true" ht="15" hidden="false" customHeight="false" outlineLevel="0" collapsed="false">
      <c r="J511" s="171"/>
      <c r="M511" s="5"/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70"/>
    </row>
    <row r="551" s="1" customFormat="true" ht="15" hidden="false" customHeight="false" outlineLevel="0" collapsed="false">
      <c r="J551" s="171"/>
      <c r="M551" s="5"/>
      <c r="P551" s="170"/>
    </row>
    <row r="552" s="1" customFormat="true" ht="15" hidden="false" customHeight="false" outlineLevel="0" collapsed="false">
      <c r="J552" s="171"/>
      <c r="M552" s="5"/>
      <c r="P552" s="170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943</v>
      </c>
      <c r="J6" s="23" t="n">
        <v>138.954</v>
      </c>
      <c r="M6" s="24" t="n">
        <f aca="false">+(J6-I6)/I6</f>
        <v>7.91691556969094E-005</v>
      </c>
      <c r="O6" s="25" t="n">
        <v>497675241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92</v>
      </c>
      <c r="J8" s="23" t="n">
        <v>12.193</v>
      </c>
      <c r="M8" s="24" t="n">
        <f aca="false">+(J8-I8)/I8</f>
        <v>8.20209973752826E-005</v>
      </c>
      <c r="O8" s="25" t="n">
        <v>19122371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8</v>
      </c>
      <c r="K10" s="38" t="s">
        <v>19</v>
      </c>
      <c r="M10" s="24" t="n">
        <f aca="false">+(J10-I10)/I10</f>
        <v>0</v>
      </c>
      <c r="O10" s="25" t="n">
        <v>1342073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92</v>
      </c>
      <c r="J12" s="45" t="n">
        <v>33.696</v>
      </c>
      <c r="M12" s="24" t="n">
        <f aca="false">+(J12-I12)/I12</f>
        <v>0.000118722545411308</v>
      </c>
      <c r="O12" s="25" t="n">
        <v>98178932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89</v>
      </c>
      <c r="J13" s="52" t="n">
        <v>46.092</v>
      </c>
      <c r="M13" s="24" t="n">
        <f aca="false">+(J13-I13)/I13</f>
        <v>6.5091453492159E-005</v>
      </c>
      <c r="O13" s="25" t="n">
        <v>3334742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3.067</v>
      </c>
      <c r="J15" s="57" t="n">
        <v>162.816</v>
      </c>
      <c r="M15" s="24" t="n">
        <f aca="false">+(J15-I15)/I15</f>
        <v>-0.00153924460497835</v>
      </c>
      <c r="O15" s="25" t="n">
        <v>6603506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6.856</v>
      </c>
      <c r="J16" s="61" t="n">
        <v>546.353</v>
      </c>
      <c r="M16" s="24" t="n">
        <f aca="false">+(J16-I16)/I16</f>
        <v>-0.000919803385169117</v>
      </c>
      <c r="O16" s="25" t="n">
        <v>338739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2.897</v>
      </c>
      <c r="J17" s="61" t="n">
        <v>133.01</v>
      </c>
      <c r="M17" s="24" t="n">
        <f aca="false">+(J17-I17)/I17</f>
        <v>0.000850282549643706</v>
      </c>
      <c r="O17" s="25" t="n">
        <v>432016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201</v>
      </c>
      <c r="J18" s="61" t="n">
        <v>126.365</v>
      </c>
      <c r="K18" s="1"/>
      <c r="L18" s="1"/>
      <c r="M18" s="24" t="n">
        <f aca="false">+(J18-I18)/I18</f>
        <v>0.00129951426692341</v>
      </c>
      <c r="N18" s="1"/>
      <c r="O18" s="25" t="n">
        <v>907807</v>
      </c>
      <c r="P18" s="12"/>
      <c r="Q18" s="1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21</v>
      </c>
      <c r="J19" s="61" t="n">
        <v>115.3</v>
      </c>
      <c r="M19" s="24" t="n">
        <f aca="false">+(J19-I19)/I19</f>
        <v>0.000781182189046119</v>
      </c>
      <c r="O19" s="25" t="n">
        <v>1804913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451</v>
      </c>
      <c r="J20" s="61" t="n">
        <v>113.531</v>
      </c>
      <c r="M20" s="24" t="n">
        <f aca="false">+(J20-I20)/I20</f>
        <v>0.000705150241073349</v>
      </c>
      <c r="O20" s="25" t="n">
        <v>1530517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533</v>
      </c>
      <c r="J21" s="61" t="n">
        <v>95.811</v>
      </c>
      <c r="M21" s="24" t="n">
        <f aca="false">+(J21-I21)/I21</f>
        <v>0.00290998921838533</v>
      </c>
      <c r="O21" s="25" t="n">
        <v>282450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5.698</v>
      </c>
      <c r="J22" s="61" t="n">
        <v>155.504</v>
      </c>
      <c r="M22" s="24" t="n">
        <f aca="false">+(J22-I22)/I22</f>
        <v>-0.00124600187542561</v>
      </c>
      <c r="O22" s="25" t="n">
        <v>3370413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100.248</v>
      </c>
      <c r="J23" s="61" t="n">
        <v>100.763</v>
      </c>
      <c r="M23" s="24" t="n">
        <f aca="false">+(J23-I23)/I23</f>
        <v>0.00513725959620143</v>
      </c>
      <c r="O23" s="25" t="n">
        <v>1636287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6</v>
      </c>
      <c r="J24" s="76" t="n">
        <v>102.075</v>
      </c>
      <c r="M24" s="24" t="n">
        <f aca="false">+(J24-I24)/I24</f>
        <v>0.000146972369194597</v>
      </c>
      <c r="O24" s="25" t="n">
        <v>16981078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3.21</v>
      </c>
      <c r="J26" s="81" t="n">
        <v>1285.63</v>
      </c>
      <c r="K26" s="82" t="s">
        <v>42</v>
      </c>
      <c r="M26" s="24" t="n">
        <f aca="false">+(J26-I26)/I26</f>
        <v>0.00188589552762219</v>
      </c>
      <c r="O26" s="25" t="n">
        <v>51425207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0.832</v>
      </c>
      <c r="J27" s="81" t="n">
        <v>2201.633</v>
      </c>
      <c r="K27" s="87" t="s">
        <v>44</v>
      </c>
      <c r="M27" s="24" t="n">
        <f aca="false">+(J27-I27)/I27</f>
        <v>0.000363953268582032</v>
      </c>
      <c r="O27" s="25" t="n">
        <v>15798920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738</v>
      </c>
      <c r="J28" s="88" t="n">
        <v>107.042</v>
      </c>
      <c r="K28" s="89" t="s">
        <v>46</v>
      </c>
      <c r="M28" s="24" t="n">
        <f aca="false">+(J28-I28)/I28</f>
        <v>0.00284809533624391</v>
      </c>
      <c r="O28" s="25" t="n">
        <v>855374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202</v>
      </c>
      <c r="J29" s="61" t="n">
        <v>112.472</v>
      </c>
      <c r="K29" s="82" t="s">
        <v>42</v>
      </c>
      <c r="M29" s="24" t="n">
        <f aca="false">+(J29-I29)/I29</f>
        <v>0.00240637421792834</v>
      </c>
      <c r="O29" s="25" t="n">
        <v>56236127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34</v>
      </c>
      <c r="J30" s="61" t="n">
        <v>121.832</v>
      </c>
      <c r="K30" s="82" t="s">
        <v>42</v>
      </c>
      <c r="M30" s="24" t="n">
        <f aca="false">+(J30-I30)/I30</f>
        <v>0.00405472226800717</v>
      </c>
      <c r="O30" s="25" t="n">
        <v>6091649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0.489</v>
      </c>
      <c r="J31" s="81" t="n">
        <v>1182.088</v>
      </c>
      <c r="K31" s="38" t="s">
        <v>19</v>
      </c>
      <c r="M31" s="24" t="n">
        <f aca="false">+(J31-I31)/I31</f>
        <v>0.00135452342207334</v>
      </c>
      <c r="O31" s="25" t="n">
        <v>776632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595</v>
      </c>
      <c r="J32" s="61" t="n">
        <v>123.968</v>
      </c>
      <c r="K32" s="82" t="s">
        <v>42</v>
      </c>
      <c r="M32" s="24" t="n">
        <f aca="false">+(J32-I32)/I32</f>
        <v>0.00301792143695137</v>
      </c>
      <c r="O32" s="25" t="n">
        <v>474673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78</v>
      </c>
      <c r="J33" s="61" t="n">
        <v>14.752</v>
      </c>
      <c r="K33" s="82" t="s">
        <v>42</v>
      </c>
      <c r="M33" s="24" t="n">
        <f aca="false">+(J33-I33)/I33</f>
        <v>0.00504155879547621</v>
      </c>
      <c r="O33" s="25" t="n">
        <v>11664829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63.293</v>
      </c>
      <c r="J34" s="81" t="n">
        <v>5770.59</v>
      </c>
      <c r="K34" s="82" t="s">
        <v>42</v>
      </c>
      <c r="M34" s="24" t="n">
        <f aca="false">+(J34-I34)/I34</f>
        <v>0.00126611643725219</v>
      </c>
      <c r="O34" s="25" t="n">
        <v>18512051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023</v>
      </c>
      <c r="J35" s="81" t="n">
        <v>6620.76</v>
      </c>
      <c r="K35" s="82" t="s">
        <v>42</v>
      </c>
      <c r="M35" s="24" t="n">
        <f aca="false">+(J35-I35)/I35</f>
        <v>0.000867268337540184</v>
      </c>
      <c r="O35" s="25" t="n">
        <v>6223515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32</v>
      </c>
      <c r="J36" s="61" t="n">
        <v>2.248</v>
      </c>
      <c r="K36" s="38" t="s">
        <v>19</v>
      </c>
      <c r="M36" s="24" t="n">
        <f aca="false">+(J36-I36)/I36</f>
        <v>0.00716845878136201</v>
      </c>
      <c r="O36" s="25" t="n">
        <v>700366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45</v>
      </c>
      <c r="J37" s="61" t="n">
        <v>1.855</v>
      </c>
      <c r="K37" s="38" t="s">
        <v>19</v>
      </c>
      <c r="M37" s="24" t="n">
        <f aca="false">+(J37-I37)/I37</f>
        <v>0.00542005420054201</v>
      </c>
      <c r="O37" s="25" t="n">
        <v>3003096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34</v>
      </c>
      <c r="J38" s="76" t="n">
        <v>1.15</v>
      </c>
      <c r="K38" s="89" t="s">
        <v>46</v>
      </c>
      <c r="M38" s="24" t="n">
        <f aca="false">+(J38-I38)/I38</f>
        <v>0.0141093474426808</v>
      </c>
      <c r="O38" s="25" t="n">
        <v>1232836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31</v>
      </c>
      <c r="J44" s="57" t="n">
        <v>107.32</v>
      </c>
      <c r="M44" s="24" t="n">
        <f aca="false">+(J44-I44)/I44</f>
        <v>9.31879601154683E-005</v>
      </c>
      <c r="O44" s="25" t="n">
        <v>292031458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952</v>
      </c>
      <c r="J45" s="61" t="n">
        <v>103.965</v>
      </c>
      <c r="M45" s="24" t="n">
        <f aca="false">+(J45-I45)/I45</f>
        <v>0.000125057718947257</v>
      </c>
      <c r="O45" s="25" t="n">
        <v>273600667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776</v>
      </c>
      <c r="J46" s="61" t="n">
        <v>104.785</v>
      </c>
      <c r="M46" s="24" t="n">
        <f aca="false">+(J46-I46)/I46</f>
        <v>8.58975337863665E-005</v>
      </c>
      <c r="O46" s="25" t="n">
        <v>49242044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624</v>
      </c>
      <c r="J47" s="61" t="n">
        <v>102.654</v>
      </c>
      <c r="M47" s="24" t="n">
        <f aca="false">+(J47-I47)/I47</f>
        <v>0.000292329279700666</v>
      </c>
      <c r="O47" s="25" t="n">
        <v>159078515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816</v>
      </c>
      <c r="J48" s="61" t="n">
        <v>102.826</v>
      </c>
      <c r="M48" s="24" t="n">
        <f aca="false">+(J48-I48)/I48</f>
        <v>9.72611266728029E-005</v>
      </c>
      <c r="O48" s="25" t="n">
        <v>62996146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03</v>
      </c>
      <c r="J49" s="61" t="n">
        <v>106.815</v>
      </c>
      <c r="M49" s="24" t="n">
        <f aca="false">+(J49-I49)/I49</f>
        <v>0.000112356394483305</v>
      </c>
      <c r="O49" s="25" t="n">
        <v>40078098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331</v>
      </c>
      <c r="J50" s="61" t="n">
        <v>103.342</v>
      </c>
      <c r="M50" s="24" t="n">
        <f aca="false">+(J50-I50)/I50</f>
        <v>0.000106454016703561</v>
      </c>
      <c r="O50" s="25" t="n">
        <v>530890664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456</v>
      </c>
      <c r="J51" s="61" t="n">
        <v>103.467</v>
      </c>
      <c r="M51" s="24" t="n">
        <f aca="false">+(J51-I51)/I51</f>
        <v>0.000106325394370512</v>
      </c>
      <c r="O51" s="25" t="n">
        <v>859701820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616</v>
      </c>
      <c r="J52" s="61" t="n">
        <v>103.627</v>
      </c>
      <c r="M52" s="24" t="n">
        <f aca="false">+(J52-I52)/I52</f>
        <v>0.0001061612106238</v>
      </c>
      <c r="O52" s="25" t="n">
        <v>16389857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13</v>
      </c>
      <c r="J53" s="61" t="n">
        <v>105.142</v>
      </c>
      <c r="M53" s="24" t="n">
        <f aca="false">+(J53-I53)/I53</f>
        <v>0.000114144392656715</v>
      </c>
      <c r="O53" s="25" t="n">
        <v>16280442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129</v>
      </c>
      <c r="J54" s="61" t="n">
        <v>102.131</v>
      </c>
      <c r="M54" s="24" t="n">
        <f aca="false">+(J54-I54)/I54</f>
        <v>1.95830763054112E-005</v>
      </c>
      <c r="O54" s="25" t="n">
        <v>16346218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716</v>
      </c>
      <c r="J55" s="61" t="n">
        <v>103.727</v>
      </c>
      <c r="M55" s="24" t="n">
        <f aca="false">+(J55-I55)/I55</f>
        <v>0.000106058853021809</v>
      </c>
      <c r="O55" s="25" t="n">
        <v>30986365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498</v>
      </c>
      <c r="J56" s="61" t="n">
        <v>103.507</v>
      </c>
      <c r="M56" s="24" t="n">
        <f aca="false">+(J56-I56)/I56</f>
        <v>8.6958202090865E-005</v>
      </c>
      <c r="O56" s="25" t="n">
        <v>6547957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185</v>
      </c>
      <c r="J57" s="61" t="n">
        <v>106.195</v>
      </c>
      <c r="M57" s="24" t="n">
        <f aca="false">+(J57-I57)/I57</f>
        <v>9.41752601590705E-005</v>
      </c>
      <c r="O57" s="25" t="n">
        <v>53169980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432</v>
      </c>
      <c r="J58" s="61" t="n">
        <v>105.446</v>
      </c>
      <c r="M58" s="24" t="n">
        <f aca="false">+(J58-I58)/I58</f>
        <v>0.000132787009636503</v>
      </c>
      <c r="O58" s="25" t="n">
        <v>272437816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532</v>
      </c>
      <c r="J59" s="61" t="n">
        <v>102.541</v>
      </c>
      <c r="M59" s="24" t="n">
        <f aca="false">+(J59-I59)/I59</f>
        <v>8.77774743494747E-005</v>
      </c>
      <c r="O59" s="25" t="n">
        <v>3832661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359</v>
      </c>
      <c r="J60" s="61" t="n">
        <v>102.368</v>
      </c>
      <c r="M60" s="24" t="n">
        <f aca="false">+(J60-I60)/I60</f>
        <v>8.79258296779017E-005</v>
      </c>
      <c r="O60" s="25" t="n">
        <v>519337066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797</v>
      </c>
      <c r="J61" s="61" t="n">
        <v>103.809</v>
      </c>
      <c r="M61" s="24" t="n">
        <f aca="false">+(J61-I61)/I61</f>
        <v>0.000115610277753697</v>
      </c>
      <c r="O61" s="25" t="n">
        <v>57231814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941</v>
      </c>
      <c r="J62" s="61" t="n">
        <v>101.951</v>
      </c>
      <c r="M62" s="24" t="n">
        <f aca="false">+(J62-I62)/I62</f>
        <v>9.80959574655036E-005</v>
      </c>
      <c r="O62" s="25" t="n">
        <v>138400656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864</v>
      </c>
      <c r="J63" s="76" t="n">
        <v>102.876</v>
      </c>
      <c r="M63" s="24" t="n">
        <f aca="false">+(J63-I63)/I63</f>
        <v>0.000116658889407377</v>
      </c>
      <c r="O63" s="25" t="n">
        <v>41452385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06</v>
      </c>
      <c r="J67" s="57" t="n">
        <v>103.415</v>
      </c>
      <c r="M67" s="24" t="n">
        <f aca="false">+(J67-I67)/I67</f>
        <v>8.70355685356782E-005</v>
      </c>
      <c r="O67" s="25" t="n">
        <v>9049014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088</v>
      </c>
      <c r="J68" s="61" t="n">
        <v>102.098</v>
      </c>
      <c r="M68" s="24" t="n">
        <f aca="false">+(J68-I68)/I68</f>
        <v>9.79547057441141E-005</v>
      </c>
      <c r="O68" s="25" t="n">
        <v>520594969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812</v>
      </c>
      <c r="J69" s="61" t="n">
        <v>103.821</v>
      </c>
      <c r="M69" s="24" t="n">
        <f aca="false">+(J69-I69)/I69</f>
        <v>8.66951797480093E-005</v>
      </c>
      <c r="O69" s="25" t="n">
        <v>28846329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262</v>
      </c>
      <c r="J70" s="61" t="n">
        <v>104.271</v>
      </c>
      <c r="M70" s="24" t="n">
        <f aca="false">+(J70-I70)/I70</f>
        <v>8.63209990216986E-005</v>
      </c>
      <c r="O70" s="25" t="n">
        <v>45374077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07</v>
      </c>
      <c r="J71" s="76" t="n">
        <v>101.615</v>
      </c>
      <c r="M71" s="24" t="n">
        <f aca="false">+(J71-I71)/I71</f>
        <v>7.8734732843166E-005</v>
      </c>
      <c r="O71" s="25" t="n">
        <v>207608926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72</v>
      </c>
      <c r="J73" s="57" t="n">
        <v>10.473</v>
      </c>
      <c r="M73" s="24" t="n">
        <f aca="false">+(J73-I73)/I73</f>
        <v>9.54927425516828E-005</v>
      </c>
      <c r="O73" s="25" t="n">
        <v>11876237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18</v>
      </c>
      <c r="J74" s="61" t="n">
        <v>103.19</v>
      </c>
      <c r="M74" s="24" t="n">
        <f aca="false">+(J74-I74)/I74</f>
        <v>9.69180073656804E-005</v>
      </c>
      <c r="O74" s="25" t="n">
        <v>6793413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284</v>
      </c>
      <c r="J75" s="76" t="n">
        <v>102.296</v>
      </c>
      <c r="M75" s="24" t="n">
        <f aca="false">+(J75-I75)/I75</f>
        <v>0.000117320402017915</v>
      </c>
      <c r="O75" s="25" t="n">
        <v>3315445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08</v>
      </c>
      <c r="J77" s="23" t="n">
        <v>101.139</v>
      </c>
      <c r="K77" s="82" t="s">
        <v>42</v>
      </c>
      <c r="M77" s="24" t="n">
        <f aca="false">+(J77-I77)/I77</f>
        <v>0.000583696082311016</v>
      </c>
      <c r="O77" s="25" t="n">
        <v>12438779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963</v>
      </c>
      <c r="J79" s="57" t="n">
        <v>76.13</v>
      </c>
      <c r="M79" s="24" t="n">
        <f aca="false">+(J79-I79)/I79</f>
        <v>0.00219843871358427</v>
      </c>
      <c r="O79" s="25" t="n">
        <v>7499528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701</v>
      </c>
      <c r="J80" s="61" t="n">
        <v>149.19</v>
      </c>
      <c r="M80" s="24" t="n">
        <f aca="false">+(J80-I80)/I80</f>
        <v>0.00328847822139733</v>
      </c>
      <c r="O80" s="25" t="n">
        <v>10084808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75.58</v>
      </c>
      <c r="J81" s="81" t="n">
        <v>1479.061</v>
      </c>
      <c r="M81" s="24" t="n">
        <f aca="false">+(J81-I81)/I81</f>
        <v>0.00235907236476504</v>
      </c>
      <c r="O81" s="25" t="n">
        <v>15766787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879</v>
      </c>
      <c r="J82" s="61" t="n">
        <v>115.046</v>
      </c>
      <c r="M82" s="24" t="n">
        <f aca="false">+(J82-I82)/I82</f>
        <v>0.00145370346190341</v>
      </c>
      <c r="O82" s="25" t="n">
        <v>1369859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759</v>
      </c>
      <c r="J83" s="61" t="n">
        <v>116.877</v>
      </c>
      <c r="M83" s="24" t="n">
        <f aca="false">+(J83-I83)/I83</f>
        <v>0.00101062873097573</v>
      </c>
      <c r="O83" s="25" t="n">
        <v>1285885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1.033</v>
      </c>
      <c r="J84" s="61" t="n">
        <v>91.669</v>
      </c>
      <c r="M84" s="24" t="n">
        <f aca="false">+(J84-I84)/I84</f>
        <v>0.00698647743126114</v>
      </c>
      <c r="O84" s="25" t="n">
        <v>2643931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296</v>
      </c>
      <c r="J85" s="61" t="n">
        <v>16.311</v>
      </c>
      <c r="M85" s="24" t="n">
        <f aca="false">+(J85-I85)/I85</f>
        <v>0.000920471281296059</v>
      </c>
      <c r="O85" s="25" t="n">
        <v>1029316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1.322</v>
      </c>
      <c r="J86" s="61" t="n">
        <v>271.439</v>
      </c>
      <c r="M86" s="24" t="n">
        <f aca="false">+(J86-I86)/I86</f>
        <v>0.000431221942931346</v>
      </c>
      <c r="O86" s="25" t="n">
        <v>14369962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83</v>
      </c>
      <c r="J87" s="61" t="n">
        <v>46.861</v>
      </c>
      <c r="M87" s="24" t="n">
        <f aca="false">+(J87-I87)/I87</f>
        <v>0.000661968823403776</v>
      </c>
      <c r="O87" s="25" t="n">
        <v>5377290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84.722</v>
      </c>
      <c r="J88" s="81" t="n">
        <v>2390.413</v>
      </c>
      <c r="M88" s="24" t="n">
        <f aca="false">+(J88-I88)/I88</f>
        <v>0.00238644169005855</v>
      </c>
      <c r="O88" s="25" t="n">
        <v>16752014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68</v>
      </c>
      <c r="J89" s="61" t="n">
        <v>79.732</v>
      </c>
      <c r="M89" s="24" t="n">
        <f aca="false">+(J89-I89)/I89</f>
        <v>0.000652610441766974</v>
      </c>
      <c r="O89" s="25" t="n">
        <v>1577834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323</v>
      </c>
      <c r="J90" s="61" t="n">
        <v>58.376</v>
      </c>
      <c r="M90" s="24" t="n">
        <f aca="false">+(J90-I90)/I90</f>
        <v>0.000908732404025809</v>
      </c>
      <c r="O90" s="25" t="n">
        <v>1331921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2.033</v>
      </c>
      <c r="J91" s="61" t="n">
        <v>102.009</v>
      </c>
      <c r="M91" s="24" t="n">
        <f aca="false">+(J91-I91)/I91</f>
        <v>-0.000235218017700165</v>
      </c>
      <c r="O91" s="25" t="n">
        <v>2046625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2.05</v>
      </c>
      <c r="J92" s="61" t="n">
        <v>112.136</v>
      </c>
      <c r="M92" s="24" t="n">
        <f aca="false">+(J92-I92)/I92</f>
        <v>0.000767514502454248</v>
      </c>
      <c r="O92" s="25" t="n">
        <v>3565263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4.814</v>
      </c>
      <c r="J93" s="76" t="n">
        <v>105.146</v>
      </c>
      <c r="M93" s="24" t="n">
        <f aca="false">+(J93-I93)/I93</f>
        <v>0.00316751578987547</v>
      </c>
      <c r="O93" s="25" t="n">
        <v>3041151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14</v>
      </c>
      <c r="J95" s="57" t="n">
        <v>11.724</v>
      </c>
      <c r="M95" s="24" t="n">
        <f aca="false">+(J95-I95)/I95</f>
        <v>0.000853679358033105</v>
      </c>
      <c r="O95" s="25" t="n">
        <v>949118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24</v>
      </c>
      <c r="J96" s="61" t="n">
        <v>12.763</v>
      </c>
      <c r="M96" s="24" t="n">
        <f aca="false">+(J96-I96)/I96</f>
        <v>0.00306507387613956</v>
      </c>
      <c r="O96" s="25" t="n">
        <v>1193735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065</v>
      </c>
      <c r="J97" s="61" t="n">
        <v>17.116</v>
      </c>
      <c r="M97" s="24" t="n">
        <f aca="false">+(J97-I97)/I97</f>
        <v>0.00298857310284198</v>
      </c>
      <c r="O97" s="25" t="n">
        <v>962661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7.017</v>
      </c>
      <c r="J98" s="61" t="n">
        <v>17.083</v>
      </c>
      <c r="M98" s="24" t="n">
        <f aca="false">+(J98-I98)/I98</f>
        <v>0.0038784744667097</v>
      </c>
      <c r="O98" s="25" t="n">
        <v>421422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7</v>
      </c>
      <c r="J99" s="61" t="n">
        <v>11.986</v>
      </c>
      <c r="M99" s="24" t="n">
        <f aca="false">+(J99-I99)/I99</f>
        <v>0.00133667502088555</v>
      </c>
      <c r="O99" s="25" t="n">
        <v>1931204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1</v>
      </c>
      <c r="J100" s="61" t="n">
        <v>10.06</v>
      </c>
      <c r="M100" s="24" t="n">
        <f aca="false">+(J100-I100)/I100</f>
        <v>-9.93936984394639E-005</v>
      </c>
      <c r="O100" s="25" t="n">
        <v>150605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6</v>
      </c>
      <c r="J101" s="61" t="n">
        <v>10.065</v>
      </c>
      <c r="M101" s="24" t="n">
        <f aca="false">+(J101-I101)/I101</f>
        <v>-9.93443274390246E-005</v>
      </c>
      <c r="O101" s="25" t="n">
        <v>100651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7</v>
      </c>
      <c r="J102" s="61" t="n">
        <v>10.067</v>
      </c>
      <c r="M102" s="24" t="n">
        <f aca="false">+(J102-I102)/I102</f>
        <v>0</v>
      </c>
      <c r="O102" s="25" t="n">
        <v>100668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978</v>
      </c>
      <c r="J103" s="61" t="n">
        <v>125.486</v>
      </c>
      <c r="M103" s="24" t="n">
        <f aca="false">+(J103-I103)/I103</f>
        <v>0.0040647153899087</v>
      </c>
      <c r="O103" s="25" t="n">
        <v>945039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458</v>
      </c>
      <c r="J104" s="61" t="n">
        <v>124.152</v>
      </c>
      <c r="M104" s="24" t="n">
        <f aca="false">+(J104-I104)/I104</f>
        <v>0.0056213449108199</v>
      </c>
      <c r="O104" s="25" t="n">
        <v>471780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39</v>
      </c>
      <c r="J105" s="61" t="n">
        <v>10.249</v>
      </c>
      <c r="M105" s="24" t="n">
        <f aca="false">+(J105-I105)/I105</f>
        <v>0.000976657876745755</v>
      </c>
      <c r="O105" s="25" t="n">
        <v>1136273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488</v>
      </c>
      <c r="J106" s="61" t="n">
        <v>118.831</v>
      </c>
      <c r="M106" s="24" t="n">
        <f aca="false">+(J106-I106)/I106</f>
        <v>0.00289480791303764</v>
      </c>
      <c r="O106" s="25" t="n">
        <v>275451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692</v>
      </c>
      <c r="J107" s="61" t="n">
        <v>19.715</v>
      </c>
      <c r="M107" s="24" t="n">
        <f aca="false">+(J107-I107)/I107</f>
        <v>0.00116798699979686</v>
      </c>
      <c r="O107" s="25" t="n">
        <v>21094670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5.574</v>
      </c>
      <c r="J108" s="61" t="n">
        <v>105.427</v>
      </c>
      <c r="M108" s="24" t="n">
        <f aca="false">+(J108-I108)/I108</f>
        <v>-0.00139238827741671</v>
      </c>
      <c r="O108" s="25" t="n">
        <v>709424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5.605</v>
      </c>
      <c r="J109" s="52" t="n">
        <v>105.449</v>
      </c>
      <c r="M109" s="24" t="n">
        <f aca="false">+(J109-I109)/I109</f>
        <v>-0.00147720278395915</v>
      </c>
      <c r="O109" s="25" t="n">
        <v>402183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639</v>
      </c>
      <c r="J111" s="57" t="n">
        <v>98.812</v>
      </c>
      <c r="K111" s="89" t="s">
        <v>46</v>
      </c>
      <c r="M111" s="24" t="n">
        <f aca="false">+(J111-I111)/I111</f>
        <v>0.0017538701730553</v>
      </c>
      <c r="O111" s="25" t="n">
        <v>1133680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6.203</v>
      </c>
      <c r="J112" s="61" t="n">
        <v>107.015</v>
      </c>
      <c r="K112" s="89" t="s">
        <v>46</v>
      </c>
      <c r="M112" s="24" t="n">
        <f aca="false">+(J112-I112)/I112</f>
        <v>0.00764573505456529</v>
      </c>
      <c r="O112" s="25" t="n">
        <v>189525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3.167</v>
      </c>
      <c r="J113" s="61" t="n">
        <v>144.168</v>
      </c>
      <c r="K113" s="159" t="s">
        <v>144</v>
      </c>
      <c r="M113" s="24" t="n">
        <f aca="false">+(J113-I113)/I113</f>
        <v>0.00699183471051293</v>
      </c>
      <c r="O113" s="25" t="n">
        <v>1185499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21</v>
      </c>
      <c r="J114" s="61" t="n">
        <v>10.486</v>
      </c>
      <c r="K114" s="82" t="s">
        <v>42</v>
      </c>
      <c r="M114" s="24" t="n">
        <f aca="false">+(J114-I114)/I114</f>
        <v>0.00623740523942052</v>
      </c>
      <c r="O114" s="25" t="n">
        <v>223874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4.195</v>
      </c>
      <c r="J115" s="61" t="n">
        <v>115.075</v>
      </c>
      <c r="K115" s="82" t="s">
        <v>42</v>
      </c>
      <c r="M115" s="24" t="n">
        <f aca="false">+(J115-I115)/I115</f>
        <v>0.00770611673015465</v>
      </c>
      <c r="O115" s="25" t="n">
        <v>956851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651</v>
      </c>
      <c r="J116" s="61" t="n">
        <v>114.08</v>
      </c>
      <c r="K116" s="82" t="s">
        <v>42</v>
      </c>
      <c r="M116" s="24" t="n">
        <f aca="false">+(J116-I116)/I116</f>
        <v>0.00377471381686041</v>
      </c>
      <c r="O116" s="25" t="n">
        <v>658585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331</v>
      </c>
      <c r="J117" s="61" t="n">
        <v>102.422</v>
      </c>
      <c r="K117" s="87" t="s">
        <v>44</v>
      </c>
      <c r="M117" s="24" t="n">
        <f aca="false">+(J117-I117)/I117</f>
        <v>0.00088927109087172</v>
      </c>
      <c r="O117" s="25" t="n">
        <v>829618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882</v>
      </c>
      <c r="J118" s="61" t="n">
        <v>101.916</v>
      </c>
      <c r="K118" s="87" t="s">
        <v>44</v>
      </c>
      <c r="M118" s="24" t="n">
        <f aca="false">+(J118-I118)/I118</f>
        <v>0.000333719400875442</v>
      </c>
      <c r="O118" s="25" t="n">
        <v>2109775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476</v>
      </c>
      <c r="J119" s="61" t="n">
        <v>184.623</v>
      </c>
      <c r="K119" s="82" t="s">
        <v>42</v>
      </c>
      <c r="M119" s="24" t="n">
        <f aca="false">+(J119-I119)/I119</f>
        <v>0.0007968516229753</v>
      </c>
      <c r="O119" s="25" t="n">
        <v>4765132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29</v>
      </c>
      <c r="J120" s="61" t="n">
        <v>164.579</v>
      </c>
      <c r="K120" s="82" t="s">
        <v>42</v>
      </c>
      <c r="M120" s="24" t="n">
        <f aca="false">+(J120-I120)/I120</f>
        <v>0.000303897793094296</v>
      </c>
      <c r="O120" s="25" t="n">
        <v>4455325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165</v>
      </c>
      <c r="J121" s="61" t="n">
        <v>142.25</v>
      </c>
      <c r="K121" s="82" t="s">
        <v>42</v>
      </c>
      <c r="M121" s="24" t="n">
        <f aca="false">+(J121-I121)/I121</f>
        <v>0.000597896810044722</v>
      </c>
      <c r="O121" s="25" t="n">
        <v>18255681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49.883</v>
      </c>
      <c r="J122" s="81" t="n">
        <v>10054.559</v>
      </c>
      <c r="K122" s="82" t="s">
        <v>42</v>
      </c>
      <c r="M122" s="24" t="n">
        <f aca="false">+(J122-I122)/I122</f>
        <v>0.000465279048522204</v>
      </c>
      <c r="O122" s="25" t="n">
        <v>344871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458</v>
      </c>
      <c r="J123" s="61" t="n">
        <v>200.787</v>
      </c>
      <c r="K123" s="82" t="s">
        <v>42</v>
      </c>
      <c r="M123" s="24" t="n">
        <f aca="false">+(J123-I123)/I123</f>
        <v>0.00164124155683489</v>
      </c>
      <c r="O123" s="25" t="n">
        <v>2242786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779</v>
      </c>
      <c r="J124" s="61" t="n">
        <v>134.87</v>
      </c>
      <c r="K124" s="82" t="s">
        <v>42</v>
      </c>
      <c r="M124" s="24" t="n">
        <f aca="false">+(J124-I124)/I124</f>
        <v>0.000675179367705712</v>
      </c>
      <c r="O124" s="25" t="n">
        <v>352819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0.247</v>
      </c>
      <c r="J125" s="81" t="n">
        <v>1515.995</v>
      </c>
      <c r="K125" s="82" t="s">
        <v>42</v>
      </c>
      <c r="M125" s="24" t="n">
        <f aca="false">+(J125-I125)/I125</f>
        <v>0.00380599994570413</v>
      </c>
      <c r="O125" s="25" t="n">
        <v>4037096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27</v>
      </c>
      <c r="J126" s="61" t="n">
        <v>105.504</v>
      </c>
      <c r="K126" s="87" t="s">
        <v>44</v>
      </c>
      <c r="M126" s="24" t="n">
        <f aca="false">+(J126-I126)/I126</f>
        <v>0.00222285551439165</v>
      </c>
      <c r="O126" s="25" t="n">
        <v>345527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326</v>
      </c>
      <c r="J127" s="61" t="n">
        <v>98.984</v>
      </c>
      <c r="K127" s="89" t="s">
        <v>46</v>
      </c>
      <c r="M127" s="24" t="n">
        <f aca="false">+(J127-I127)/I127</f>
        <v>0.00669202448996198</v>
      </c>
      <c r="O127" s="25" t="n">
        <v>479085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3.657</v>
      </c>
      <c r="J128" s="61" t="n">
        <v>115.091</v>
      </c>
      <c r="K128" s="89" t="s">
        <v>46</v>
      </c>
      <c r="M128" s="24" t="n">
        <f aca="false">+(J128-I128)/I128</f>
        <v>0.0126169087693675</v>
      </c>
      <c r="O128" s="25" t="n">
        <v>820029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05.551</v>
      </c>
      <c r="J129" s="165" t="n">
        <v>10241.7</v>
      </c>
      <c r="K129" s="82" t="s">
        <v>42</v>
      </c>
      <c r="M129" s="24" t="n">
        <f aca="false">+(J129-I129)/I129</f>
        <v>0.00354209194584411</v>
      </c>
      <c r="O129" s="25" t="n">
        <v>7199915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954</v>
      </c>
      <c r="J6" s="23" t="n">
        <v>138.965</v>
      </c>
      <c r="M6" s="24" t="n">
        <f aca="false">+(J6-I6)/I6</f>
        <v>7.91628884378692E-005</v>
      </c>
      <c r="O6" s="25" t="n">
        <v>497043826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O7" s="1" t="s">
        <v>13</v>
      </c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93</v>
      </c>
      <c r="J8" s="23" t="n">
        <v>12.194</v>
      </c>
      <c r="M8" s="24" t="n">
        <f aca="false">+(J8-I8)/I8</f>
        <v>8.20142704831643E-005</v>
      </c>
      <c r="O8" s="25" t="n">
        <v>19123396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8</v>
      </c>
      <c r="K10" s="38" t="s">
        <v>19</v>
      </c>
      <c r="M10" s="24" t="n">
        <f aca="false">+(J10-I10)/I10</f>
        <v>0</v>
      </c>
      <c r="O10" s="25" t="n">
        <v>1342073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96</v>
      </c>
      <c r="J12" s="45" t="n">
        <v>33.699</v>
      </c>
      <c r="M12" s="24" t="n">
        <f aca="false">+(J12-I12)/I12</f>
        <v>8.90313390313424E-005</v>
      </c>
      <c r="O12" s="25" t="n">
        <v>98062263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092</v>
      </c>
      <c r="J13" s="52" t="n">
        <v>46.102</v>
      </c>
      <c r="M13" s="24" t="n">
        <f aca="false">+(J13-I13)/I13</f>
        <v>0.000216957389568646</v>
      </c>
      <c r="O13" s="25" t="n">
        <v>3235852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816</v>
      </c>
      <c r="J15" s="57" t="n">
        <v>162.486</v>
      </c>
      <c r="M15" s="24" t="n">
        <f aca="false">+(J15-I15)/I15</f>
        <v>-0.00202682783018876</v>
      </c>
      <c r="O15" s="25" t="n">
        <v>6590126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6.353</v>
      </c>
      <c r="J16" s="61" t="n">
        <v>545.346</v>
      </c>
      <c r="M16" s="24" t="n">
        <f aca="false">+(J16-I16)/I16</f>
        <v>-0.00184313072317705</v>
      </c>
      <c r="O16" s="25" t="n">
        <v>338115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3.01</v>
      </c>
      <c r="J17" s="61" t="n">
        <v>132.851</v>
      </c>
      <c r="M17" s="24" t="n">
        <f aca="false">+(J17-I17)/I17</f>
        <v>-0.00119539884219225</v>
      </c>
      <c r="O17" s="25" t="n">
        <v>406525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365</v>
      </c>
      <c r="J18" s="61" t="n">
        <v>126.338</v>
      </c>
      <c r="K18" s="1"/>
      <c r="L18" s="1"/>
      <c r="M18" s="24" t="n">
        <f aca="false">+(J18-I18)/I18</f>
        <v>-0.000213666758991818</v>
      </c>
      <c r="N18" s="1"/>
      <c r="O18" s="25" t="n">
        <v>906220</v>
      </c>
      <c r="P18" s="12"/>
      <c r="Q18" s="1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3</v>
      </c>
      <c r="J19" s="61" t="n">
        <v>115.238</v>
      </c>
      <c r="M19" s="24" t="n">
        <f aca="false">+(J19-I19)/I19</f>
        <v>-0.000537727666955747</v>
      </c>
      <c r="O19" s="25" t="n">
        <v>1803933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531</v>
      </c>
      <c r="J20" s="61" t="n">
        <v>113.438</v>
      </c>
      <c r="M20" s="24" t="n">
        <f aca="false">+(J20-I20)/I20</f>
        <v>-0.000819159524711343</v>
      </c>
      <c r="O20" s="25" t="n">
        <v>1524949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811</v>
      </c>
      <c r="J21" s="61" t="n">
        <v>95.502</v>
      </c>
      <c r="M21" s="24" t="n">
        <f aca="false">+(J21-I21)/I21</f>
        <v>-0.00322509941447236</v>
      </c>
      <c r="O21" s="25" t="n">
        <v>281349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5.504</v>
      </c>
      <c r="J22" s="61" t="n">
        <v>154.745</v>
      </c>
      <c r="M22" s="24" t="n">
        <f aca="false">+(J22-I22)/I22</f>
        <v>-0.00488090338512184</v>
      </c>
      <c r="O22" s="25" t="n">
        <v>3353022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100.763</v>
      </c>
      <c r="J23" s="61" t="n">
        <v>100.679</v>
      </c>
      <c r="M23" s="24" t="n">
        <f aca="false">+(J23-I23)/I23</f>
        <v>-0.000833639331897653</v>
      </c>
      <c r="O23" s="25" t="n">
        <v>1634929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75</v>
      </c>
      <c r="J24" s="76" t="n">
        <v>102.064</v>
      </c>
      <c r="M24" s="24" t="n">
        <f aca="false">+(J24-I24)/I24</f>
        <v>-0.0001077638990939</v>
      </c>
      <c r="O24" s="25" t="n">
        <v>16999341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3.21</v>
      </c>
      <c r="J26" s="81" t="n">
        <v>1285.63</v>
      </c>
      <c r="K26" s="82" t="s">
        <v>42</v>
      </c>
      <c r="M26" s="24" t="n">
        <f aca="false">+(J26-I26)/I26</f>
        <v>0.00188589552762219</v>
      </c>
      <c r="O26" s="25" t="n">
        <v>51425207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0.832</v>
      </c>
      <c r="J27" s="81" t="n">
        <v>2201.633</v>
      </c>
      <c r="K27" s="87" t="s">
        <v>44</v>
      </c>
      <c r="M27" s="24" t="n">
        <f aca="false">+(J27-I27)/I27</f>
        <v>0.000363953268582032</v>
      </c>
      <c r="O27" s="25" t="n">
        <v>15798920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042</v>
      </c>
      <c r="J28" s="88" t="n">
        <v>107.221</v>
      </c>
      <c r="K28" s="89" t="s">
        <v>46</v>
      </c>
      <c r="M28" s="24" t="n">
        <f aca="false">+(J28-I28)/I28</f>
        <v>0.0016722408026756</v>
      </c>
      <c r="O28" s="25" t="n">
        <v>856806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202</v>
      </c>
      <c r="J29" s="61" t="n">
        <v>112.472</v>
      </c>
      <c r="K29" s="82" t="s">
        <v>42</v>
      </c>
      <c r="M29" s="24" t="n">
        <f aca="false">+(J29-I29)/I29</f>
        <v>0.00240637421792834</v>
      </c>
      <c r="O29" s="25" t="n">
        <v>56236127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34</v>
      </c>
      <c r="J30" s="61" t="n">
        <v>121.832</v>
      </c>
      <c r="K30" s="82" t="s">
        <v>42</v>
      </c>
      <c r="M30" s="24" t="n">
        <f aca="false">+(J30-I30)/I30</f>
        <v>0.00405472226800717</v>
      </c>
      <c r="O30" s="25" t="n">
        <v>6091649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0.489</v>
      </c>
      <c r="J31" s="81" t="n">
        <v>1182.088</v>
      </c>
      <c r="K31" s="38" t="s">
        <v>19</v>
      </c>
      <c r="M31" s="24" t="n">
        <f aca="false">+(J31-I31)/I31</f>
        <v>0.00135452342207334</v>
      </c>
      <c r="O31" s="25" t="n">
        <v>776632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595</v>
      </c>
      <c r="J32" s="61" t="n">
        <v>123.968</v>
      </c>
      <c r="K32" s="82" t="s">
        <v>42</v>
      </c>
      <c r="M32" s="24" t="n">
        <f aca="false">+(J32-I32)/I32</f>
        <v>0.00301792143695137</v>
      </c>
      <c r="O32" s="25" t="n">
        <v>474673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78</v>
      </c>
      <c r="J33" s="61" t="n">
        <v>14.752</v>
      </c>
      <c r="K33" s="82" t="s">
        <v>42</v>
      </c>
      <c r="M33" s="24" t="n">
        <f aca="false">+(J33-I33)/I33</f>
        <v>0.00504155879547621</v>
      </c>
      <c r="O33" s="25" t="n">
        <v>11664829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63.293</v>
      </c>
      <c r="J34" s="81" t="n">
        <v>5770.59</v>
      </c>
      <c r="K34" s="82" t="s">
        <v>42</v>
      </c>
      <c r="M34" s="24" t="n">
        <f aca="false">+(J34-I34)/I34</f>
        <v>0.00126611643725219</v>
      </c>
      <c r="O34" s="25" t="n">
        <v>18512051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023</v>
      </c>
      <c r="J35" s="81" t="n">
        <v>6620.76</v>
      </c>
      <c r="K35" s="82" t="s">
        <v>42</v>
      </c>
      <c r="M35" s="24" t="n">
        <f aca="false">+(J35-I35)/I35</f>
        <v>0.000867268337540184</v>
      </c>
      <c r="O35" s="25" t="n">
        <v>6223515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32</v>
      </c>
      <c r="J36" s="61" t="n">
        <v>2.248</v>
      </c>
      <c r="K36" s="38" t="s">
        <v>19</v>
      </c>
      <c r="M36" s="24" t="n">
        <f aca="false">+(J36-I36)/I36</f>
        <v>0.00716845878136201</v>
      </c>
      <c r="O36" s="25" t="n">
        <v>700366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45</v>
      </c>
      <c r="J37" s="61" t="n">
        <v>1.855</v>
      </c>
      <c r="K37" s="38" t="s">
        <v>19</v>
      </c>
      <c r="M37" s="24" t="n">
        <f aca="false">+(J37-I37)/I37</f>
        <v>0.00542005420054201</v>
      </c>
      <c r="O37" s="25" t="n">
        <v>3003096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5</v>
      </c>
      <c r="J38" s="76" t="n">
        <v>1.161</v>
      </c>
      <c r="K38" s="89" t="s">
        <v>46</v>
      </c>
      <c r="M38" s="24" t="n">
        <f aca="false">+(J38-I38)/I38</f>
        <v>0.00956521739130445</v>
      </c>
      <c r="O38" s="25" t="n">
        <v>1244718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32</v>
      </c>
      <c r="J44" s="57" t="n">
        <v>107.328</v>
      </c>
      <c r="M44" s="24" t="n">
        <f aca="false">+(J44-I44)/I44</f>
        <v>7.45434215431399E-005</v>
      </c>
      <c r="O44" s="25" t="n">
        <v>293841841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965</v>
      </c>
      <c r="J45" s="61" t="n">
        <v>103.975</v>
      </c>
      <c r="M45" s="24" t="n">
        <f aca="false">+(J45-I45)/I45</f>
        <v>9.61862165150859E-005</v>
      </c>
      <c r="O45" s="25" t="n">
        <v>273282425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785</v>
      </c>
      <c r="J46" s="61" t="n">
        <v>104.795</v>
      </c>
      <c r="M46" s="24" t="n">
        <f aca="false">+(J46-I46)/I46</f>
        <v>9.54335067042527E-005</v>
      </c>
      <c r="O46" s="25" t="n">
        <v>48960180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654</v>
      </c>
      <c r="J47" s="61" t="n">
        <v>102.665</v>
      </c>
      <c r="M47" s="24" t="n">
        <f aca="false">+(J47-I47)/I47</f>
        <v>0.000107156077697994</v>
      </c>
      <c r="O47" s="25" t="n">
        <v>159356307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826</v>
      </c>
      <c r="J48" s="61" t="n">
        <v>102.838</v>
      </c>
      <c r="M48" s="24" t="n">
        <f aca="false">+(J48-I48)/I48</f>
        <v>0.000116702001439329</v>
      </c>
      <c r="O48" s="25" t="n">
        <v>63000219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15</v>
      </c>
      <c r="J49" s="61" t="n">
        <v>106.825</v>
      </c>
      <c r="M49" s="24" t="n">
        <f aca="false">+(J49-I49)/I49</f>
        <v>9.36198099518337E-005</v>
      </c>
      <c r="O49" s="25" t="n">
        <v>39924837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342</v>
      </c>
      <c r="J50" s="61" t="n">
        <v>103.352</v>
      </c>
      <c r="M50" s="24" t="n">
        <f aca="false">+(J50-I50)/I50</f>
        <v>9.67660776838567E-005</v>
      </c>
      <c r="O50" s="25" t="n">
        <v>534712210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467</v>
      </c>
      <c r="J51" s="61" t="n">
        <v>103.476</v>
      </c>
      <c r="M51" s="24" t="n">
        <f aca="false">+(J51-I51)/I51</f>
        <v>8.69842558496945E-005</v>
      </c>
      <c r="O51" s="25" t="n">
        <v>861589825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627</v>
      </c>
      <c r="J52" s="61" t="n">
        <v>103.637</v>
      </c>
      <c r="M52" s="24" t="n">
        <f aca="false">+(J52-I52)/I52</f>
        <v>9.64999469250786E-005</v>
      </c>
      <c r="O52" s="25" t="n">
        <v>16384980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142</v>
      </c>
      <c r="J53" s="61" t="n">
        <v>105.151</v>
      </c>
      <c r="M53" s="24" t="n">
        <f aca="false">+(J53-I53)/I53</f>
        <v>8.55985239010133E-005</v>
      </c>
      <c r="O53" s="25" t="n">
        <v>16372243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131</v>
      </c>
      <c r="J54" s="61" t="n">
        <v>102.141</v>
      </c>
      <c r="M54" s="24" t="n">
        <f aca="false">+(J54-I54)/I54</f>
        <v>9.79134640804958E-005</v>
      </c>
      <c r="O54" s="25" t="n">
        <v>16357001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727</v>
      </c>
      <c r="J55" s="61" t="n">
        <v>103.737</v>
      </c>
      <c r="M55" s="24" t="n">
        <f aca="false">+(J55-I55)/I55</f>
        <v>9.64069143038062E-005</v>
      </c>
      <c r="O55" s="25" t="n">
        <v>30985574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507</v>
      </c>
      <c r="J56" s="61" t="n">
        <v>103.515</v>
      </c>
      <c r="M56" s="24" t="n">
        <f aca="false">+(J56-I56)/I56</f>
        <v>7.72894586839109E-005</v>
      </c>
      <c r="O56" s="25" t="n">
        <v>6560885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195</v>
      </c>
      <c r="J57" s="61" t="n">
        <v>106.204</v>
      </c>
      <c r="M57" s="24" t="n">
        <f aca="false">+(J57-I57)/I57</f>
        <v>8.47497528132242E-005</v>
      </c>
      <c r="O57" s="25" t="n">
        <v>53179231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446</v>
      </c>
      <c r="J58" s="61" t="n">
        <v>105.456</v>
      </c>
      <c r="M58" s="24" t="n">
        <f aca="false">+(J58-I58)/I58</f>
        <v>9.48352711340887E-005</v>
      </c>
      <c r="O58" s="25" t="n">
        <v>273885731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541</v>
      </c>
      <c r="J59" s="61" t="n">
        <v>102.548</v>
      </c>
      <c r="M59" s="24" t="n">
        <f aca="false">+(J59-I59)/I59</f>
        <v>6.82653767761676E-005</v>
      </c>
      <c r="O59" s="25" t="n">
        <v>3784842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368</v>
      </c>
      <c r="J60" s="61" t="n">
        <v>102.377</v>
      </c>
      <c r="M60" s="24" t="n">
        <f aca="false">+(J60-I60)/I60</f>
        <v>8.79180994060677E-005</v>
      </c>
      <c r="O60" s="25" t="n">
        <v>519933596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809</v>
      </c>
      <c r="J61" s="61" t="n">
        <v>103.818</v>
      </c>
      <c r="M61" s="24" t="n">
        <f aca="false">+(J61-I61)/I61</f>
        <v>8.66976851718092E-005</v>
      </c>
      <c r="O61" s="25" t="n">
        <v>57154700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951</v>
      </c>
      <c r="J62" s="61" t="n">
        <v>101.958</v>
      </c>
      <c r="M62" s="24" t="n">
        <f aca="false">+(J62-I62)/I62</f>
        <v>6.86604349148611E-005</v>
      </c>
      <c r="O62" s="25" t="n">
        <v>138371595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876</v>
      </c>
      <c r="J63" s="76" t="n">
        <v>102.885</v>
      </c>
      <c r="M63" s="24" t="n">
        <f aca="false">+(J63-I63)/I63</f>
        <v>8.74839612737698E-005</v>
      </c>
      <c r="O63" s="25" t="n">
        <v>41454023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15</v>
      </c>
      <c r="J67" s="57" t="n">
        <v>103.423</v>
      </c>
      <c r="M67" s="24" t="n">
        <f aca="false">+(J67-I67)/I67</f>
        <v>7.73582168930577E-005</v>
      </c>
      <c r="O67" s="25" t="n">
        <v>9036573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098</v>
      </c>
      <c r="J68" s="61" t="n">
        <v>102.108</v>
      </c>
      <c r="M68" s="24" t="n">
        <f aca="false">+(J68-I68)/I68</f>
        <v>9.79451115595322E-005</v>
      </c>
      <c r="O68" s="25" t="n">
        <v>521221811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821</v>
      </c>
      <c r="J69" s="61" t="n">
        <v>103.83</v>
      </c>
      <c r="M69" s="24" t="n">
        <f aca="false">+(J69-I69)/I69</f>
        <v>8.6687664345367E-005</v>
      </c>
      <c r="O69" s="25" t="n">
        <v>28725882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271</v>
      </c>
      <c r="J70" s="61" t="n">
        <v>104.279</v>
      </c>
      <c r="M70" s="24" t="n">
        <f aca="false">+(J70-I70)/I70</f>
        <v>7.67231540888221E-005</v>
      </c>
      <c r="O70" s="25" t="n">
        <v>45389127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15</v>
      </c>
      <c r="J71" s="76" t="n">
        <v>101.624</v>
      </c>
      <c r="M71" s="24" t="n">
        <f aca="false">+(J71-I71)/I71</f>
        <v>8.85696009447458E-005</v>
      </c>
      <c r="O71" s="25" t="n">
        <v>206656588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73</v>
      </c>
      <c r="J73" s="57" t="n">
        <v>10.474</v>
      </c>
      <c r="M73" s="24" t="n">
        <f aca="false">+(J73-I73)/I73</f>
        <v>9.54836245583353E-005</v>
      </c>
      <c r="O73" s="25" t="n">
        <v>11878073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19</v>
      </c>
      <c r="J74" s="61" t="n">
        <v>103.199</v>
      </c>
      <c r="M74" s="24" t="n">
        <f aca="false">+(J74-I74)/I74</f>
        <v>8.72177536583035E-005</v>
      </c>
      <c r="O74" s="25" t="n">
        <v>6794045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296</v>
      </c>
      <c r="J75" s="76" t="n">
        <v>102.306</v>
      </c>
      <c r="M75" s="24" t="n">
        <f aca="false">+(J75-I75)/I75</f>
        <v>9.77555329630768E-005</v>
      </c>
      <c r="O75" s="25" t="n">
        <v>3315752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08</v>
      </c>
      <c r="J77" s="23" t="n">
        <v>101.139</v>
      </c>
      <c r="K77" s="82" t="s">
        <v>42</v>
      </c>
      <c r="M77" s="24" t="n">
        <f aca="false">+(J77-I77)/I77</f>
        <v>0.000583696082311016</v>
      </c>
      <c r="O77" s="25" t="n">
        <v>12438779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6.13</v>
      </c>
      <c r="J79" s="57" t="n">
        <v>76.065</v>
      </c>
      <c r="M79" s="24" t="n">
        <f aca="false">+(J79-I79)/I79</f>
        <v>-0.000853802705897777</v>
      </c>
      <c r="O79" s="25" t="n">
        <v>7493114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9.19</v>
      </c>
      <c r="J80" s="61" t="n">
        <v>148.981</v>
      </c>
      <c r="M80" s="24" t="n">
        <f aca="false">+(J80-I80)/I80</f>
        <v>-0.00140089818352439</v>
      </c>
      <c r="O80" s="25" t="n">
        <v>10070636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79.061</v>
      </c>
      <c r="J81" s="81" t="n">
        <v>1477.119</v>
      </c>
      <c r="M81" s="24" t="n">
        <f aca="false">+(J81-I81)/I81</f>
        <v>-0.00131299520438982</v>
      </c>
      <c r="O81" s="25" t="n">
        <v>15746091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5.046</v>
      </c>
      <c r="J82" s="61" t="n">
        <v>114.783</v>
      </c>
      <c r="M82" s="24" t="n">
        <f aca="false">+(J82-I82)/I82</f>
        <v>-0.00228604210489722</v>
      </c>
      <c r="O82" s="25" t="n">
        <v>1366732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877</v>
      </c>
      <c r="J83" s="61" t="n">
        <v>116.67</v>
      </c>
      <c r="M83" s="24" t="n">
        <f aca="false">+(J83-I83)/I83</f>
        <v>-0.00177109268718391</v>
      </c>
      <c r="O83" s="25" t="n">
        <v>1283606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1.669</v>
      </c>
      <c r="J84" s="61" t="n">
        <v>91.753</v>
      </c>
      <c r="M84" s="24" t="n">
        <f aca="false">+(J84-I84)/I84</f>
        <v>0.000916340311337564</v>
      </c>
      <c r="O84" s="25" t="n">
        <v>2646345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311</v>
      </c>
      <c r="J85" s="61" t="n">
        <v>16.297</v>
      </c>
      <c r="M85" s="24" t="n">
        <f aca="false">+(J85-I85)/I85</f>
        <v>-0.00085831647354542</v>
      </c>
      <c r="O85" s="25" t="n">
        <v>1028495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1.439</v>
      </c>
      <c r="J86" s="61" t="n">
        <v>270.506</v>
      </c>
      <c r="M86" s="24" t="n">
        <f aca="false">+(J86-I86)/I86</f>
        <v>-0.00343723635881377</v>
      </c>
      <c r="O86" s="25" t="n">
        <v>14320597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861</v>
      </c>
      <c r="J87" s="61" t="n">
        <v>46.803</v>
      </c>
      <c r="M87" s="24" t="n">
        <f aca="false">+(J87-I87)/I87</f>
        <v>-0.00123770299396086</v>
      </c>
      <c r="O87" s="25" t="n">
        <v>5307713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90.413</v>
      </c>
      <c r="J88" s="81" t="n">
        <v>2384.051</v>
      </c>
      <c r="M88" s="24" t="n">
        <f aca="false">+(J88-I88)/I88</f>
        <v>-0.00266146477617051</v>
      </c>
      <c r="O88" s="25" t="n">
        <v>16707426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732</v>
      </c>
      <c r="J89" s="61" t="n">
        <v>79.7</v>
      </c>
      <c r="M89" s="24" t="n">
        <f aca="false">+(J89-I89)/I89</f>
        <v>-0.000401344504088653</v>
      </c>
      <c r="O89" s="25" t="n">
        <v>1577196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376</v>
      </c>
      <c r="J90" s="61" t="n">
        <v>58.367</v>
      </c>
      <c r="M90" s="24" t="n">
        <f aca="false">+(J90-I90)/I90</f>
        <v>-0.000154172947786768</v>
      </c>
      <c r="O90" s="25" t="n">
        <v>1331705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2.009</v>
      </c>
      <c r="J91" s="61" t="n">
        <v>101.86</v>
      </c>
      <c r="M91" s="24" t="n">
        <f aca="false">+(J91-I91)/I91</f>
        <v>-0.00146065543236382</v>
      </c>
      <c r="O91" s="25" t="n">
        <v>2043637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2.136</v>
      </c>
      <c r="J92" s="61" t="n">
        <v>111.942</v>
      </c>
      <c r="M92" s="24" t="n">
        <f aca="false">+(J92-I92)/I92</f>
        <v>-0.00173004209174576</v>
      </c>
      <c r="O92" s="25" t="n">
        <v>3553506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5.146</v>
      </c>
      <c r="J93" s="76" t="n">
        <v>104.893</v>
      </c>
      <c r="M93" s="24" t="n">
        <f aca="false">+(J93-I93)/I93</f>
        <v>-0.00240617807619881</v>
      </c>
      <c r="O93" s="25" t="n">
        <v>3028586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24</v>
      </c>
      <c r="J95" s="57" t="n">
        <v>11.725</v>
      </c>
      <c r="M95" s="24" t="n">
        <f aca="false">+(J95-I95)/I95</f>
        <v>8.52951211190247E-005</v>
      </c>
      <c r="O95" s="25" t="n">
        <v>949146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63</v>
      </c>
      <c r="J96" s="61" t="n">
        <v>12.758</v>
      </c>
      <c r="M96" s="24" t="n">
        <f aca="false">+(J96-I96)/I96</f>
        <v>-0.000391757423803242</v>
      </c>
      <c r="O96" s="25" t="n">
        <v>1193289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116</v>
      </c>
      <c r="J97" s="61" t="n">
        <v>17.108</v>
      </c>
      <c r="M97" s="24" t="n">
        <f aca="false">+(J97-I97)/I97</f>
        <v>-0.000467398924982421</v>
      </c>
      <c r="O97" s="25" t="n">
        <v>962249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7.083</v>
      </c>
      <c r="J98" s="61" t="n">
        <v>17.063</v>
      </c>
      <c r="M98" s="24" t="n">
        <f aca="false">+(J98-I98)/I98</f>
        <v>-0.00117075455130829</v>
      </c>
      <c r="O98" s="25" t="n">
        <v>420929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86</v>
      </c>
      <c r="J99" s="61" t="n">
        <v>11.968</v>
      </c>
      <c r="M99" s="24" t="n">
        <f aca="false">+(J99-I99)/I99</f>
        <v>-0.00150175204405145</v>
      </c>
      <c r="O99" s="25" t="n">
        <v>1928348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</v>
      </c>
      <c r="J100" s="61" t="n">
        <v>10.061</v>
      </c>
      <c r="M100" s="24" t="n">
        <f aca="false">+(J100-I100)/I100</f>
        <v>9.94035785287719E-005</v>
      </c>
      <c r="O100" s="25" t="n">
        <v>150611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5</v>
      </c>
      <c r="J101" s="61" t="n">
        <v>10.067</v>
      </c>
      <c r="M101" s="24" t="n">
        <f aca="false">+(J101-I101)/I101</f>
        <v>0.000198708395429773</v>
      </c>
      <c r="O101" s="25" t="n">
        <v>100674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7</v>
      </c>
      <c r="J102" s="61" t="n">
        <v>10.069</v>
      </c>
      <c r="M102" s="24" t="n">
        <f aca="false">+(J102-I102)/I102</f>
        <v>0.000198668918247806</v>
      </c>
      <c r="O102" s="25" t="n">
        <v>100692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5.486</v>
      </c>
      <c r="J103" s="61" t="n">
        <v>125.374</v>
      </c>
      <c r="M103" s="24" t="n">
        <f aca="false">+(J103-I103)/I103</f>
        <v>-0.000892529843966729</v>
      </c>
      <c r="O103" s="25" t="n">
        <v>944196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4.152</v>
      </c>
      <c r="J104" s="61" t="n">
        <v>124.172</v>
      </c>
      <c r="M104" s="24" t="n">
        <f aca="false">+(J104-I104)/I104</f>
        <v>0.000161092853920968</v>
      </c>
      <c r="O104" s="25" t="n">
        <v>471856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49</v>
      </c>
      <c r="J105" s="61" t="n">
        <v>10.246</v>
      </c>
      <c r="M105" s="24" t="n">
        <f aca="false">+(J105-I105)/I105</f>
        <v>-0.000292711484047235</v>
      </c>
      <c r="O105" s="25" t="n">
        <v>1135937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831</v>
      </c>
      <c r="J106" s="61" t="n">
        <v>118.569</v>
      </c>
      <c r="M106" s="24" t="n">
        <f aca="false">+(J106-I106)/I106</f>
        <v>-0.00220481187568901</v>
      </c>
      <c r="O106" s="25" t="n">
        <v>274843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715</v>
      </c>
      <c r="J107" s="61" t="n">
        <v>19.675</v>
      </c>
      <c r="M107" s="24" t="n">
        <f aca="false">+(J107-I107)/I107</f>
        <v>-0.00202891199594213</v>
      </c>
      <c r="O107" s="25" t="n">
        <v>21049824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5.427</v>
      </c>
      <c r="J108" s="61" t="n">
        <v>104.841</v>
      </c>
      <c r="M108" s="24" t="n">
        <f aca="false">+(J108-I108)/I108</f>
        <v>-0.00555834843066779</v>
      </c>
      <c r="O108" s="25" t="n">
        <v>705478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5.449</v>
      </c>
      <c r="J109" s="52" t="n">
        <v>104.965</v>
      </c>
      <c r="M109" s="24" t="n">
        <f aca="false">+(J109-I109)/I109</f>
        <v>-0.00458989653766271</v>
      </c>
      <c r="O109" s="25" t="n">
        <v>400338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812</v>
      </c>
      <c r="J111" s="57" t="n">
        <v>98.885</v>
      </c>
      <c r="K111" s="89" t="s">
        <v>46</v>
      </c>
      <c r="M111" s="24" t="n">
        <f aca="false">+(J111-I111)/I111</f>
        <v>0.000738776666801679</v>
      </c>
      <c r="O111" s="25" t="n">
        <v>1134519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7.015</v>
      </c>
      <c r="J112" s="61" t="n">
        <v>107.766</v>
      </c>
      <c r="K112" s="89" t="s">
        <v>46</v>
      </c>
      <c r="M112" s="24" t="n">
        <f aca="false">+(J112-I112)/I112</f>
        <v>0.00701770779797229</v>
      </c>
      <c r="O112" s="25" t="n">
        <v>190855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3.167</v>
      </c>
      <c r="J113" s="61" t="n">
        <v>144.168</v>
      </c>
      <c r="K113" s="159" t="s">
        <v>144</v>
      </c>
      <c r="M113" s="24" t="n">
        <f aca="false">+(J113-I113)/I113</f>
        <v>0.00699183471051293</v>
      </c>
      <c r="O113" s="25" t="n">
        <v>1185499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21</v>
      </c>
      <c r="J114" s="61" t="n">
        <v>10.486</v>
      </c>
      <c r="K114" s="82" t="s">
        <v>42</v>
      </c>
      <c r="M114" s="24" t="n">
        <f aca="false">+(J114-I114)/I114</f>
        <v>0.00623740523942052</v>
      </c>
      <c r="O114" s="25" t="n">
        <v>223874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4.195</v>
      </c>
      <c r="J115" s="61" t="n">
        <v>115.075</v>
      </c>
      <c r="K115" s="82" t="s">
        <v>42</v>
      </c>
      <c r="M115" s="24" t="n">
        <f aca="false">+(J115-I115)/I115</f>
        <v>0.00770611673015465</v>
      </c>
      <c r="O115" s="25" t="n">
        <v>956851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651</v>
      </c>
      <c r="J116" s="61" t="n">
        <v>114.08</v>
      </c>
      <c r="K116" s="82" t="s">
        <v>42</v>
      </c>
      <c r="M116" s="24" t="n">
        <f aca="false">+(J116-I116)/I116</f>
        <v>0.00377471381686041</v>
      </c>
      <c r="O116" s="25" t="n">
        <v>658585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331</v>
      </c>
      <c r="J117" s="61" t="n">
        <v>102.422</v>
      </c>
      <c r="K117" s="87" t="s">
        <v>44</v>
      </c>
      <c r="M117" s="24" t="n">
        <f aca="false">+(J117-I117)/I117</f>
        <v>0.00088927109087172</v>
      </c>
      <c r="O117" s="25" t="n">
        <v>829618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882</v>
      </c>
      <c r="J118" s="61" t="n">
        <v>101.916</v>
      </c>
      <c r="K118" s="87" t="s">
        <v>44</v>
      </c>
      <c r="M118" s="24" t="n">
        <f aca="false">+(J118-I118)/I118</f>
        <v>0.000333719400875442</v>
      </c>
      <c r="O118" s="25" t="n">
        <v>2109775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476</v>
      </c>
      <c r="J119" s="61" t="n">
        <v>184.623</v>
      </c>
      <c r="K119" s="82" t="s">
        <v>42</v>
      </c>
      <c r="M119" s="24" t="n">
        <f aca="false">+(J119-I119)/I119</f>
        <v>0.0007968516229753</v>
      </c>
      <c r="O119" s="25" t="n">
        <v>4765132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29</v>
      </c>
      <c r="J120" s="61" t="n">
        <v>164.579</v>
      </c>
      <c r="K120" s="82" t="s">
        <v>42</v>
      </c>
      <c r="M120" s="24" t="n">
        <f aca="false">+(J120-I120)/I120</f>
        <v>0.000303897793094296</v>
      </c>
      <c r="O120" s="25" t="n">
        <v>4455325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165</v>
      </c>
      <c r="J121" s="61" t="n">
        <v>142.25</v>
      </c>
      <c r="K121" s="82" t="s">
        <v>42</v>
      </c>
      <c r="M121" s="24" t="n">
        <f aca="false">+(J121-I121)/I121</f>
        <v>0.000597896810044722</v>
      </c>
      <c r="O121" s="25" t="n">
        <v>18255681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49.883</v>
      </c>
      <c r="J122" s="81" t="n">
        <v>10054.559</v>
      </c>
      <c r="K122" s="82" t="s">
        <v>42</v>
      </c>
      <c r="M122" s="24" t="n">
        <f aca="false">+(J122-I122)/I122</f>
        <v>0.000465279048522204</v>
      </c>
      <c r="O122" s="25" t="n">
        <v>344871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458</v>
      </c>
      <c r="J123" s="61" t="n">
        <v>200.787</v>
      </c>
      <c r="K123" s="82" t="s">
        <v>42</v>
      </c>
      <c r="M123" s="24" t="n">
        <f aca="false">+(J123-I123)/I123</f>
        <v>0.00164124155683489</v>
      </c>
      <c r="O123" s="25" t="n">
        <v>2242786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779</v>
      </c>
      <c r="J124" s="61" t="n">
        <v>134.87</v>
      </c>
      <c r="K124" s="82" t="s">
        <v>42</v>
      </c>
      <c r="M124" s="24" t="n">
        <f aca="false">+(J124-I124)/I124</f>
        <v>0.000675179367705712</v>
      </c>
      <c r="O124" s="25" t="n">
        <v>352819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0.247</v>
      </c>
      <c r="J125" s="81" t="n">
        <v>1515.995</v>
      </c>
      <c r="K125" s="82" t="s">
        <v>42</v>
      </c>
      <c r="M125" s="24" t="n">
        <f aca="false">+(J125-I125)/I125</f>
        <v>0.00380599994570413</v>
      </c>
      <c r="O125" s="25" t="n">
        <v>4037096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27</v>
      </c>
      <c r="J126" s="61" t="n">
        <v>105.504</v>
      </c>
      <c r="K126" s="87" t="s">
        <v>44</v>
      </c>
      <c r="M126" s="24" t="n">
        <f aca="false">+(J126-I126)/I126</f>
        <v>0.00222285551439165</v>
      </c>
      <c r="O126" s="25" t="n">
        <v>345527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984</v>
      </c>
      <c r="J127" s="61" t="n">
        <v>99.254</v>
      </c>
      <c r="K127" s="89" t="s">
        <v>46</v>
      </c>
      <c r="M127" s="24" t="n">
        <f aca="false">+(J127-I127)/I127</f>
        <v>0.00272771356986998</v>
      </c>
      <c r="O127" s="25" t="n">
        <v>480394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5.091</v>
      </c>
      <c r="J128" s="61" t="n">
        <v>116.117</v>
      </c>
      <c r="K128" s="89" t="s">
        <v>46</v>
      </c>
      <c r="M128" s="24" t="n">
        <f aca="false">+(J128-I128)/I128</f>
        <v>0.00891468490151281</v>
      </c>
      <c r="O128" s="25" t="n">
        <v>827340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05.551</v>
      </c>
      <c r="J129" s="165" t="n">
        <v>10241.7</v>
      </c>
      <c r="K129" s="82" t="s">
        <v>42</v>
      </c>
      <c r="M129" s="24" t="n">
        <f aca="false">+(J129-I129)/I129</f>
        <v>0.00354209194584411</v>
      </c>
      <c r="O129" s="25" t="n">
        <v>7199915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965</v>
      </c>
      <c r="J6" s="23" t="n">
        <v>138.975</v>
      </c>
      <c r="M6" s="24" t="n">
        <f aca="false">+(J6-I6)/I6</f>
        <v>7.19605656099803E-005</v>
      </c>
      <c r="O6" s="25" t="n">
        <v>496882878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94</v>
      </c>
      <c r="J8" s="23" t="n">
        <v>12.195</v>
      </c>
      <c r="M8" s="24" t="n">
        <f aca="false">+(J8-I8)/I8</f>
        <v>8.20075446940664E-005</v>
      </c>
      <c r="O8" s="25" t="n">
        <v>19125069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9</v>
      </c>
      <c r="K10" s="38" t="s">
        <v>19</v>
      </c>
      <c r="M10" s="24" t="n">
        <f aca="false">+(J10-I10)/I10</f>
        <v>0.000801282051282141</v>
      </c>
      <c r="O10" s="25" t="n">
        <v>1342907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699</v>
      </c>
      <c r="J12" s="45" t="n">
        <v>33.702</v>
      </c>
      <c r="M12" s="24" t="n">
        <f aca="false">+(J12-I12)/I12</f>
        <v>8.90234131576639E-005</v>
      </c>
      <c r="O12" s="25" t="n">
        <v>97780949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102</v>
      </c>
      <c r="J13" s="52" t="n">
        <v>46.113</v>
      </c>
      <c r="M13" s="24" t="n">
        <f aca="false">+(J13-I13)/I13</f>
        <v>0.000238601362196928</v>
      </c>
      <c r="O13" s="25" t="n">
        <v>3199760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486</v>
      </c>
      <c r="J15" s="57" t="n">
        <v>162.256</v>
      </c>
      <c r="M15" s="24" t="n">
        <f aca="false">+(J15-I15)/I15</f>
        <v>-0.00141550656671953</v>
      </c>
      <c r="O15" s="25" t="n">
        <v>6580801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5.346</v>
      </c>
      <c r="J16" s="61" t="n">
        <v>545.142</v>
      </c>
      <c r="M16" s="24" t="n">
        <f aca="false">+(J16-I16)/I16</f>
        <v>-0.000374074440813632</v>
      </c>
      <c r="O16" s="25" t="n">
        <v>337989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2.851</v>
      </c>
      <c r="J17" s="61" t="n">
        <v>132.643</v>
      </c>
      <c r="M17" s="24" t="n">
        <f aca="false">+(J17-I17)/I17</f>
        <v>-0.00156566378875581</v>
      </c>
      <c r="O17" s="25" t="n">
        <v>405888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338</v>
      </c>
      <c r="J18" s="61" t="n">
        <v>126.264</v>
      </c>
      <c r="K18" s="1"/>
      <c r="L18" s="1"/>
      <c r="M18" s="24" t="n">
        <f aca="false">+(J18-I18)/I18</f>
        <v>-0.000585730342414777</v>
      </c>
      <c r="N18" s="1"/>
      <c r="O18" s="25" t="n">
        <v>890668</v>
      </c>
      <c r="P18" s="12"/>
      <c r="Q18" s="1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238</v>
      </c>
      <c r="J19" s="61" t="n">
        <v>115.228</v>
      </c>
      <c r="M19" s="24" t="n">
        <f aca="false">+(J19-I19)/I19</f>
        <v>-8.67769312206487E-005</v>
      </c>
      <c r="O19" s="25" t="n">
        <v>1803781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438</v>
      </c>
      <c r="J20" s="61" t="n">
        <v>113.465</v>
      </c>
      <c r="M20" s="24" t="n">
        <f aca="false">+(J20-I20)/I20</f>
        <v>0.000238015479821586</v>
      </c>
      <c r="O20" s="25" t="n">
        <v>1525312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502</v>
      </c>
      <c r="J21" s="61" t="n">
        <v>95.537</v>
      </c>
      <c r="M21" s="24" t="n">
        <f aca="false">+(J21-I21)/I21</f>
        <v>0.000366484471529505</v>
      </c>
      <c r="O21" s="25" t="n">
        <v>281451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745</v>
      </c>
      <c r="J22" s="61" t="n">
        <v>154.674</v>
      </c>
      <c r="M22" s="24" t="n">
        <f aca="false">+(J22-I22)/I22</f>
        <v>-0.000458819347959533</v>
      </c>
      <c r="O22" s="25" t="n">
        <v>3351489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100.679</v>
      </c>
      <c r="J23" s="61" t="n">
        <v>100.1</v>
      </c>
      <c r="M23" s="24" t="n">
        <f aca="false">+(J23-I23)/I23</f>
        <v>-0.00575095104242203</v>
      </c>
      <c r="O23" s="25" t="n">
        <v>1625520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64</v>
      </c>
      <c r="J24" s="76" t="n">
        <v>102.023</v>
      </c>
      <c r="M24" s="24" t="n">
        <f aca="false">+(J24-I24)/I24</f>
        <v>-0.000401708731776109</v>
      </c>
      <c r="O24" s="25" t="n">
        <v>16992473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3.21</v>
      </c>
      <c r="J26" s="81" t="n">
        <v>1285.63</v>
      </c>
      <c r="K26" s="82" t="s">
        <v>42</v>
      </c>
      <c r="M26" s="24" t="n">
        <f aca="false">+(J26-I26)/I26</f>
        <v>0.00188589552762219</v>
      </c>
      <c r="O26" s="25" t="n">
        <v>51425207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0.832</v>
      </c>
      <c r="J27" s="81" t="n">
        <v>2201.633</v>
      </c>
      <c r="K27" s="87" t="s">
        <v>44</v>
      </c>
      <c r="M27" s="24" t="n">
        <f aca="false">+(J27-I27)/I27</f>
        <v>0.000363953268582032</v>
      </c>
      <c r="O27" s="25" t="n">
        <v>15798920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042</v>
      </c>
      <c r="J28" s="88" t="n">
        <v>107.221</v>
      </c>
      <c r="K28" s="89" t="s">
        <v>46</v>
      </c>
      <c r="M28" s="24" t="n">
        <f aca="false">+(J28-I28)/I28</f>
        <v>0.0016722408026756</v>
      </c>
      <c r="O28" s="25" t="n">
        <v>856806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202</v>
      </c>
      <c r="J29" s="61" t="n">
        <v>112.472</v>
      </c>
      <c r="K29" s="82" t="s">
        <v>42</v>
      </c>
      <c r="M29" s="24" t="n">
        <f aca="false">+(J29-I29)/I29</f>
        <v>0.00240637421792834</v>
      </c>
      <c r="O29" s="25" t="n">
        <v>56236127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34</v>
      </c>
      <c r="J30" s="61" t="n">
        <v>121.832</v>
      </c>
      <c r="K30" s="82" t="s">
        <v>42</v>
      </c>
      <c r="M30" s="24" t="n">
        <f aca="false">+(J30-I30)/I30</f>
        <v>0.00405472226800717</v>
      </c>
      <c r="O30" s="25" t="n">
        <v>6091649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2.088</v>
      </c>
      <c r="J31" s="81" t="n">
        <v>1183.961</v>
      </c>
      <c r="K31" s="38" t="s">
        <v>19</v>
      </c>
      <c r="M31" s="24" t="n">
        <f aca="false">+(J31-I31)/I31</f>
        <v>0.00158448440386845</v>
      </c>
      <c r="O31" s="25" t="n">
        <v>777863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595</v>
      </c>
      <c r="J32" s="61" t="n">
        <v>123.968</v>
      </c>
      <c r="K32" s="82" t="s">
        <v>42</v>
      </c>
      <c r="M32" s="24" t="n">
        <f aca="false">+(J32-I32)/I32</f>
        <v>0.00301792143695137</v>
      </c>
      <c r="O32" s="25" t="n">
        <v>474673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78</v>
      </c>
      <c r="J33" s="61" t="n">
        <v>14.752</v>
      </c>
      <c r="K33" s="82" t="s">
        <v>42</v>
      </c>
      <c r="M33" s="24" t="n">
        <f aca="false">+(J33-I33)/I33</f>
        <v>0.00504155879547621</v>
      </c>
      <c r="O33" s="25" t="n">
        <v>11664829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63.293</v>
      </c>
      <c r="J34" s="81" t="n">
        <v>5770.59</v>
      </c>
      <c r="K34" s="82" t="s">
        <v>42</v>
      </c>
      <c r="M34" s="24" t="n">
        <f aca="false">+(J34-I34)/I34</f>
        <v>0.00126611643725219</v>
      </c>
      <c r="O34" s="25" t="n">
        <v>18512051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023</v>
      </c>
      <c r="J35" s="81" t="n">
        <v>6620.76</v>
      </c>
      <c r="K35" s="82" t="s">
        <v>42</v>
      </c>
      <c r="M35" s="24" t="n">
        <f aca="false">+(J35-I35)/I35</f>
        <v>0.000867268337540184</v>
      </c>
      <c r="O35" s="25" t="n">
        <v>6223515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48</v>
      </c>
      <c r="J36" s="61" t="n">
        <v>2.247</v>
      </c>
      <c r="K36" s="38" t="s">
        <v>19</v>
      </c>
      <c r="M36" s="24" t="n">
        <f aca="false">+(J36-I36)/I36</f>
        <v>-0.000444839857651394</v>
      </c>
      <c r="O36" s="25" t="n">
        <v>6999100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55</v>
      </c>
      <c r="J37" s="61" t="n">
        <v>1.857</v>
      </c>
      <c r="K37" s="38" t="s">
        <v>19</v>
      </c>
      <c r="M37" s="24" t="n">
        <f aca="false">+(J37-I37)/I37</f>
        <v>0.00107816711590297</v>
      </c>
      <c r="O37" s="25" t="n">
        <v>3006045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5</v>
      </c>
      <c r="J38" s="76" t="n">
        <v>1.161</v>
      </c>
      <c r="K38" s="89" t="s">
        <v>46</v>
      </c>
      <c r="M38" s="24" t="n">
        <f aca="false">+(J38-I38)/I38</f>
        <v>0.00956521739130445</v>
      </c>
      <c r="O38" s="25" t="n">
        <v>1244718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328</v>
      </c>
      <c r="J44" s="57" t="n">
        <v>107.337</v>
      </c>
      <c r="M44" s="24" t="n">
        <f aca="false">+(J44-I44)/I44</f>
        <v>8.38550983899853E-005</v>
      </c>
      <c r="O44" s="25" t="n">
        <v>295235173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975</v>
      </c>
      <c r="J45" s="61" t="n">
        <v>103.985</v>
      </c>
      <c r="M45" s="24" t="n">
        <f aca="false">+(J45-I45)/I45</f>
        <v>9.6176965616784E-005</v>
      </c>
      <c r="O45" s="25" t="n">
        <v>273842444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795</v>
      </c>
      <c r="J46" s="61" t="n">
        <v>104.805</v>
      </c>
      <c r="M46" s="24" t="n">
        <f aca="false">+(J46-I46)/I46</f>
        <v>9.54244000191337E-005</v>
      </c>
      <c r="O46" s="25" t="n">
        <v>49065188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665</v>
      </c>
      <c r="J47" s="61" t="n">
        <v>102.675</v>
      </c>
      <c r="M47" s="24" t="n">
        <f aca="false">+(J47-I47)/I47</f>
        <v>9.7404178639175E-005</v>
      </c>
      <c r="O47" s="25" t="n">
        <v>159437253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838</v>
      </c>
      <c r="J48" s="61" t="n">
        <v>102.848</v>
      </c>
      <c r="M48" s="24" t="n">
        <f aca="false">+(J48-I48)/I48</f>
        <v>9.7240319726221E-005</v>
      </c>
      <c r="O48" s="25" t="n">
        <v>62916712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25</v>
      </c>
      <c r="J49" s="61" t="n">
        <v>106.833</v>
      </c>
      <c r="M49" s="24" t="n">
        <f aca="false">+(J49-I49)/I49</f>
        <v>7.48888368827107E-005</v>
      </c>
      <c r="O49" s="25" t="n">
        <v>49948110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352</v>
      </c>
      <c r="J50" s="61" t="n">
        <v>103.362</v>
      </c>
      <c r="M50" s="24" t="n">
        <f aca="false">+(J50-I50)/I50</f>
        <v>9.67567149159272E-005</v>
      </c>
      <c r="O50" s="25" t="n">
        <v>534933295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476</v>
      </c>
      <c r="J51" s="61" t="n">
        <v>103.486</v>
      </c>
      <c r="M51" s="24" t="n">
        <f aca="false">+(J51-I51)/I51</f>
        <v>9.66407669411759E-005</v>
      </c>
      <c r="O51" s="25" t="n">
        <v>863563616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637</v>
      </c>
      <c r="J52" s="61" t="n">
        <v>103.647</v>
      </c>
      <c r="M52" s="24" t="n">
        <f aca="false">+(J52-I52)/I52</f>
        <v>9.6490635583866E-005</v>
      </c>
      <c r="O52" s="25" t="n">
        <v>16386641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151</v>
      </c>
      <c r="J53" s="61" t="n">
        <v>105.16</v>
      </c>
      <c r="M53" s="24" t="n">
        <f aca="false">+(J53-I53)/I53</f>
        <v>8.55911974208552E-005</v>
      </c>
      <c r="O53" s="25" t="n">
        <v>16462406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141</v>
      </c>
      <c r="J54" s="61" t="n">
        <v>102.15</v>
      </c>
      <c r="M54" s="24" t="n">
        <f aca="false">+(J54-I54)/I54</f>
        <v>8.81134901753492E-005</v>
      </c>
      <c r="O54" s="25" t="n">
        <v>16383462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737</v>
      </c>
      <c r="J55" s="61" t="n">
        <v>103.747</v>
      </c>
      <c r="M55" s="24" t="n">
        <f aca="false">+(J55-I55)/I55</f>
        <v>9.63976209067653E-005</v>
      </c>
      <c r="O55" s="25" t="n">
        <v>30881439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515</v>
      </c>
      <c r="J56" s="61" t="n">
        <v>103.524</v>
      </c>
      <c r="M56" s="24" t="n">
        <f aca="false">+(J56-I56)/I56</f>
        <v>8.69439211708481E-005</v>
      </c>
      <c r="O56" s="25" t="n">
        <v>6553588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204</v>
      </c>
      <c r="J57" s="61" t="n">
        <v>106.214</v>
      </c>
      <c r="M57" s="24" t="n">
        <f aca="false">+(J57-I57)/I57</f>
        <v>9.41584121125863E-005</v>
      </c>
      <c r="O57" s="25" t="n">
        <v>53183948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456</v>
      </c>
      <c r="J58" s="61" t="n">
        <v>105.465</v>
      </c>
      <c r="M58" s="24" t="n">
        <f aca="false">+(J58-I58)/I58</f>
        <v>8.53436504324111E-005</v>
      </c>
      <c r="O58" s="25" t="n">
        <v>274150060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548</v>
      </c>
      <c r="J59" s="61" t="n">
        <v>102.555</v>
      </c>
      <c r="M59" s="24" t="n">
        <f aca="false">+(J59-I59)/I59</f>
        <v>6.82607169326072E-005</v>
      </c>
      <c r="O59" s="25" t="n">
        <v>3711278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377</v>
      </c>
      <c r="J60" s="61" t="n">
        <v>102.385</v>
      </c>
      <c r="M60" s="24" t="n">
        <f aca="false">+(J60-I60)/I60</f>
        <v>7.814255154976E-005</v>
      </c>
      <c r="O60" s="25" t="n">
        <v>521426483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818</v>
      </c>
      <c r="J61" s="61" t="n">
        <v>103.827</v>
      </c>
      <c r="M61" s="24" t="n">
        <f aca="false">+(J61-I61)/I61</f>
        <v>8.66901693348007E-005</v>
      </c>
      <c r="O61" s="25" t="n">
        <v>57261716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958</v>
      </c>
      <c r="J62" s="61" t="n">
        <v>101.968</v>
      </c>
      <c r="M62" s="24" t="n">
        <f aca="false">+(J62-I62)/I62</f>
        <v>9.80796014045501E-005</v>
      </c>
      <c r="O62" s="25"/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885</v>
      </c>
      <c r="J63" s="76" t="n">
        <v>102.893</v>
      </c>
      <c r="M63" s="24" t="n">
        <f aca="false">+(J63-I63)/I63</f>
        <v>7.77567186664292E-005</v>
      </c>
      <c r="O63" s="25"/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23</v>
      </c>
      <c r="J67" s="57" t="n">
        <v>103.431</v>
      </c>
      <c r="M67" s="24" t="n">
        <f aca="false">+(J67-I67)/I67</f>
        <v>7.73522330622354E-005</v>
      </c>
      <c r="O67" s="25" t="n">
        <v>8958662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108</v>
      </c>
      <c r="J68" s="61" t="n">
        <v>102.118</v>
      </c>
      <c r="M68" s="24" t="n">
        <f aca="false">+(J68-I68)/I68</f>
        <v>9.7935519254034E-005</v>
      </c>
      <c r="O68" s="25" t="n">
        <v>521572326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83</v>
      </c>
      <c r="J69" s="61" t="n">
        <v>103.839</v>
      </c>
      <c r="M69" s="24" t="n">
        <f aca="false">+(J69-I69)/I69</f>
        <v>8.6680150245597E-005</v>
      </c>
      <c r="O69" s="25" t="n">
        <v>28794133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279</v>
      </c>
      <c r="J70" s="61" t="n">
        <v>104.294</v>
      </c>
      <c r="M70" s="24" t="n">
        <f aca="false">+(J70-I70)/I70</f>
        <v>0.000143844877683911</v>
      </c>
      <c r="O70" s="25" t="n">
        <v>45348887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24</v>
      </c>
      <c r="J71" s="76" t="n">
        <v>101.633</v>
      </c>
      <c r="M71" s="24" t="n">
        <f aca="false">+(J71-I71)/I71</f>
        <v>8.85617570652635E-005</v>
      </c>
      <c r="O71" s="25" t="n">
        <v>210598488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74</v>
      </c>
      <c r="J73" s="57" t="n">
        <v>10.475</v>
      </c>
      <c r="M73" s="24" t="n">
        <f aca="false">+(J73-I73)/I73</f>
        <v>9.54745083062293E-005</v>
      </c>
      <c r="O73" s="25" t="n">
        <v>11879109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199</v>
      </c>
      <c r="J74" s="61" t="n">
        <v>103.209</v>
      </c>
      <c r="M74" s="24" t="n">
        <f aca="false">+(J74-I74)/I74</f>
        <v>9.69001637613263E-005</v>
      </c>
      <c r="O74" s="25" t="n">
        <v>6794677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306</v>
      </c>
      <c r="J75" s="76" t="n">
        <v>102.315</v>
      </c>
      <c r="M75" s="24" t="n">
        <f aca="false">+(J75-I75)/I75</f>
        <v>8.79713799777173E-005</v>
      </c>
      <c r="O75" s="25" t="n">
        <v>3277993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08</v>
      </c>
      <c r="J77" s="23" t="n">
        <v>101.139</v>
      </c>
      <c r="K77" s="82" t="s">
        <v>42</v>
      </c>
      <c r="M77" s="24" t="n">
        <f aca="false">+(J77-I77)/I77</f>
        <v>0.000583696082311016</v>
      </c>
      <c r="O77" s="25" t="n">
        <v>12438779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6.065</v>
      </c>
      <c r="J79" s="57" t="n">
        <v>75.928</v>
      </c>
      <c r="M79" s="24" t="n">
        <f aca="false">+(J79-I79)/I79</f>
        <v>-0.00180109117202393</v>
      </c>
      <c r="O79" s="25" t="n">
        <v>7479606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981</v>
      </c>
      <c r="J80" s="61" t="n">
        <v>148.935</v>
      </c>
      <c r="M80" s="24" t="n">
        <f aca="false">+(J80-I80)/I80</f>
        <v>-0.000308764204831437</v>
      </c>
      <c r="O80" s="25" t="n">
        <v>9997885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77.119</v>
      </c>
      <c r="J81" s="81" t="n">
        <v>1476.293</v>
      </c>
      <c r="M81" s="24" t="n">
        <f aca="false">+(J81-I81)/I81</f>
        <v>-0.000559196652402428</v>
      </c>
      <c r="O81" s="25" t="n">
        <v>15737280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783</v>
      </c>
      <c r="J82" s="61" t="n">
        <v>114.827</v>
      </c>
      <c r="M82" s="24" t="n">
        <f aca="false">+(J82-I82)/I82</f>
        <v>0.00038333202651958</v>
      </c>
      <c r="O82" s="25" t="n">
        <v>1367250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67</v>
      </c>
      <c r="J83" s="61" t="n">
        <v>116.591</v>
      </c>
      <c r="M83" s="24" t="n">
        <f aca="false">+(J83-I83)/I83</f>
        <v>-0.000677123510756902</v>
      </c>
      <c r="O83" s="25" t="n">
        <v>1282739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1.753</v>
      </c>
      <c r="J84" s="61" t="n">
        <v>91.359</v>
      </c>
      <c r="M84" s="24" t="n">
        <f aca="false">+(J84-I84)/I84</f>
        <v>-0.00429413752138901</v>
      </c>
      <c r="O84" s="25" t="n">
        <v>2634995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297</v>
      </c>
      <c r="J85" s="61" t="n">
        <v>16.298</v>
      </c>
      <c r="M85" s="24" t="n">
        <f aca="false">+(J85-I85)/I85</f>
        <v>6.13609866845229E-005</v>
      </c>
      <c r="O85" s="25" t="n">
        <v>1028532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506</v>
      </c>
      <c r="J86" s="61" t="n">
        <v>271.581</v>
      </c>
      <c r="M86" s="24" t="n">
        <f aca="false">+(J86-I86)/I86</f>
        <v>0.00397403384767822</v>
      </c>
      <c r="O86" s="25" t="n">
        <v>14377507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803</v>
      </c>
      <c r="J87" s="61" t="n">
        <v>46.593</v>
      </c>
      <c r="M87" s="24" t="n">
        <f aca="false">+(J87-I87)/I87</f>
        <v>-0.0044868918659059</v>
      </c>
      <c r="O87" s="25"/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84.051</v>
      </c>
      <c r="J88" s="81" t="n">
        <v>2378.63</v>
      </c>
      <c r="M88" s="24" t="n">
        <f aca="false">+(J88-I88)/I88</f>
        <v>-0.00227386075213988</v>
      </c>
      <c r="O88" s="25" t="n">
        <v>16662305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7</v>
      </c>
      <c r="J89" s="61" t="n">
        <v>79.582</v>
      </c>
      <c r="M89" s="24" t="n">
        <f aca="false">+(J89-I89)/I89</f>
        <v>-0.0014805520702636</v>
      </c>
      <c r="O89" s="25" t="n">
        <v>1574863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367</v>
      </c>
      <c r="J90" s="61" t="n">
        <v>58.286</v>
      </c>
      <c r="M90" s="24" t="n">
        <f aca="false">+(J90-I90)/I90</f>
        <v>-0.00138777048674758</v>
      </c>
      <c r="O90" s="25" t="n">
        <v>1329854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86</v>
      </c>
      <c r="J91" s="61" t="n">
        <v>101.914</v>
      </c>
      <c r="M91" s="24" t="n">
        <f aca="false">+(J91-I91)/I91</f>
        <v>0.000530139407029276</v>
      </c>
      <c r="O91" s="25" t="n">
        <v>2044702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1.942</v>
      </c>
      <c r="J92" s="61" t="n">
        <v>112.011</v>
      </c>
      <c r="M92" s="24" t="n">
        <f aca="false">+(J92-I92)/I92</f>
        <v>0.000616390630862434</v>
      </c>
      <c r="O92" s="25" t="n">
        <v>3555681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4.893</v>
      </c>
      <c r="J93" s="76" t="n">
        <v>104.771</v>
      </c>
      <c r="M93" s="24" t="n">
        <f aca="false">+(J93-I93)/I93</f>
        <v>-0.00116309000600612</v>
      </c>
      <c r="O93" s="25" t="n">
        <v>3018778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25</v>
      </c>
      <c r="J95" s="57" t="n">
        <v>11.721</v>
      </c>
      <c r="M95" s="24" t="n">
        <f aca="false">+(J95-I95)/I95</f>
        <v>-0.000341151385927468</v>
      </c>
      <c r="O95" s="25" t="n">
        <v>948853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58</v>
      </c>
      <c r="J96" s="61" t="n">
        <v>12.743</v>
      </c>
      <c r="M96" s="24" t="n">
        <f aca="false">+(J96-I96)/I96</f>
        <v>-0.00117573287349105</v>
      </c>
      <c r="O96" s="25" t="n">
        <v>1191836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108</v>
      </c>
      <c r="J97" s="61" t="n">
        <v>17.08</v>
      </c>
      <c r="M97" s="24" t="n">
        <f aca="false">+(J97-I97)/I97</f>
        <v>-0.00163666121112943</v>
      </c>
      <c r="O97" s="25" t="n">
        <v>960667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7.063</v>
      </c>
      <c r="J98" s="61" t="n">
        <v>17.059</v>
      </c>
      <c r="M98" s="24" t="n">
        <f aca="false">+(J98-I98)/I98</f>
        <v>-0.000234425364824344</v>
      </c>
      <c r="O98" s="25" t="n">
        <v>420820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68</v>
      </c>
      <c r="J99" s="61" t="n">
        <v>11.962</v>
      </c>
      <c r="M99" s="24" t="n">
        <f aca="false">+(J99-I99)/I99</f>
        <v>-0.000501336898395741</v>
      </c>
      <c r="O99" s="25" t="n">
        <v>1927376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1</v>
      </c>
      <c r="J100" s="61" t="n">
        <v>10.06</v>
      </c>
      <c r="M100" s="24" t="n">
        <f aca="false">+(J100-I100)/I100</f>
        <v>-9.93936984394639E-005</v>
      </c>
      <c r="O100" s="25" t="n">
        <v>150594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7</v>
      </c>
      <c r="J101" s="61" t="n">
        <v>10.068</v>
      </c>
      <c r="M101" s="24" t="n">
        <f aca="false">+(J101-I101)/I101</f>
        <v>9.9334459123815E-005</v>
      </c>
      <c r="O101" s="25" t="n">
        <v>100675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9</v>
      </c>
      <c r="J102" s="61" t="n">
        <v>10.069</v>
      </c>
      <c r="M102" s="24" t="n">
        <f aca="false">+(J102-I102)/I102</f>
        <v>0</v>
      </c>
      <c r="O102" s="25" t="n">
        <v>100695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5.374</v>
      </c>
      <c r="J103" s="61" t="n">
        <v>125.17</v>
      </c>
      <c r="M103" s="24" t="n">
        <f aca="false">+(J103-I103)/I103</f>
        <v>-0.00162713162218637</v>
      </c>
      <c r="O103" s="25" t="n">
        <v>942658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4.172</v>
      </c>
      <c r="J104" s="61" t="n">
        <v>123.877</v>
      </c>
      <c r="M104" s="24" t="n">
        <f aca="false">+(J104-I104)/I104</f>
        <v>-0.00237573688110042</v>
      </c>
      <c r="O104" s="25" t="n">
        <v>470733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46</v>
      </c>
      <c r="J105" s="61" t="n">
        <v>10.237</v>
      </c>
      <c r="M105" s="24" t="n">
        <f aca="false">+(J105-I105)/I105</f>
        <v>-0.000878391567440986</v>
      </c>
      <c r="O105" s="25" t="n">
        <v>1134909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569</v>
      </c>
      <c r="J106" s="61" t="n">
        <v>118.514</v>
      </c>
      <c r="M106" s="24" t="n">
        <f aca="false">+(J106-I106)/I106</f>
        <v>-0.000463864922534615</v>
      </c>
      <c r="O106" s="25" t="n">
        <v>274716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675</v>
      </c>
      <c r="J107" s="61" t="n">
        <v>19.674</v>
      </c>
      <c r="M107" s="24" t="n">
        <f aca="false">+(J107-I107)/I107</f>
        <v>-5.08259212198842E-005</v>
      </c>
      <c r="O107" s="25" t="n">
        <v>21084456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841</v>
      </c>
      <c r="J108" s="61" t="n">
        <v>104.547</v>
      </c>
      <c r="M108" s="24" t="n">
        <f aca="false">+(J108-I108)/I108</f>
        <v>-0.00280424643030872</v>
      </c>
      <c r="O108" s="25" t="n">
        <v>703502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4.965</v>
      </c>
      <c r="J109" s="52" t="n">
        <v>104.761</v>
      </c>
      <c r="M109" s="24" t="n">
        <f aca="false">+(J109-I109)/I109</f>
        <v>-0.00194350497784983</v>
      </c>
      <c r="O109" s="25" t="n">
        <v>399559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812</v>
      </c>
      <c r="J111" s="57" t="n">
        <v>98.885</v>
      </c>
      <c r="K111" s="89" t="s">
        <v>46</v>
      </c>
      <c r="M111" s="24" t="n">
        <f aca="false">+(J111-I111)/I111</f>
        <v>0.000738776666801679</v>
      </c>
      <c r="O111" s="25" t="n">
        <v>1134519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7.015</v>
      </c>
      <c r="J112" s="61" t="n">
        <v>107.766</v>
      </c>
      <c r="K112" s="89" t="s">
        <v>46</v>
      </c>
      <c r="M112" s="24" t="n">
        <f aca="false">+(J112-I112)/I112</f>
        <v>0.00701770779797229</v>
      </c>
      <c r="O112" s="25" t="n">
        <v>190855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3.167</v>
      </c>
      <c r="J113" s="61" t="n">
        <v>144.168</v>
      </c>
      <c r="K113" s="159" t="s">
        <v>144</v>
      </c>
      <c r="M113" s="24" t="n">
        <f aca="false">+(J113-I113)/I113</f>
        <v>0.00699183471051293</v>
      </c>
      <c r="O113" s="25" t="n">
        <v>1185499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21</v>
      </c>
      <c r="J114" s="61" t="n">
        <v>10.486</v>
      </c>
      <c r="K114" s="82" t="s">
        <v>42</v>
      </c>
      <c r="M114" s="24" t="n">
        <f aca="false">+(J114-I114)/I114</f>
        <v>0.00623740523942052</v>
      </c>
      <c r="O114" s="25" t="n">
        <v>223874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4.195</v>
      </c>
      <c r="J115" s="61" t="n">
        <v>115.075</v>
      </c>
      <c r="K115" s="82" t="s">
        <v>42</v>
      </c>
      <c r="M115" s="24" t="n">
        <f aca="false">+(J115-I115)/I115</f>
        <v>0.00770611673015465</v>
      </c>
      <c r="O115" s="25" t="n">
        <v>956851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651</v>
      </c>
      <c r="J116" s="61" t="n">
        <v>114.08</v>
      </c>
      <c r="K116" s="82" t="s">
        <v>42</v>
      </c>
      <c r="M116" s="24" t="n">
        <f aca="false">+(J116-I116)/I116</f>
        <v>0.00377471381686041</v>
      </c>
      <c r="O116" s="25" t="n">
        <v>658585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331</v>
      </c>
      <c r="J117" s="61" t="n">
        <v>102.422</v>
      </c>
      <c r="K117" s="87" t="s">
        <v>44</v>
      </c>
      <c r="M117" s="24" t="n">
        <f aca="false">+(J117-I117)/I117</f>
        <v>0.00088927109087172</v>
      </c>
      <c r="O117" s="25" t="n">
        <v>829618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882</v>
      </c>
      <c r="J118" s="61" t="n">
        <v>101.916</v>
      </c>
      <c r="K118" s="87" t="s">
        <v>44</v>
      </c>
      <c r="M118" s="24" t="n">
        <f aca="false">+(J118-I118)/I118</f>
        <v>0.000333719400875442</v>
      </c>
      <c r="O118" s="25" t="n">
        <v>2109775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476</v>
      </c>
      <c r="J119" s="61" t="n">
        <v>184.623</v>
      </c>
      <c r="K119" s="82" t="s">
        <v>42</v>
      </c>
      <c r="M119" s="24" t="n">
        <f aca="false">+(J119-I119)/I119</f>
        <v>0.0007968516229753</v>
      </c>
      <c r="O119" s="25" t="n">
        <v>4765132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29</v>
      </c>
      <c r="J120" s="61" t="n">
        <v>164.579</v>
      </c>
      <c r="K120" s="82" t="s">
        <v>42</v>
      </c>
      <c r="M120" s="24" t="n">
        <f aca="false">+(J120-I120)/I120</f>
        <v>0.000303897793094296</v>
      </c>
      <c r="O120" s="25" t="n">
        <v>4455325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165</v>
      </c>
      <c r="J121" s="61" t="n">
        <v>142.25</v>
      </c>
      <c r="K121" s="82" t="s">
        <v>42</v>
      </c>
      <c r="M121" s="24" t="n">
        <f aca="false">+(J121-I121)/I121</f>
        <v>0.000597896810044722</v>
      </c>
      <c r="O121" s="25" t="n">
        <v>18255681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49.883</v>
      </c>
      <c r="J122" s="81" t="n">
        <v>10054.559</v>
      </c>
      <c r="K122" s="82" t="s">
        <v>42</v>
      </c>
      <c r="M122" s="24" t="n">
        <f aca="false">+(J122-I122)/I122</f>
        <v>0.000465279048522204</v>
      </c>
      <c r="O122" s="25" t="n">
        <v>344871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458</v>
      </c>
      <c r="J123" s="61" t="n">
        <v>200.787</v>
      </c>
      <c r="K123" s="82" t="s">
        <v>42</v>
      </c>
      <c r="M123" s="24" t="n">
        <f aca="false">+(J123-I123)/I123</f>
        <v>0.00164124155683489</v>
      </c>
      <c r="O123" s="25" t="n">
        <v>2242786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779</v>
      </c>
      <c r="J124" s="61" t="n">
        <v>134.87</v>
      </c>
      <c r="K124" s="82" t="s">
        <v>42</v>
      </c>
      <c r="M124" s="24" t="n">
        <f aca="false">+(J124-I124)/I124</f>
        <v>0.000675179367705712</v>
      </c>
      <c r="O124" s="25" t="n">
        <v>352819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0.247</v>
      </c>
      <c r="J125" s="81" t="n">
        <v>1515.995</v>
      </c>
      <c r="K125" s="82" t="s">
        <v>42</v>
      </c>
      <c r="M125" s="24" t="n">
        <f aca="false">+(J125-I125)/I125</f>
        <v>0.00380599994570413</v>
      </c>
      <c r="O125" s="25" t="n">
        <v>4037096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27</v>
      </c>
      <c r="J126" s="61" t="n">
        <v>105.504</v>
      </c>
      <c r="K126" s="87" t="s">
        <v>44</v>
      </c>
      <c r="M126" s="24" t="n">
        <f aca="false">+(J126-I126)/I126</f>
        <v>0.00222285551439165</v>
      </c>
      <c r="O126" s="25" t="n">
        <v>345527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984</v>
      </c>
      <c r="J127" s="61" t="n">
        <v>99.254</v>
      </c>
      <c r="K127" s="89" t="s">
        <v>46</v>
      </c>
      <c r="M127" s="24" t="n">
        <f aca="false">+(J127-I127)/I127</f>
        <v>0.00272771356986998</v>
      </c>
      <c r="O127" s="25" t="n">
        <v>480394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5.091</v>
      </c>
      <c r="J128" s="61" t="n">
        <v>116.117</v>
      </c>
      <c r="K128" s="89" t="s">
        <v>46</v>
      </c>
      <c r="M128" s="24" t="n">
        <f aca="false">+(J128-I128)/I128</f>
        <v>0.00891468490151281</v>
      </c>
      <c r="O128" s="25" t="n">
        <v>827340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05.551</v>
      </c>
      <c r="J129" s="165" t="n">
        <v>10241.7</v>
      </c>
      <c r="K129" s="82" t="s">
        <v>42</v>
      </c>
      <c r="M129" s="24" t="n">
        <f aca="false">+(J129-I129)/I129</f>
        <v>0.00354209194584411</v>
      </c>
      <c r="O129" s="25" t="n">
        <v>7199915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975</v>
      </c>
      <c r="J6" s="23" t="n">
        <v>138.987</v>
      </c>
      <c r="M6" s="24" t="n">
        <f aca="false">+(J6-I6)/I6</f>
        <v>8.63464651915845E-005</v>
      </c>
      <c r="O6" s="25" t="n">
        <v>495997063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95</v>
      </c>
      <c r="J8" s="23" t="n">
        <v>12.196</v>
      </c>
      <c r="M8" s="24" t="n">
        <f aca="false">+(J8-I8)/I8</f>
        <v>8.20008200081546E-005</v>
      </c>
      <c r="O8" s="25" t="n">
        <v>19126875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9</v>
      </c>
      <c r="K10" s="38" t="s">
        <v>19</v>
      </c>
      <c r="M10" s="24" t="n">
        <f aca="false">+(J10-I10)/I10</f>
        <v>0.000801282051282141</v>
      </c>
      <c r="O10" s="25" t="n">
        <v>1342907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702</v>
      </c>
      <c r="J12" s="45" t="n">
        <v>33.706</v>
      </c>
      <c r="M12" s="24" t="n">
        <f aca="false">+(J12-I12)/I12</f>
        <v>0.000118687318260189</v>
      </c>
      <c r="O12" s="25" t="n">
        <v>98437082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113</v>
      </c>
      <c r="J13" s="52" t="n">
        <v>46.117</v>
      </c>
      <c r="M13" s="24" t="n">
        <f aca="false">+(J13-I13)/I13</f>
        <v>8.67434346062452E-005</v>
      </c>
      <c r="O13" s="25" t="n">
        <v>3193830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256</v>
      </c>
      <c r="J15" s="57" t="n">
        <v>162.072</v>
      </c>
      <c r="M15" s="24" t="n">
        <f aca="false">+(J15-I15)/I15</f>
        <v>-0.00113401045261807</v>
      </c>
      <c r="O15" s="25" t="n">
        <v>6573333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5.142</v>
      </c>
      <c r="J16" s="61" t="n">
        <v>545.131</v>
      </c>
      <c r="M16" s="24" t="n">
        <f aca="false">+(J16-I16)/I16</f>
        <v>-2.01782287919128E-005</v>
      </c>
      <c r="O16" s="25" t="n">
        <v>337982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2.643</v>
      </c>
      <c r="J17" s="61" t="n">
        <v>132.985</v>
      </c>
      <c r="M17" s="24" t="n">
        <f aca="false">+(J17-I17)/I17</f>
        <v>0.00257834940403951</v>
      </c>
      <c r="O17" s="25" t="n">
        <v>406935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264</v>
      </c>
      <c r="J18" s="61" t="n">
        <v>126.313</v>
      </c>
      <c r="K18" s="1"/>
      <c r="L18" s="1"/>
      <c r="M18" s="24" t="n">
        <f aca="false">+(J18-I18)/I18</f>
        <v>0.000388075777735591</v>
      </c>
      <c r="N18" s="1"/>
      <c r="O18" s="25" t="n">
        <v>891014</v>
      </c>
      <c r="P18" s="12"/>
      <c r="Q18" s="1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228</v>
      </c>
      <c r="J19" s="61" t="n">
        <v>115.313</v>
      </c>
      <c r="M19" s="24" t="n">
        <f aca="false">+(J19-I19)/I19</f>
        <v>0.000737667927934252</v>
      </c>
      <c r="O19" s="25" t="n">
        <v>1805113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465</v>
      </c>
      <c r="J20" s="61" t="n">
        <v>113.544</v>
      </c>
      <c r="M20" s="24" t="n">
        <f aca="false">+(J20-I20)/I20</f>
        <v>0.000696249944916878</v>
      </c>
      <c r="O20" s="25" t="n">
        <v>1526371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537</v>
      </c>
      <c r="J21" s="61" t="n">
        <v>95.665</v>
      </c>
      <c r="M21" s="24" t="n">
        <f aca="false">+(J21-I21)/I21</f>
        <v>0.00133979505322545</v>
      </c>
      <c r="O21" s="25" t="n">
        <v>281830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674</v>
      </c>
      <c r="J22" s="61" t="n">
        <v>154.541</v>
      </c>
      <c r="M22" s="24" t="n">
        <f aca="false">+(J22-I22)/I22</f>
        <v>-0.000859873023261891</v>
      </c>
      <c r="O22" s="25" t="n">
        <v>3348596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100.1</v>
      </c>
      <c r="J23" s="61" t="n">
        <v>100.049</v>
      </c>
      <c r="M23" s="24" t="n">
        <f aca="false">+(J23-I23)/I23</f>
        <v>-0.000509490509490387</v>
      </c>
      <c r="O23" s="25" t="n">
        <v>1624703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23</v>
      </c>
      <c r="J24" s="76" t="n">
        <v>102.041</v>
      </c>
      <c r="M24" s="24" t="n">
        <f aca="false">+(J24-I24)/I24</f>
        <v>0.000176430804818528</v>
      </c>
      <c r="O24" s="25" t="n">
        <v>16995480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3.21</v>
      </c>
      <c r="J26" s="81" t="n">
        <v>1285.63</v>
      </c>
      <c r="K26" s="82" t="s">
        <v>42</v>
      </c>
      <c r="M26" s="24" t="n">
        <f aca="false">+(J26-I26)/I26</f>
        <v>0.00188589552762219</v>
      </c>
      <c r="O26" s="25" t="n">
        <v>51425207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1.633</v>
      </c>
      <c r="J27" s="81" t="n">
        <v>2201.689</v>
      </c>
      <c r="K27" s="87" t="s">
        <v>44</v>
      </c>
      <c r="M27" s="24" t="n">
        <f aca="false">+(J27-I27)/I27</f>
        <v>2.54356652539456E-005</v>
      </c>
      <c r="O27" s="25" t="n">
        <v>15816937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042</v>
      </c>
      <c r="J28" s="88" t="n">
        <v>107.221</v>
      </c>
      <c r="K28" s="89" t="s">
        <v>46</v>
      </c>
      <c r="M28" s="24" t="n">
        <f aca="false">+(J28-I28)/I28</f>
        <v>0.0016722408026756</v>
      </c>
      <c r="O28" s="25" t="n">
        <v>856806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202</v>
      </c>
      <c r="J29" s="61" t="n">
        <v>112.472</v>
      </c>
      <c r="K29" s="82" t="s">
        <v>42</v>
      </c>
      <c r="M29" s="24" t="n">
        <f aca="false">+(J29-I29)/I29</f>
        <v>0.00240637421792834</v>
      </c>
      <c r="O29" s="25" t="n">
        <v>56236127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34</v>
      </c>
      <c r="J30" s="61" t="n">
        <v>121.832</v>
      </c>
      <c r="K30" s="82" t="s">
        <v>42</v>
      </c>
      <c r="M30" s="24" t="n">
        <f aca="false">+(J30-I30)/I30</f>
        <v>0.00405472226800717</v>
      </c>
      <c r="O30" s="25" t="n">
        <v>6091649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2.088</v>
      </c>
      <c r="J31" s="81" t="n">
        <v>1183.961</v>
      </c>
      <c r="K31" s="38" t="s">
        <v>19</v>
      </c>
      <c r="M31" s="24" t="n">
        <f aca="false">+(J31-I31)/I31</f>
        <v>0.00158448440386845</v>
      </c>
      <c r="O31" s="25" t="n">
        <v>777863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595</v>
      </c>
      <c r="J32" s="61" t="n">
        <v>123.968</v>
      </c>
      <c r="K32" s="82" t="s">
        <v>42</v>
      </c>
      <c r="M32" s="24" t="n">
        <f aca="false">+(J32-I32)/I32</f>
        <v>0.00301792143695137</v>
      </c>
      <c r="O32" s="25" t="n">
        <v>474673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678</v>
      </c>
      <c r="J33" s="61" t="n">
        <v>14.752</v>
      </c>
      <c r="K33" s="82" t="s">
        <v>42</v>
      </c>
      <c r="M33" s="24" t="n">
        <f aca="false">+(J33-I33)/I33</f>
        <v>0.00504155879547621</v>
      </c>
      <c r="O33" s="25" t="n">
        <v>11664829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63.293</v>
      </c>
      <c r="J34" s="81" t="n">
        <v>5770.59</v>
      </c>
      <c r="K34" s="82" t="s">
        <v>42</v>
      </c>
      <c r="M34" s="24" t="n">
        <f aca="false">+(J34-I34)/I34</f>
        <v>0.00126611643725219</v>
      </c>
      <c r="O34" s="25" t="n">
        <v>18512051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023</v>
      </c>
      <c r="J35" s="81" t="n">
        <v>6620.76</v>
      </c>
      <c r="K35" s="82" t="s">
        <v>42</v>
      </c>
      <c r="M35" s="24" t="n">
        <f aca="false">+(J35-I35)/I35</f>
        <v>0.000867268337540184</v>
      </c>
      <c r="O35" s="25" t="n">
        <v>6223515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48</v>
      </c>
      <c r="J36" s="61" t="n">
        <v>2.247</v>
      </c>
      <c r="K36" s="38" t="s">
        <v>19</v>
      </c>
      <c r="M36" s="24" t="n">
        <f aca="false">+(J36-I36)/I36</f>
        <v>-0.000444839857651394</v>
      </c>
      <c r="O36" s="25" t="n">
        <v>6999100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55</v>
      </c>
      <c r="J37" s="61" t="n">
        <v>1.857</v>
      </c>
      <c r="K37" s="38" t="s">
        <v>19</v>
      </c>
      <c r="M37" s="24" t="n">
        <f aca="false">+(J37-I37)/I37</f>
        <v>0.00107816711590297</v>
      </c>
      <c r="O37" s="25" t="n">
        <v>3006045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5</v>
      </c>
      <c r="J38" s="76" t="n">
        <v>1.161</v>
      </c>
      <c r="K38" s="89" t="s">
        <v>46</v>
      </c>
      <c r="M38" s="24" t="n">
        <f aca="false">+(J38-I38)/I38</f>
        <v>0.00956521739130445</v>
      </c>
      <c r="O38" s="25" t="n">
        <v>1244718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337</v>
      </c>
      <c r="J44" s="57" t="n">
        <v>107.347</v>
      </c>
      <c r="M44" s="24" t="n">
        <f aca="false">+(J44-I44)/I44</f>
        <v>9.31645192244138E-005</v>
      </c>
      <c r="O44" s="25" t="n">
        <v>293955638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985</v>
      </c>
      <c r="J45" s="61" t="n">
        <v>103.996</v>
      </c>
      <c r="M45" s="24" t="n">
        <f aca="false">+(J45-I45)/I45</f>
        <v>0.000105784488147287</v>
      </c>
      <c r="O45" s="25" t="n">
        <v>276613792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805</v>
      </c>
      <c r="J46" s="61" t="n">
        <v>104.815</v>
      </c>
      <c r="M46" s="24" t="n">
        <f aca="false">+(J46-I46)/I46</f>
        <v>9.54152950717132E-005</v>
      </c>
      <c r="O46" s="25" t="n">
        <v>48970012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675</v>
      </c>
      <c r="J47" s="61" t="n">
        <v>102.682</v>
      </c>
      <c r="M47" s="24" t="n">
        <f aca="false">+(J47-I47)/I47</f>
        <v>6.81762843925493E-005</v>
      </c>
      <c r="O47" s="25" t="n">
        <v>159323654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848</v>
      </c>
      <c r="J48" s="61" t="n">
        <v>102.858</v>
      </c>
      <c r="M48" s="24" t="n">
        <f aca="false">+(J48-I48)/I48</f>
        <v>9.72308649658245E-005</v>
      </c>
      <c r="O48" s="25" t="n">
        <v>62923552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33</v>
      </c>
      <c r="J49" s="61" t="n">
        <v>106.843</v>
      </c>
      <c r="M49" s="24" t="n">
        <f aca="false">+(J49-I49)/I49</f>
        <v>9.36040362060891E-005</v>
      </c>
      <c r="O49" s="25" t="n">
        <v>39873992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362</v>
      </c>
      <c r="J50" s="61" t="n">
        <v>103.372</v>
      </c>
      <c r="M50" s="24" t="n">
        <f aca="false">+(J50-I50)/I50</f>
        <v>9.67473539599187E-005</v>
      </c>
      <c r="O50" s="25" t="n">
        <v>535409214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486</v>
      </c>
      <c r="J51" s="61" t="n">
        <v>103.496</v>
      </c>
      <c r="M51" s="24" t="n">
        <f aca="false">+(J51-I51)/I51</f>
        <v>9.66314284056868E-005</v>
      </c>
      <c r="O51" s="25" t="n">
        <v>866267046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647</v>
      </c>
      <c r="J52" s="61" t="n">
        <v>103.658</v>
      </c>
      <c r="M52" s="24" t="n">
        <f aca="false">+(J52-I52)/I52</f>
        <v>0.000106129458643238</v>
      </c>
      <c r="O52" s="25" t="n">
        <v>16387463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16</v>
      </c>
      <c r="J53" s="61" t="n">
        <v>105.168</v>
      </c>
      <c r="M53" s="24" t="n">
        <f aca="false">+(J53-I53)/I53</f>
        <v>7.60745530620937E-005</v>
      </c>
      <c r="O53" s="25" t="n">
        <v>16394577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15</v>
      </c>
      <c r="J54" s="61" t="n">
        <v>102.16</v>
      </c>
      <c r="M54" s="24" t="n">
        <f aca="false">+(J54-I54)/I54</f>
        <v>9.78952520801851E-005</v>
      </c>
      <c r="O54" s="25" t="n">
        <v>16376341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747</v>
      </c>
      <c r="J55" s="61" t="n">
        <v>103.757</v>
      </c>
      <c r="M55" s="24" t="n">
        <f aca="false">+(J55-I55)/I55</f>
        <v>9.63883293011375E-005</v>
      </c>
      <c r="O55" s="25" t="n">
        <v>30899313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524</v>
      </c>
      <c r="J56" s="61" t="n">
        <v>103.533</v>
      </c>
      <c r="M56" s="24" t="n">
        <f aca="false">+(J56-I56)/I56</f>
        <v>8.69363625825928E-005</v>
      </c>
      <c r="O56" s="25" t="n">
        <v>6547946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214</v>
      </c>
      <c r="J57" s="61" t="n">
        <v>106.223</v>
      </c>
      <c r="M57" s="24" t="n">
        <f aca="false">+(J57-I57)/I57</f>
        <v>8.47345924266136E-005</v>
      </c>
      <c r="O57" s="25" t="n">
        <v>53173893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465</v>
      </c>
      <c r="J58" s="61" t="n">
        <v>105.473</v>
      </c>
      <c r="M58" s="24" t="n">
        <f aca="false">+(J58-I58)/I58</f>
        <v>7.58545489024375E-005</v>
      </c>
      <c r="O58" s="25" t="n">
        <v>273698423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555</v>
      </c>
      <c r="J59" s="61" t="n">
        <v>102.563</v>
      </c>
      <c r="M59" s="24" t="n">
        <f aca="false">+(J59-I59)/I59</f>
        <v>7.80069231143832E-005</v>
      </c>
      <c r="O59" s="25" t="n">
        <v>3602740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385</v>
      </c>
      <c r="J60" s="61" t="n">
        <v>102.394</v>
      </c>
      <c r="M60" s="24" t="n">
        <f aca="false">+(J60-I60)/I60</f>
        <v>8.79035014894793E-005</v>
      </c>
      <c r="O60" s="25" t="n">
        <v>518955115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827</v>
      </c>
      <c r="J61" s="61" t="n">
        <v>103.837</v>
      </c>
      <c r="M61" s="24" t="n">
        <f aca="false">+(J61-I61)/I61</f>
        <v>9.63140608897986E-005</v>
      </c>
      <c r="O61" s="25" t="n">
        <v>57024042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968</v>
      </c>
      <c r="J62" s="61" t="n">
        <v>101.979</v>
      </c>
      <c r="M62" s="24" t="n">
        <f aca="false">+(J62-I62)/I62</f>
        <v>0.000107876981013609</v>
      </c>
      <c r="O62" s="25"/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893</v>
      </c>
      <c r="J63" s="76" t="n">
        <v>102.903</v>
      </c>
      <c r="M63" s="24" t="n">
        <f aca="false">+(J63-I63)/I63</f>
        <v>9.7188341286629E-005</v>
      </c>
      <c r="O63" s="25" t="n">
        <v>41448025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31</v>
      </c>
      <c r="J67" s="57" t="n">
        <v>103.439</v>
      </c>
      <c r="M67" s="24" t="n">
        <f aca="false">+(J67-I67)/I67</f>
        <v>7.73462501570667E-005</v>
      </c>
      <c r="O67" s="25" t="n">
        <v>8914154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118</v>
      </c>
      <c r="J68" s="61" t="n">
        <v>102.128</v>
      </c>
      <c r="M68" s="24" t="n">
        <f aca="false">+(J68-I68)/I68</f>
        <v>9.7925928827485E-005</v>
      </c>
      <c r="O68" s="25" t="n">
        <v>520417049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839</v>
      </c>
      <c r="J69" s="61" t="n">
        <v>103.849</v>
      </c>
      <c r="M69" s="24" t="n">
        <f aca="false">+(J69-I69)/I69</f>
        <v>9.63029304982243E-005</v>
      </c>
      <c r="O69" s="25" t="n">
        <v>28222983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294</v>
      </c>
      <c r="J70" s="61" t="n">
        <v>104.303</v>
      </c>
      <c r="M70" s="24" t="n">
        <f aca="false">+(J70-I70)/I70</f>
        <v>8.6294513586595E-005</v>
      </c>
      <c r="O70" s="25" t="n">
        <v>45294525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33</v>
      </c>
      <c r="J71" s="76" t="n">
        <v>101.642</v>
      </c>
      <c r="M71" s="24" t="n">
        <f aca="false">+(J71-I71)/I71</f>
        <v>8.85539145749938E-005</v>
      </c>
      <c r="O71" s="25" t="n">
        <v>209810292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75</v>
      </c>
      <c r="J73" s="57" t="n">
        <v>10.476</v>
      </c>
      <c r="M73" s="24" t="n">
        <f aca="false">+(J73-I73)/I73</f>
        <v>9.54653937948661E-005</v>
      </c>
      <c r="O73" s="25" t="n">
        <v>11880144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209</v>
      </c>
      <c r="J74" s="61" t="n">
        <v>103.218</v>
      </c>
      <c r="M74" s="24" t="n">
        <f aca="false">+(J74-I74)/I74</f>
        <v>8.72016975263818E-005</v>
      </c>
      <c r="O74" s="25" t="n">
        <v>6795309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315</v>
      </c>
      <c r="J75" s="76" t="n">
        <v>102.325</v>
      </c>
      <c r="M75" s="24" t="n">
        <f aca="false">+(J75-I75)/I75</f>
        <v>9.77373796609013E-005</v>
      </c>
      <c r="O75" s="25" t="n">
        <v>3278295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08</v>
      </c>
      <c r="J77" s="23" t="n">
        <v>101.139</v>
      </c>
      <c r="K77" s="82" t="s">
        <v>42</v>
      </c>
      <c r="M77" s="24" t="n">
        <f aca="false">+(J77-I77)/I77</f>
        <v>0.000583696082311016</v>
      </c>
      <c r="O77" s="25" t="n">
        <v>12438779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928</v>
      </c>
      <c r="J79" s="57" t="n">
        <v>75.585</v>
      </c>
      <c r="M79" s="24" t="n">
        <f aca="false">+(J79-I79)/I79</f>
        <v>-0.00451743757243709</v>
      </c>
      <c r="O79" s="25" t="n">
        <v>7465483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935</v>
      </c>
      <c r="J80" s="61" t="n">
        <v>148.941</v>
      </c>
      <c r="M80" s="24" t="n">
        <f aca="false">+(J80-I80)/I80</f>
        <v>4.02860308188151E-005</v>
      </c>
      <c r="O80" s="25" t="n">
        <v>9998291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76.293</v>
      </c>
      <c r="J81" s="81" t="n">
        <v>1476.811</v>
      </c>
      <c r="M81" s="24" t="n">
        <f aca="false">+(J81-I81)/I81</f>
        <v>0.00035087885670394</v>
      </c>
      <c r="O81" s="25" t="n">
        <v>15742801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827</v>
      </c>
      <c r="J82" s="61" t="n">
        <v>114.689</v>
      </c>
      <c r="M82" s="24" t="n">
        <f aca="false">+(J82-I82)/I82</f>
        <v>-0.00120180793715768</v>
      </c>
      <c r="O82" s="25" t="n">
        <v>1365603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591</v>
      </c>
      <c r="J83" s="61" t="n">
        <v>116.368</v>
      </c>
      <c r="M83" s="24" t="n">
        <f aca="false">+(J83-I83)/I83</f>
        <v>-0.00191266907394223</v>
      </c>
      <c r="O83" s="25" t="n">
        <v>1280288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1.359</v>
      </c>
      <c r="J84" s="61" t="n">
        <v>91.499</v>
      </c>
      <c r="M84" s="24" t="n">
        <f aca="false">+(J84-I84)/I84</f>
        <v>0.00153241607285544</v>
      </c>
      <c r="O84" s="25" t="n">
        <v>2440568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298</v>
      </c>
      <c r="J85" s="61" t="n">
        <v>16.294</v>
      </c>
      <c r="M85" s="24" t="n">
        <f aca="false">+(J85-I85)/I85</f>
        <v>-0.000245428886979862</v>
      </c>
      <c r="O85" s="25" t="n">
        <v>1028296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1.581</v>
      </c>
      <c r="J86" s="61" t="n">
        <v>272.153</v>
      </c>
      <c r="M86" s="24" t="n">
        <f aca="false">+(J86-I86)/I86</f>
        <v>0.00210618563154272</v>
      </c>
      <c r="O86" s="25" t="n">
        <v>14421364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593</v>
      </c>
      <c r="J87" s="61" t="n">
        <v>46.63</v>
      </c>
      <c r="M87" s="24" t="n">
        <f aca="false">+(J87-I87)/I87</f>
        <v>0.000794110703324513</v>
      </c>
      <c r="O87" s="25" t="n">
        <v>5350866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78.63</v>
      </c>
      <c r="J88" s="81" t="n">
        <v>2382.292</v>
      </c>
      <c r="M88" s="24" t="n">
        <f aca="false">+(J88-I88)/I88</f>
        <v>0.00153954166894381</v>
      </c>
      <c r="O88" s="25" t="n">
        <v>16687954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582</v>
      </c>
      <c r="J89" s="61" t="n">
        <v>79.418</v>
      </c>
      <c r="M89" s="24" t="n">
        <f aca="false">+(J89-I89)/I89</f>
        <v>-0.00206076751024085</v>
      </c>
      <c r="O89" s="25" t="n">
        <v>1571612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286</v>
      </c>
      <c r="J90" s="61" t="n">
        <v>58.245</v>
      </c>
      <c r="M90" s="24" t="n">
        <f aca="false">+(J90-I90)/I90</f>
        <v>-0.000703427924372987</v>
      </c>
      <c r="O90" s="25" t="n">
        <v>1328926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914</v>
      </c>
      <c r="J91" s="61" t="n">
        <v>101.863</v>
      </c>
      <c r="M91" s="24" t="n">
        <f aca="false">+(J91-I91)/I91</f>
        <v>-0.000500421924367623</v>
      </c>
      <c r="O91" s="25" t="n">
        <v>2043682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2.011</v>
      </c>
      <c r="J92" s="61" t="n">
        <v>111.95</v>
      </c>
      <c r="M92" s="24" t="n">
        <f aca="false">+(J92-I92)/I92</f>
        <v>-0.000544589370686744</v>
      </c>
      <c r="O92" s="25" t="n">
        <v>3553753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4.771</v>
      </c>
      <c r="J93" s="76" t="n">
        <v>104.672</v>
      </c>
      <c r="M93" s="24" t="n">
        <f aca="false">+(J93-I93)/I93</f>
        <v>-0.000944917963940439</v>
      </c>
      <c r="O93" s="25" t="n">
        <v>3015919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21</v>
      </c>
      <c r="J95" s="57" t="n">
        <v>11.707</v>
      </c>
      <c r="M95" s="24" t="n">
        <f aca="false">+(J95-I95)/I95</f>
        <v>-0.00119443733469835</v>
      </c>
      <c r="O95" s="25" t="n">
        <v>947714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43</v>
      </c>
      <c r="J96" s="61" t="n">
        <v>12.733</v>
      </c>
      <c r="M96" s="24" t="n">
        <f aca="false">+(J96-I96)/I96</f>
        <v>-0.000784744565643866</v>
      </c>
      <c r="O96" s="25" t="n">
        <v>1190895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08</v>
      </c>
      <c r="J97" s="61" t="n">
        <v>17.048</v>
      </c>
      <c r="M97" s="24" t="n">
        <f aca="false">+(J97-I97)/I97</f>
        <v>-0.00187353629976581</v>
      </c>
      <c r="O97" s="25" t="n">
        <v>958866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7.059</v>
      </c>
      <c r="J98" s="61" t="n">
        <v>17.03</v>
      </c>
      <c r="M98" s="24" t="n">
        <f aca="false">+(J98-I98)/I98</f>
        <v>-0.00169998241397502</v>
      </c>
      <c r="O98" s="25" t="n">
        <v>420102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62</v>
      </c>
      <c r="J99" s="61" t="n">
        <v>11.982</v>
      </c>
      <c r="M99" s="24" t="n">
        <f aca="false">+(J99-I99)/I99</f>
        <v>0.00167196121049988</v>
      </c>
      <c r="O99" s="25" t="n">
        <v>1930616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</v>
      </c>
      <c r="J100" s="61" t="n">
        <v>10.07</v>
      </c>
      <c r="M100" s="24" t="n">
        <f aca="false">+(J100-I100)/I100</f>
        <v>0.000994035785288249</v>
      </c>
      <c r="O100" s="25" t="n">
        <v>150742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8</v>
      </c>
      <c r="J101" s="61" t="n">
        <v>10.071</v>
      </c>
      <c r="M101" s="24" t="n">
        <f aca="false">+(J101-I101)/I101</f>
        <v>0.00029797377830752</v>
      </c>
      <c r="O101" s="25" t="n">
        <v>100709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9</v>
      </c>
      <c r="J102" s="61" t="n">
        <v>10.073</v>
      </c>
      <c r="M102" s="24" t="n">
        <f aca="false">+(J102-I102)/I102</f>
        <v>0.000397258913496828</v>
      </c>
      <c r="O102" s="25" t="n">
        <v>100729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5.17</v>
      </c>
      <c r="J103" s="61" t="n">
        <v>125.138</v>
      </c>
      <c r="M103" s="24" t="n">
        <f aca="false">+(J103-I103)/I103</f>
        <v>-0.00025565231285449</v>
      </c>
      <c r="O103" s="25" t="n">
        <v>942419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877</v>
      </c>
      <c r="J104" s="61" t="n">
        <v>123.88</v>
      </c>
      <c r="M104" s="24" t="n">
        <f aca="false">+(J104-I104)/I104</f>
        <v>2.42175706547633E-005</v>
      </c>
      <c r="O104" s="25" t="n">
        <v>470746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37</v>
      </c>
      <c r="J105" s="61" t="n">
        <v>10.243</v>
      </c>
      <c r="M105" s="24" t="n">
        <f aca="false">+(J105-I105)/I105</f>
        <v>0.000586109211683133</v>
      </c>
      <c r="O105" s="25" t="n">
        <v>1135671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514</v>
      </c>
      <c r="J106" s="61" t="n">
        <v>118.341</v>
      </c>
      <c r="M106" s="24" t="n">
        <f aca="false">+(J106-I106)/I106</f>
        <v>-0.00145974315270771</v>
      </c>
      <c r="O106" s="25" t="n">
        <v>274315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674</v>
      </c>
      <c r="J107" s="61" t="n">
        <v>19.686</v>
      </c>
      <c r="M107" s="24" t="n">
        <f aca="false">+(J107-I107)/I107</f>
        <v>0.00060994205550475</v>
      </c>
      <c r="O107" s="25" t="n">
        <v>21091478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547</v>
      </c>
      <c r="J108" s="61" t="n">
        <v>104.42</v>
      </c>
      <c r="M108" s="24" t="n">
        <f aca="false">+(J108-I108)/I108</f>
        <v>-0.00121476465130511</v>
      </c>
      <c r="O108" s="25" t="n">
        <v>702646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4.761</v>
      </c>
      <c r="J109" s="52" t="n">
        <v>104.604</v>
      </c>
      <c r="M109" s="24" t="n">
        <f aca="false">+(J109-I109)/I109</f>
        <v>-0.0014986493065167</v>
      </c>
      <c r="O109" s="25" t="n">
        <v>398962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812</v>
      </c>
      <c r="J111" s="57" t="n">
        <v>98.885</v>
      </c>
      <c r="K111" s="89" t="s">
        <v>46</v>
      </c>
      <c r="M111" s="24" t="n">
        <f aca="false">+(J111-I111)/I111</f>
        <v>0.000738776666801679</v>
      </c>
      <c r="O111" s="25" t="n">
        <v>1134519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7.015</v>
      </c>
      <c r="J112" s="61" t="n">
        <v>107.766</v>
      </c>
      <c r="K112" s="89" t="s">
        <v>46</v>
      </c>
      <c r="M112" s="24" t="n">
        <f aca="false">+(J112-I112)/I112</f>
        <v>0.00701770779797229</v>
      </c>
      <c r="O112" s="25" t="n">
        <v>190855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3.167</v>
      </c>
      <c r="J113" s="61" t="n">
        <v>144.168</v>
      </c>
      <c r="K113" s="159" t="s">
        <v>144</v>
      </c>
      <c r="M113" s="24" t="n">
        <f aca="false">+(J113-I113)/I113</f>
        <v>0.00699183471051293</v>
      </c>
      <c r="O113" s="25" t="n">
        <v>1185499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21</v>
      </c>
      <c r="J114" s="61" t="n">
        <v>10.486</v>
      </c>
      <c r="K114" s="82" t="s">
        <v>42</v>
      </c>
      <c r="M114" s="24" t="n">
        <f aca="false">+(J114-I114)/I114</f>
        <v>0.00623740523942052</v>
      </c>
      <c r="O114" s="25" t="n">
        <v>223874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4.195</v>
      </c>
      <c r="J115" s="61" t="n">
        <v>115.075</v>
      </c>
      <c r="K115" s="82" t="s">
        <v>42</v>
      </c>
      <c r="M115" s="24" t="n">
        <f aca="false">+(J115-I115)/I115</f>
        <v>0.00770611673015465</v>
      </c>
      <c r="O115" s="25" t="n">
        <v>956851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3.651</v>
      </c>
      <c r="J116" s="61" t="n">
        <v>114.08</v>
      </c>
      <c r="K116" s="82" t="s">
        <v>42</v>
      </c>
      <c r="M116" s="24" t="n">
        <f aca="false">+(J116-I116)/I116</f>
        <v>0.00377471381686041</v>
      </c>
      <c r="O116" s="25" t="n">
        <v>658585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422</v>
      </c>
      <c r="J117" s="61" t="n">
        <v>102.341</v>
      </c>
      <c r="K117" s="87" t="s">
        <v>44</v>
      </c>
      <c r="M117" s="24" t="n">
        <f aca="false">+(J117-I117)/I117</f>
        <v>-0.000790845716740574</v>
      </c>
      <c r="O117" s="25" t="n">
        <v>828967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916</v>
      </c>
      <c r="J118" s="61" t="n">
        <v>101.866</v>
      </c>
      <c r="K118" s="87" t="s">
        <v>44</v>
      </c>
      <c r="M118" s="24" t="n">
        <f aca="false">+(J118-I118)/I118</f>
        <v>-0.000490600102044793</v>
      </c>
      <c r="O118" s="25" t="n">
        <v>2168626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476</v>
      </c>
      <c r="J119" s="61" t="n">
        <v>184.623</v>
      </c>
      <c r="K119" s="82" t="s">
        <v>42</v>
      </c>
      <c r="M119" s="24" t="n">
        <f aca="false">+(J119-I119)/I119</f>
        <v>0.0007968516229753</v>
      </c>
      <c r="O119" s="25" t="n">
        <v>4765132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29</v>
      </c>
      <c r="J120" s="61" t="n">
        <v>164.579</v>
      </c>
      <c r="K120" s="82" t="s">
        <v>42</v>
      </c>
      <c r="M120" s="24" t="n">
        <f aca="false">+(J120-I120)/I120</f>
        <v>0.000303897793094296</v>
      </c>
      <c r="O120" s="25" t="n">
        <v>4455325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165</v>
      </c>
      <c r="J121" s="61" t="n">
        <v>142.25</v>
      </c>
      <c r="K121" s="82" t="s">
        <v>42</v>
      </c>
      <c r="M121" s="24" t="n">
        <f aca="false">+(J121-I121)/I121</f>
        <v>0.000597896810044722</v>
      </c>
      <c r="O121" s="25" t="n">
        <v>18255681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49.883</v>
      </c>
      <c r="J122" s="81" t="n">
        <v>10054.559</v>
      </c>
      <c r="K122" s="82" t="s">
        <v>42</v>
      </c>
      <c r="M122" s="24" t="n">
        <f aca="false">+(J122-I122)/I122</f>
        <v>0.000465279048522204</v>
      </c>
      <c r="O122" s="25" t="n">
        <v>344871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458</v>
      </c>
      <c r="J123" s="61" t="n">
        <v>200.787</v>
      </c>
      <c r="K123" s="82" t="s">
        <v>42</v>
      </c>
      <c r="M123" s="24" t="n">
        <f aca="false">+(J123-I123)/I123</f>
        <v>0.00164124155683489</v>
      </c>
      <c r="O123" s="25" t="n">
        <v>2242786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779</v>
      </c>
      <c r="J124" s="61" t="n">
        <v>134.87</v>
      </c>
      <c r="K124" s="82" t="s">
        <v>42</v>
      </c>
      <c r="M124" s="24" t="n">
        <f aca="false">+(J124-I124)/I124</f>
        <v>0.000675179367705712</v>
      </c>
      <c r="O124" s="25" t="n">
        <v>352819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0.247</v>
      </c>
      <c r="J125" s="81" t="n">
        <v>1515.995</v>
      </c>
      <c r="K125" s="82" t="s">
        <v>42</v>
      </c>
      <c r="M125" s="24" t="n">
        <f aca="false">+(J125-I125)/I125</f>
        <v>0.00380599994570413</v>
      </c>
      <c r="O125" s="25" t="n">
        <v>4037096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504</v>
      </c>
      <c r="J126" s="61" t="n">
        <v>105.072</v>
      </c>
      <c r="K126" s="87" t="s">
        <v>44</v>
      </c>
      <c r="M126" s="24" t="n">
        <f aca="false">+(J126-I126)/I126</f>
        <v>-0.00409463148316654</v>
      </c>
      <c r="O126" s="25" t="n">
        <v>344111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984</v>
      </c>
      <c r="J127" s="61" t="n">
        <v>99.254</v>
      </c>
      <c r="K127" s="89" t="s">
        <v>46</v>
      </c>
      <c r="M127" s="24" t="n">
        <f aca="false">+(J127-I127)/I127</f>
        <v>0.00272771356986998</v>
      </c>
      <c r="O127" s="25" t="n">
        <v>480394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5.091</v>
      </c>
      <c r="J128" s="61" t="n">
        <v>116.117</v>
      </c>
      <c r="K128" s="89" t="s">
        <v>46</v>
      </c>
      <c r="M128" s="24" t="n">
        <f aca="false">+(J128-I128)/I128</f>
        <v>0.00891468490151281</v>
      </c>
      <c r="O128" s="25" t="n">
        <v>827340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05.551</v>
      </c>
      <c r="J129" s="165" t="n">
        <v>10241.7</v>
      </c>
      <c r="K129" s="82" t="s">
        <v>42</v>
      </c>
      <c r="M129" s="24" t="n">
        <f aca="false">+(J129-I129)/I129</f>
        <v>0.00354209194584411</v>
      </c>
      <c r="O129" s="25" t="n">
        <v>7199915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true" hidden="false" outlineLevel="0" max="18" min="18" style="1" width="23"/>
    <col collapsed="false" customWidth="true" hidden="false" outlineLevel="0" max="19" min="19" style="6" width="16.71"/>
    <col collapsed="false" customWidth="false" hidden="false" outlineLevel="0" max="16384" min="20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  <c r="R1" s="11"/>
      <c r="S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R2" s="11"/>
      <c r="S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R3" s="11"/>
      <c r="S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  <c r="R4" s="15" t="s">
        <v>9</v>
      </c>
      <c r="S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S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8.987</v>
      </c>
      <c r="J6" s="23" t="n">
        <v>139.016</v>
      </c>
      <c r="M6" s="24" t="n">
        <f aca="false">+(J6-I6)/I6</f>
        <v>0.000208652607797825</v>
      </c>
      <c r="O6" s="25" t="n">
        <v>495552404</v>
      </c>
      <c r="P6" s="12"/>
      <c r="R6" s="25" t="n">
        <v>481812483</v>
      </c>
      <c r="S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S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196</v>
      </c>
      <c r="J8" s="23" t="n">
        <v>12.2</v>
      </c>
      <c r="M8" s="24" t="n">
        <f aca="false">+(J8-I8)/I8</f>
        <v>0.000327976385700193</v>
      </c>
      <c r="O8" s="25" t="n">
        <v>19132432</v>
      </c>
      <c r="P8" s="12"/>
      <c r="R8" s="32"/>
      <c r="S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R9" s="33"/>
      <c r="S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9</v>
      </c>
      <c r="K10" s="38" t="s">
        <v>19</v>
      </c>
      <c r="M10" s="24" t="n">
        <f aca="false">+(J10-I10)/I10</f>
        <v>0.000801282051282141</v>
      </c>
      <c r="O10" s="25" t="n">
        <v>1342907</v>
      </c>
      <c r="P10" s="38" t="s">
        <v>19</v>
      </c>
      <c r="R10" s="25" t="n">
        <v>1224430</v>
      </c>
      <c r="S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R11" s="33"/>
      <c r="S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706</v>
      </c>
      <c r="J12" s="45" t="n">
        <v>33.715</v>
      </c>
      <c r="M12" s="24" t="n">
        <f aca="false">+(J12-I12)/I12</f>
        <v>0.00026701477481755</v>
      </c>
      <c r="O12" s="25" t="n">
        <v>98493608</v>
      </c>
      <c r="P12" s="12"/>
      <c r="R12" s="25" t="n">
        <v>91931621</v>
      </c>
      <c r="S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117</v>
      </c>
      <c r="J13" s="52" t="n">
        <v>46.128</v>
      </c>
      <c r="M13" s="24" t="n">
        <f aca="false">+(J13-I13)/I13</f>
        <v>0.00023852375479764</v>
      </c>
      <c r="O13" s="25" t="n">
        <v>3219221</v>
      </c>
      <c r="P13" s="12"/>
      <c r="R13" s="25" t="n">
        <v>3124275</v>
      </c>
      <c r="S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R14" s="33"/>
      <c r="S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072</v>
      </c>
      <c r="J15" s="57" t="n">
        <v>163.128</v>
      </c>
      <c r="M15" s="24" t="n">
        <f aca="false">+(J15-I15)/I15</f>
        <v>0.00651562268621343</v>
      </c>
      <c r="O15" s="25" t="n">
        <v>6613217</v>
      </c>
      <c r="P15" s="12"/>
      <c r="R15" s="25" t="n">
        <v>6764697</v>
      </c>
      <c r="S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5.131</v>
      </c>
      <c r="J16" s="61" t="n">
        <v>547.879</v>
      </c>
      <c r="M16" s="24" t="n">
        <f aca="false">+(J16-I16)/I16</f>
        <v>0.00504099014732247</v>
      </c>
      <c r="O16" s="25" t="n">
        <v>339685</v>
      </c>
      <c r="P16" s="12"/>
      <c r="R16" s="25" t="n">
        <v>328861</v>
      </c>
      <c r="S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2.985</v>
      </c>
      <c r="J17" s="61" t="n">
        <v>133.437</v>
      </c>
      <c r="M17" s="24" t="n">
        <f aca="false">+(J17-I17)/I17</f>
        <v>0.00339887957288415</v>
      </c>
      <c r="O17" s="25" t="n">
        <v>408317</v>
      </c>
      <c r="P17" s="12"/>
      <c r="R17" s="25" t="n">
        <v>406870</v>
      </c>
      <c r="S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313</v>
      </c>
      <c r="J18" s="61" t="n">
        <v>126.318</v>
      </c>
      <c r="K18" s="1"/>
      <c r="L18" s="1"/>
      <c r="M18" s="24" t="n">
        <f aca="false">+(J18-I18)/I18</f>
        <v>3.9584207484546E-005</v>
      </c>
      <c r="N18" s="1"/>
      <c r="O18" s="25" t="n">
        <v>891302</v>
      </c>
      <c r="P18" s="12"/>
      <c r="Q18" s="1"/>
      <c r="R18" s="72" t="n">
        <v>879741</v>
      </c>
      <c r="S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313</v>
      </c>
      <c r="J19" s="61" t="n">
        <v>115.537</v>
      </c>
      <c r="M19" s="24" t="n">
        <f aca="false">+(J19-I19)/I19</f>
        <v>0.00194253900254094</v>
      </c>
      <c r="O19" s="25" t="n">
        <v>1808623</v>
      </c>
      <c r="P19" s="12"/>
      <c r="R19" s="25" t="n">
        <v>1783372</v>
      </c>
      <c r="S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544</v>
      </c>
      <c r="J20" s="61" t="n">
        <v>113.821</v>
      </c>
      <c r="M20" s="24" t="n">
        <f aca="false">+(J20-I20)/I20</f>
        <v>0.00243958289297542</v>
      </c>
      <c r="O20" s="25" t="n">
        <v>1530095</v>
      </c>
      <c r="P20" s="12"/>
      <c r="R20" s="25" t="n">
        <v>1507793</v>
      </c>
      <c r="S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665</v>
      </c>
      <c r="J21" s="61" t="n">
        <v>95.846</v>
      </c>
      <c r="M21" s="24" t="n">
        <f aca="false">+(J21-I21)/I21</f>
        <v>0.00189201902472166</v>
      </c>
      <c r="O21" s="25" t="n">
        <v>282363</v>
      </c>
      <c r="P21" s="12"/>
      <c r="R21" s="25" t="n">
        <v>280942</v>
      </c>
      <c r="S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541</v>
      </c>
      <c r="J22" s="61" t="n">
        <v>154.619</v>
      </c>
      <c r="M22" s="24" t="n">
        <f aca="false">+(J22-I22)/I22</f>
        <v>0.000504720430177124</v>
      </c>
      <c r="O22" s="25" t="n">
        <v>3365285</v>
      </c>
      <c r="P22" s="12"/>
      <c r="R22" s="25" t="n">
        <v>3316174</v>
      </c>
      <c r="S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100.049</v>
      </c>
      <c r="J23" s="61" t="n">
        <v>99.781</v>
      </c>
      <c r="M23" s="24" t="n">
        <f aca="false">+(J23-I23)/I23</f>
        <v>-0.00267868744315286</v>
      </c>
      <c r="O23" s="25" t="n">
        <v>1620347</v>
      </c>
      <c r="P23" s="12"/>
      <c r="R23" s="25" t="n">
        <v>1613295</v>
      </c>
      <c r="S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41</v>
      </c>
      <c r="J24" s="76" t="n">
        <v>102.05</v>
      </c>
      <c r="M24" s="24" t="n">
        <f aca="false">+(J24-I24)/I24</f>
        <v>8.81998412402891E-005</v>
      </c>
      <c r="O24" s="25" t="n">
        <v>17096939</v>
      </c>
      <c r="P24" s="12"/>
      <c r="R24" s="25" t="n">
        <v>16939830</v>
      </c>
      <c r="S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R25" s="33"/>
      <c r="S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5.63</v>
      </c>
      <c r="J26" s="81" t="n">
        <v>1287.323</v>
      </c>
      <c r="K26" s="82" t="s">
        <v>42</v>
      </c>
      <c r="M26" s="24" t="n">
        <f aca="false">+(J26-I26)/I26</f>
        <v>0.00131686410553579</v>
      </c>
      <c r="O26" s="25" t="n">
        <v>51492923</v>
      </c>
      <c r="P26" s="82" t="s">
        <v>42</v>
      </c>
      <c r="R26" s="83" t="n">
        <v>44999602</v>
      </c>
      <c r="S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1.633</v>
      </c>
      <c r="J27" s="81" t="n">
        <v>2201.689</v>
      </c>
      <c r="K27" s="87" t="s">
        <v>44</v>
      </c>
      <c r="M27" s="24" t="n">
        <f aca="false">+(J27-I27)/I27</f>
        <v>2.54356652539456E-005</v>
      </c>
      <c r="O27" s="25" t="n">
        <v>15816937</v>
      </c>
      <c r="P27" s="87" t="s">
        <v>44</v>
      </c>
      <c r="R27" s="83" t="n">
        <v>17007239</v>
      </c>
      <c r="S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042</v>
      </c>
      <c r="J28" s="88" t="n">
        <v>107.221</v>
      </c>
      <c r="K28" s="89" t="s">
        <v>46</v>
      </c>
      <c r="M28" s="24" t="n">
        <f aca="false">+(J28-I28)/I28</f>
        <v>0.0016722408026756</v>
      </c>
      <c r="O28" s="25" t="n">
        <v>856806</v>
      </c>
      <c r="P28" s="89" t="s">
        <v>46</v>
      </c>
      <c r="R28" s="83" t="n">
        <v>808797</v>
      </c>
      <c r="S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72</v>
      </c>
      <c r="J29" s="61" t="n">
        <v>112.374</v>
      </c>
      <c r="K29" s="82" t="s">
        <v>42</v>
      </c>
      <c r="M29" s="24" t="n">
        <f aca="false">+(J29-I29)/I29</f>
        <v>-0.000871327974962648</v>
      </c>
      <c r="O29" s="25" t="n">
        <v>56187144</v>
      </c>
      <c r="P29" s="82" t="s">
        <v>42</v>
      </c>
      <c r="R29" s="32"/>
      <c r="S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832</v>
      </c>
      <c r="J30" s="61" t="n">
        <v>122.081</v>
      </c>
      <c r="K30" s="82" t="s">
        <v>42</v>
      </c>
      <c r="M30" s="24" t="n">
        <f aca="false">+(J30-I30)/I30</f>
        <v>0.00204379801694144</v>
      </c>
      <c r="O30" s="25" t="n">
        <v>61040956</v>
      </c>
      <c r="P30" s="82" t="s">
        <v>42</v>
      </c>
      <c r="R30" s="83" t="n">
        <v>57417740</v>
      </c>
      <c r="S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2.088</v>
      </c>
      <c r="J31" s="81" t="n">
        <v>1183.961</v>
      </c>
      <c r="K31" s="38" t="s">
        <v>19</v>
      </c>
      <c r="M31" s="24" t="n">
        <f aca="false">+(J31-I31)/I31</f>
        <v>0.00158448440386845</v>
      </c>
      <c r="O31" s="25" t="n">
        <v>777863</v>
      </c>
      <c r="P31" s="38" t="s">
        <v>19</v>
      </c>
      <c r="R31" s="83" t="n">
        <v>699468</v>
      </c>
      <c r="S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968</v>
      </c>
      <c r="J32" s="61" t="n">
        <v>124.606</v>
      </c>
      <c r="K32" s="82" t="s">
        <v>42</v>
      </c>
      <c r="M32" s="24" t="n">
        <f aca="false">+(J32-I32)/I32</f>
        <v>0.00514648941662357</v>
      </c>
      <c r="O32" s="25" t="n">
        <v>484467</v>
      </c>
      <c r="P32" s="82" t="s">
        <v>42</v>
      </c>
      <c r="R32" s="83" t="n">
        <v>484466</v>
      </c>
      <c r="S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752</v>
      </c>
      <c r="J33" s="61" t="n">
        <v>14.848</v>
      </c>
      <c r="K33" s="82" t="s">
        <v>42</v>
      </c>
      <c r="M33" s="24" t="n">
        <f aca="false">+(J33-I33)/I33</f>
        <v>0.00650759219088938</v>
      </c>
      <c r="O33" s="25" t="n">
        <v>11741348</v>
      </c>
      <c r="P33" s="82" t="s">
        <v>42</v>
      </c>
      <c r="R33" s="83" t="n">
        <v>11579243</v>
      </c>
      <c r="S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70.59</v>
      </c>
      <c r="J34" s="81" t="n">
        <v>5783.448</v>
      </c>
      <c r="K34" s="82" t="s">
        <v>42</v>
      </c>
      <c r="M34" s="24" t="n">
        <f aca="false">+(J34-I34)/I34</f>
        <v>0.00222819503724925</v>
      </c>
      <c r="O34" s="25" t="n">
        <v>18553300</v>
      </c>
      <c r="P34" s="82" t="s">
        <v>42</v>
      </c>
      <c r="R34" s="83" t="n">
        <v>18179829</v>
      </c>
      <c r="S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20.76</v>
      </c>
      <c r="J35" s="81" t="n">
        <v>6633.487</v>
      </c>
      <c r="K35" s="82" t="s">
        <v>42</v>
      </c>
      <c r="M35" s="24" t="n">
        <f aca="false">+(J35-I35)/I35</f>
        <v>0.00192228686736868</v>
      </c>
      <c r="O35" s="25" t="n">
        <v>6235478</v>
      </c>
      <c r="P35" s="82" t="s">
        <v>42</v>
      </c>
      <c r="R35" s="83" t="n">
        <v>6120866</v>
      </c>
      <c r="S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48</v>
      </c>
      <c r="J36" s="61" t="n">
        <v>2.247</v>
      </c>
      <c r="K36" s="38" t="s">
        <v>19</v>
      </c>
      <c r="M36" s="24" t="n">
        <f aca="false">+(J36-I36)/I36</f>
        <v>-0.000444839857651394</v>
      </c>
      <c r="O36" s="25" t="n">
        <v>6999100</v>
      </c>
      <c r="P36" s="38" t="s">
        <v>19</v>
      </c>
      <c r="R36" s="83" t="n">
        <v>6781914</v>
      </c>
      <c r="S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55</v>
      </c>
      <c r="J37" s="61" t="n">
        <v>1.857</v>
      </c>
      <c r="K37" s="38" t="s">
        <v>19</v>
      </c>
      <c r="M37" s="24" t="n">
        <f aca="false">+(J37-I37)/I37</f>
        <v>0.00107816711590297</v>
      </c>
      <c r="O37" s="25" t="n">
        <v>3006045</v>
      </c>
      <c r="P37" s="38" t="s">
        <v>19</v>
      </c>
      <c r="R37" s="83" t="n">
        <v>2879771</v>
      </c>
      <c r="S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5</v>
      </c>
      <c r="J38" s="76" t="n">
        <v>1.161</v>
      </c>
      <c r="K38" s="89" t="s">
        <v>46</v>
      </c>
      <c r="M38" s="24" t="n">
        <f aca="false">+(J38-I38)/I38</f>
        <v>0.00956521739130445</v>
      </c>
      <c r="O38" s="25" t="n">
        <v>1244718</v>
      </c>
      <c r="P38" s="89" t="s">
        <v>46</v>
      </c>
      <c r="R38" s="83" t="n">
        <v>1227989</v>
      </c>
      <c r="S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R39" s="12"/>
      <c r="S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R40" s="12"/>
      <c r="S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R41" s="12"/>
      <c r="S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R42" s="12"/>
      <c r="S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R43" s="12"/>
      <c r="S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347</v>
      </c>
      <c r="J44" s="57" t="n">
        <v>107.374</v>
      </c>
      <c r="M44" s="24" t="n">
        <f aca="false">+(J44-I44)/I44</f>
        <v>0.000251520769094628</v>
      </c>
      <c r="O44" s="25" t="n">
        <v>295892730</v>
      </c>
      <c r="P44" s="12"/>
      <c r="R44" s="32"/>
      <c r="S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996</v>
      </c>
      <c r="J45" s="61" t="n">
        <v>104.026</v>
      </c>
      <c r="M45" s="24" t="n">
        <f aca="false">+(J45-I45)/I45</f>
        <v>0.00028847263356284</v>
      </c>
      <c r="O45" s="25" t="n">
        <v>275429595</v>
      </c>
      <c r="R45" s="25" t="n">
        <v>266827632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815</v>
      </c>
      <c r="J46" s="61" t="n">
        <v>104.844</v>
      </c>
      <c r="M46" s="24" t="n">
        <f aca="false">+(J46-I46)/I46</f>
        <v>0.000276677956399336</v>
      </c>
      <c r="O46" s="25" t="n">
        <v>48954602</v>
      </c>
      <c r="R46" s="25" t="n">
        <v>47313040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682</v>
      </c>
      <c r="J47" s="61" t="n">
        <v>102.692</v>
      </c>
      <c r="M47" s="24" t="n">
        <f aca="false">+(J47-I47)/I47</f>
        <v>9.73880524336389E-005</v>
      </c>
      <c r="O47" s="25" t="n">
        <v>159367969</v>
      </c>
      <c r="P47" s="12"/>
      <c r="R47" s="32"/>
      <c r="S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858</v>
      </c>
      <c r="J48" s="61" t="n">
        <v>102.886</v>
      </c>
      <c r="M48" s="24" t="n">
        <f aca="false">+(J48-I48)/I48</f>
        <v>0.000272219953722526</v>
      </c>
      <c r="O48" s="25" t="n">
        <v>62329428</v>
      </c>
      <c r="R48" s="25" t="n">
        <v>60135363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43</v>
      </c>
      <c r="J49" s="61" t="n">
        <v>106.868</v>
      </c>
      <c r="M49" s="24" t="n">
        <f aca="false">+(J49-I49)/I49</f>
        <v>0.000233988188276176</v>
      </c>
      <c r="O49" s="25" t="n">
        <v>39659352</v>
      </c>
      <c r="P49" s="12"/>
      <c r="R49" s="25" t="n">
        <v>40930564</v>
      </c>
      <c r="S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372</v>
      </c>
      <c r="J50" s="61" t="n">
        <v>103.401</v>
      </c>
      <c r="M50" s="24" t="n">
        <f aca="false">+(J50-I50)/I50</f>
        <v>0.000280540184963011</v>
      </c>
      <c r="O50" s="25" t="n">
        <v>535072603</v>
      </c>
      <c r="P50" s="12"/>
      <c r="R50" s="25" t="n">
        <v>516934130</v>
      </c>
      <c r="S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496</v>
      </c>
      <c r="J51" s="61" t="n">
        <v>103.524</v>
      </c>
      <c r="M51" s="24" t="n">
        <f aca="false">+(J51-I51)/I51</f>
        <v>0.00027054185669017</v>
      </c>
      <c r="O51" s="25" t="n">
        <v>866428943</v>
      </c>
      <c r="P51" s="12"/>
      <c r="R51" s="25" t="n">
        <v>837101719</v>
      </c>
      <c r="S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658</v>
      </c>
      <c r="J52" s="61" t="n">
        <v>103.689</v>
      </c>
      <c r="M52" s="24" t="n">
        <f aca="false">+(J52-I52)/I52</f>
        <v>0.000299060371606549</v>
      </c>
      <c r="O52" s="25" t="n">
        <v>16380311</v>
      </c>
      <c r="P52" s="12"/>
      <c r="R52" s="25" t="n">
        <v>15841287</v>
      </c>
      <c r="S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168</v>
      </c>
      <c r="J53" s="61" t="n">
        <v>105.194</v>
      </c>
      <c r="M53" s="24" t="n">
        <f aca="false">+(J53-I53)/I53</f>
        <v>0.000247223490034956</v>
      </c>
      <c r="O53" s="25" t="n">
        <v>16450557</v>
      </c>
      <c r="P53" s="12"/>
      <c r="R53" s="32"/>
      <c r="S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16</v>
      </c>
      <c r="J54" s="61" t="n">
        <v>102.187</v>
      </c>
      <c r="M54" s="24" t="n">
        <f aca="false">+(J54-I54)/I54</f>
        <v>0.000264291307752555</v>
      </c>
      <c r="O54" s="25" t="n">
        <v>16650169</v>
      </c>
      <c r="P54" s="12"/>
      <c r="R54" s="32"/>
      <c r="S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757</v>
      </c>
      <c r="J55" s="61" t="n">
        <v>103.788</v>
      </c>
      <c r="M55" s="24" t="n">
        <f aca="false">+(J55-I55)/I55</f>
        <v>0.000298775022408047</v>
      </c>
      <c r="O55" s="25" t="n">
        <v>30237107</v>
      </c>
      <c r="P55" s="12"/>
      <c r="R55" s="32"/>
      <c r="S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533</v>
      </c>
      <c r="J56" s="61" t="n">
        <v>103.558</v>
      </c>
      <c r="M56" s="24" t="n">
        <f aca="false">+(J56-I56)/I56</f>
        <v>0.000241468903634645</v>
      </c>
      <c r="O56" s="25" t="n">
        <v>6595818</v>
      </c>
      <c r="P56" s="12"/>
      <c r="R56" s="25" t="n">
        <v>6398957</v>
      </c>
      <c r="S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223</v>
      </c>
      <c r="J57" s="61" t="n">
        <v>106.251</v>
      </c>
      <c r="M57" s="24" t="n">
        <f aca="false">+(J57-I57)/I57</f>
        <v>0.000263596396260751</v>
      </c>
      <c r="O57" s="25" t="n">
        <v>53186750</v>
      </c>
      <c r="P57" s="12"/>
      <c r="R57" s="25" t="n">
        <v>51578286</v>
      </c>
      <c r="S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473</v>
      </c>
      <c r="J58" s="61" t="n">
        <v>105.5</v>
      </c>
      <c r="M58" s="24" t="n">
        <f aca="false">+(J58-I58)/I58</f>
        <v>0.000255989684563832</v>
      </c>
      <c r="O58" s="25" t="n">
        <v>273455038</v>
      </c>
      <c r="P58" s="12"/>
      <c r="R58" s="25" t="n">
        <v>264699150</v>
      </c>
      <c r="S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563</v>
      </c>
      <c r="J59" s="61" t="n">
        <v>102.587</v>
      </c>
      <c r="M59" s="24" t="n">
        <f aca="false">+(J59-I59)/I59</f>
        <v>0.000234002515527051</v>
      </c>
      <c r="O59" s="25" t="n">
        <v>3462916</v>
      </c>
      <c r="P59" s="112"/>
      <c r="R59" s="25" t="n">
        <v>3366494</v>
      </c>
      <c r="S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394</v>
      </c>
      <c r="J60" s="61" t="n">
        <v>102.421</v>
      </c>
      <c r="M60" s="24" t="n">
        <f aca="false">+(J60-I60)/I60</f>
        <v>0.000263687325429234</v>
      </c>
      <c r="O60" s="25" t="n">
        <v>519103680</v>
      </c>
      <c r="P60" s="12"/>
      <c r="R60" s="32"/>
      <c r="S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837</v>
      </c>
      <c r="J61" s="61" t="n">
        <v>103.864</v>
      </c>
      <c r="M61" s="24" t="n">
        <f aca="false">+(J61-I61)/I61</f>
        <v>0.000260022920538931</v>
      </c>
      <c r="O61" s="25" t="n">
        <v>57322899</v>
      </c>
      <c r="P61" s="12"/>
      <c r="R61" s="32"/>
      <c r="S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979</v>
      </c>
      <c r="J62" s="61" t="n">
        <v>102.008</v>
      </c>
      <c r="M62" s="24" t="n">
        <f aca="false">+(J62-I62)/I62</f>
        <v>0.00028437227272278</v>
      </c>
      <c r="O62" s="25" t="n">
        <v>137741525</v>
      </c>
      <c r="P62" s="12"/>
      <c r="R62" s="32"/>
      <c r="S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903</v>
      </c>
      <c r="J63" s="76" t="n">
        <v>102.924</v>
      </c>
      <c r="M63" s="24" t="n">
        <f aca="false">+(J63-I63)/I63</f>
        <v>0.000204075682924704</v>
      </c>
      <c r="O63" s="25" t="n">
        <v>41454464</v>
      </c>
      <c r="P63" s="12"/>
      <c r="R63" s="32"/>
      <c r="S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R64" s="128"/>
      <c r="S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R65" s="130"/>
      <c r="S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R66" s="131"/>
      <c r="S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39</v>
      </c>
      <c r="J67" s="57" t="n">
        <v>103.462</v>
      </c>
      <c r="M67" s="24" t="n">
        <f aca="false">+(J67-I67)/I67</f>
        <v>0.000222353271010067</v>
      </c>
      <c r="O67" s="25" t="n">
        <v>8796588</v>
      </c>
      <c r="P67" s="12"/>
      <c r="R67" s="25" t="n">
        <v>8580025</v>
      </c>
      <c r="S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128</v>
      </c>
      <c r="J68" s="61" t="n">
        <v>102.157</v>
      </c>
      <c r="M68" s="24" t="n">
        <f aca="false">+(J68-I68)/I68</f>
        <v>0.000283957386808675</v>
      </c>
      <c r="O68" s="25" t="n">
        <v>520926305</v>
      </c>
      <c r="P68" s="12"/>
      <c r="R68" s="25" t="n">
        <v>502945494</v>
      </c>
      <c r="S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849</v>
      </c>
      <c r="J69" s="61" t="n">
        <v>103.876</v>
      </c>
      <c r="M69" s="24" t="n">
        <f aca="false">+(J69-I69)/I69</f>
        <v>0.000259992874269382</v>
      </c>
      <c r="O69" s="25" t="n">
        <v>27975813</v>
      </c>
      <c r="P69" s="12"/>
      <c r="R69" s="25" t="n">
        <v>27069068</v>
      </c>
      <c r="S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303</v>
      </c>
      <c r="J70" s="61" t="n">
        <v>104.327</v>
      </c>
      <c r="M70" s="24" t="n">
        <f aca="false">+(J70-I70)/I70</f>
        <v>0.00023009884662954</v>
      </c>
      <c r="O70" s="25" t="n">
        <v>45595977</v>
      </c>
      <c r="P70" s="12"/>
      <c r="R70" s="25" t="n">
        <v>44312008</v>
      </c>
      <c r="S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42</v>
      </c>
      <c r="J71" s="76" t="n">
        <v>101.669</v>
      </c>
      <c r="M71" s="24" t="n">
        <f aca="false">+(J71-I71)/I71</f>
        <v>0.000265638220420702</v>
      </c>
      <c r="O71" s="25" t="n">
        <v>210975843</v>
      </c>
      <c r="P71" s="12"/>
      <c r="R71" s="25" t="n">
        <v>203975843</v>
      </c>
      <c r="S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R72" s="33"/>
      <c r="S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76</v>
      </c>
      <c r="J73" s="57" t="n">
        <v>10.479</v>
      </c>
      <c r="M73" s="24" t="n">
        <f aca="false">+(J73-I73)/I73</f>
        <v>0.000286368843069715</v>
      </c>
      <c r="O73" s="25" t="n">
        <v>11884056</v>
      </c>
      <c r="P73" s="12"/>
      <c r="R73" s="32"/>
      <c r="S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218</v>
      </c>
      <c r="J74" s="61" t="n">
        <v>103.256</v>
      </c>
      <c r="M74" s="24" t="n">
        <f aca="false">+(J74-I74)/I74</f>
        <v>0.000368152841558611</v>
      </c>
      <c r="O74" s="25" t="n">
        <v>6797768</v>
      </c>
      <c r="P74" s="12"/>
      <c r="R74" s="25" t="n">
        <v>7027297</v>
      </c>
      <c r="S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325</v>
      </c>
      <c r="J75" s="76" t="n">
        <v>102.35</v>
      </c>
      <c r="M75" s="24" t="n">
        <f aca="false">+(J75-I75)/I75</f>
        <v>0.000244319569997474</v>
      </c>
      <c r="O75" s="25" t="n">
        <v>3229169</v>
      </c>
      <c r="P75" s="12"/>
      <c r="R75" s="25" t="n">
        <v>3153723</v>
      </c>
      <c r="S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R76" s="33"/>
      <c r="S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139</v>
      </c>
      <c r="J77" s="23" t="n">
        <v>101.204</v>
      </c>
      <c r="K77" s="82" t="s">
        <v>42</v>
      </c>
      <c r="M77" s="24" t="n">
        <f aca="false">+(J77-I77)/I77</f>
        <v>0.000642679876209946</v>
      </c>
      <c r="O77" s="25" t="n">
        <v>12497274</v>
      </c>
      <c r="P77" s="82" t="s">
        <v>42</v>
      </c>
      <c r="R77" s="32"/>
      <c r="S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R78" s="33"/>
      <c r="S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585</v>
      </c>
      <c r="J79" s="57" t="n">
        <v>75.587</v>
      </c>
      <c r="M79" s="24" t="n">
        <f aca="false">+(J79-I79)/I79</f>
        <v>2.64602765100159E-005</v>
      </c>
      <c r="O79" s="25" t="n">
        <v>7445955</v>
      </c>
      <c r="P79" s="12"/>
      <c r="R79" s="32"/>
      <c r="S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941</v>
      </c>
      <c r="J80" s="61" t="n">
        <v>149.222</v>
      </c>
      <c r="M80" s="24" t="n">
        <f aca="false">+(J80-I80)/I80</f>
        <v>0.00188665310424937</v>
      </c>
      <c r="O80" s="25" t="n">
        <v>10017112</v>
      </c>
      <c r="P80" s="12"/>
      <c r="R80" s="32"/>
      <c r="S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76.811</v>
      </c>
      <c r="J81" s="81" t="n">
        <v>1480.313</v>
      </c>
      <c r="M81" s="24" t="n">
        <f aca="false">+(J81-I81)/I81</f>
        <v>0.0023713257823785</v>
      </c>
      <c r="O81" s="25" t="n">
        <v>15780132</v>
      </c>
      <c r="P81" s="12"/>
      <c r="R81" s="32"/>
      <c r="S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689</v>
      </c>
      <c r="J82" s="61" t="n">
        <v>114.381</v>
      </c>
      <c r="M82" s="24" t="n">
        <f aca="false">+(J82-I82)/I82</f>
        <v>-0.00268552345909366</v>
      </c>
      <c r="O82" s="25" t="n">
        <v>1361939</v>
      </c>
      <c r="P82" s="12"/>
      <c r="R82" s="25" t="n">
        <v>1334920</v>
      </c>
      <c r="S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368</v>
      </c>
      <c r="J83" s="61" t="n">
        <v>116.086</v>
      </c>
      <c r="M83" s="24" t="n">
        <f aca="false">+(J83-I83)/I83</f>
        <v>-0.00242334662450155</v>
      </c>
      <c r="O83" s="25" t="n">
        <v>1277183</v>
      </c>
      <c r="P83" s="12"/>
      <c r="R83" s="25" t="n">
        <v>1259605</v>
      </c>
      <c r="S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1.499</v>
      </c>
      <c r="J84" s="61" t="n">
        <v>91.118</v>
      </c>
      <c r="M84" s="24" t="n">
        <f aca="false">+(J84-I84)/I84</f>
        <v>-0.00416397993420693</v>
      </c>
      <c r="O84" s="25" t="n">
        <v>2430393</v>
      </c>
      <c r="P84" s="12"/>
      <c r="R84" s="25" t="n">
        <v>2400503</v>
      </c>
      <c r="S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294</v>
      </c>
      <c r="J85" s="61" t="n">
        <v>16.342</v>
      </c>
      <c r="M85" s="24" t="n">
        <f aca="false">+(J85-I85)/I85</f>
        <v>0.00294586964526809</v>
      </c>
      <c r="O85" s="25" t="n">
        <v>1031343</v>
      </c>
      <c r="P85" s="12"/>
      <c r="R85" s="32"/>
      <c r="S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2.153</v>
      </c>
      <c r="J86" s="61" t="n">
        <v>273.089</v>
      </c>
      <c r="M86" s="24" t="n">
        <f aca="false">+(J86-I86)/I86</f>
        <v>0.00343924189702108</v>
      </c>
      <c r="O86" s="25" t="n">
        <v>14470982</v>
      </c>
      <c r="P86" s="12"/>
      <c r="R86" s="32"/>
      <c r="S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63</v>
      </c>
      <c r="J87" s="61" t="n">
        <v>46.665</v>
      </c>
      <c r="M87" s="24" t="n">
        <f aca="false">+(J87-I87)/I87</f>
        <v>0.000750589749088496</v>
      </c>
      <c r="O87" s="25" t="n">
        <v>5354837</v>
      </c>
      <c r="P87" s="12"/>
      <c r="R87" s="32"/>
      <c r="S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82.292</v>
      </c>
      <c r="J88" s="81" t="n">
        <v>2388.131</v>
      </c>
      <c r="M88" s="24" t="n">
        <f aca="false">+(J88-I88)/I88</f>
        <v>0.00245100096881488</v>
      </c>
      <c r="O88" s="25" t="n">
        <v>16728861</v>
      </c>
      <c r="P88" s="12"/>
      <c r="R88" s="25" t="n">
        <v>16575545</v>
      </c>
      <c r="S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418</v>
      </c>
      <c r="J89" s="61" t="n">
        <v>79.525</v>
      </c>
      <c r="M89" s="24" t="n">
        <f aca="false">+(J89-I89)/I89</f>
        <v>0.00134730161928026</v>
      </c>
      <c r="O89" s="25" t="n">
        <v>1573736</v>
      </c>
      <c r="P89" s="12"/>
      <c r="R89" s="25" t="n">
        <v>1545323</v>
      </c>
      <c r="S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245</v>
      </c>
      <c r="J90" s="61" t="n">
        <v>58.229</v>
      </c>
      <c r="M90" s="24" t="n">
        <f aca="false">+(J90-I90)/I90</f>
        <v>-0.000274701691132256</v>
      </c>
      <c r="O90" s="25" t="n">
        <v>1328571</v>
      </c>
      <c r="P90" s="12"/>
      <c r="R90" s="25" t="n">
        <v>1300008</v>
      </c>
      <c r="S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863</v>
      </c>
      <c r="J91" s="61" t="n">
        <v>101.956</v>
      </c>
      <c r="M91" s="24" t="n">
        <f aca="false">+(J91-I91)/I91</f>
        <v>0.000912990978078434</v>
      </c>
      <c r="O91" s="25" t="n">
        <v>2045552</v>
      </c>
      <c r="P91" s="12"/>
      <c r="R91" s="25" t="n">
        <v>2021433</v>
      </c>
      <c r="S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1.95</v>
      </c>
      <c r="J92" s="61" t="n">
        <v>112.35</v>
      </c>
      <c r="M92" s="24" t="n">
        <f aca="false">+(J92-I92)/I92</f>
        <v>0.00357302367128175</v>
      </c>
      <c r="O92" s="25" t="n">
        <v>3566463</v>
      </c>
      <c r="P92" s="12"/>
      <c r="R92" s="25" t="n">
        <v>3520893</v>
      </c>
      <c r="S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4.672</v>
      </c>
      <c r="J93" s="76" t="n">
        <v>105.394</v>
      </c>
      <c r="M93" s="24" t="n">
        <f aca="false">+(J93-I93)/I93</f>
        <v>0.00689773769489461</v>
      </c>
      <c r="O93" s="25" t="n">
        <v>3036719</v>
      </c>
      <c r="P93" s="12"/>
      <c r="R93" s="25" t="n">
        <v>3021108</v>
      </c>
      <c r="S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R94" s="33"/>
      <c r="S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07</v>
      </c>
      <c r="J95" s="57" t="n">
        <v>11.699</v>
      </c>
      <c r="M95" s="24" t="n">
        <f aca="false">+(J95-I95)/I95</f>
        <v>-0.000683351840779098</v>
      </c>
      <c r="O95" s="25" t="n">
        <v>947050</v>
      </c>
      <c r="P95" s="12"/>
      <c r="R95" s="32"/>
      <c r="S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33</v>
      </c>
      <c r="J96" s="61" t="n">
        <v>12.722</v>
      </c>
      <c r="M96" s="24" t="n">
        <f aca="false">+(J96-I96)/I96</f>
        <v>-0.000863896960653499</v>
      </c>
      <c r="O96" s="25" t="n">
        <v>1189838</v>
      </c>
      <c r="P96" s="12"/>
      <c r="R96" s="32"/>
      <c r="S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7.048</v>
      </c>
      <c r="J97" s="61" t="n">
        <v>16.995</v>
      </c>
      <c r="M97" s="24" t="n">
        <f aca="false">+(J97-I97)/I97</f>
        <v>-0.00310886907555122</v>
      </c>
      <c r="O97" s="25" t="n">
        <v>955889</v>
      </c>
      <c r="P97" s="12"/>
      <c r="R97" s="32"/>
      <c r="S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7.03</v>
      </c>
      <c r="J98" s="61" t="n">
        <v>17.004</v>
      </c>
      <c r="M98" s="24" t="n">
        <f aca="false">+(J98-I98)/I98</f>
        <v>-0.0015267175572519</v>
      </c>
      <c r="O98" s="25" t="n">
        <v>419481</v>
      </c>
      <c r="P98" s="12"/>
      <c r="R98" s="32"/>
      <c r="S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982</v>
      </c>
      <c r="J99" s="61" t="n">
        <v>12.026</v>
      </c>
      <c r="M99" s="24" t="n">
        <f aca="false">+(J99-I99)/I99</f>
        <v>0.0036721749290603</v>
      </c>
      <c r="O99" s="25" t="n">
        <v>1937781</v>
      </c>
      <c r="P99" s="12"/>
      <c r="R99" s="32"/>
      <c r="S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7</v>
      </c>
      <c r="J100" s="61" t="n">
        <v>10.074</v>
      </c>
      <c r="M100" s="24" t="n">
        <f aca="false">+(J100-I100)/I100</f>
        <v>0.00039721946375368</v>
      </c>
      <c r="O100" s="25" t="n">
        <v>150808</v>
      </c>
      <c r="P100" s="12"/>
      <c r="R100" s="3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71</v>
      </c>
      <c r="J101" s="61" t="n">
        <v>10.072</v>
      </c>
      <c r="M101" s="24" t="n">
        <f aca="false">+(J101-I101)/I101</f>
        <v>9.92950054611703E-005</v>
      </c>
      <c r="O101" s="25" t="n">
        <v>100724</v>
      </c>
      <c r="P101" s="12"/>
      <c r="R101" s="32"/>
      <c r="S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73</v>
      </c>
      <c r="J102" s="61" t="n">
        <v>10.075</v>
      </c>
      <c r="M102" s="24" t="n">
        <f aca="false">+(J102-I102)/I102</f>
        <v>0.000198550580760339</v>
      </c>
      <c r="O102" s="25" t="n">
        <v>100745</v>
      </c>
      <c r="P102" s="12"/>
      <c r="R102" s="32"/>
      <c r="S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5.138</v>
      </c>
      <c r="J103" s="61" t="n">
        <v>125.076</v>
      </c>
      <c r="M103" s="24" t="n">
        <f aca="false">+(J103-I103)/I103</f>
        <v>-0.000495453019866162</v>
      </c>
      <c r="O103" s="25" t="n">
        <v>941949</v>
      </c>
      <c r="R103" s="25" t="n">
        <v>927225</v>
      </c>
      <c r="S103" s="12"/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88</v>
      </c>
      <c r="J104" s="61" t="n">
        <v>123.729</v>
      </c>
      <c r="M104" s="24" t="n">
        <f aca="false">+(J104-I104)/I104</f>
        <v>-0.00121892153697123</v>
      </c>
      <c r="O104" s="25" t="n">
        <v>470171</v>
      </c>
      <c r="P104" s="12"/>
      <c r="R104" s="25" t="n">
        <v>461385</v>
      </c>
      <c r="S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43</v>
      </c>
      <c r="J105" s="61" t="n">
        <v>10.221</v>
      </c>
      <c r="M105" s="24" t="n">
        <f aca="false">+(J105-I105)/I105</f>
        <v>-0.00214780825929906</v>
      </c>
      <c r="O105" s="25" t="n">
        <v>1133204</v>
      </c>
      <c r="P105" s="12"/>
      <c r="R105" s="32"/>
      <c r="S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341</v>
      </c>
      <c r="J106" s="61" t="n">
        <v>118.397</v>
      </c>
      <c r="M106" s="24" t="n">
        <f aca="false">+(J106-I106)/I106</f>
        <v>0.00047320877802293</v>
      </c>
      <c r="O106" s="25" t="n">
        <v>274445</v>
      </c>
      <c r="P106" s="12"/>
      <c r="R106" s="25" t="n">
        <v>272542</v>
      </c>
      <c r="S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686</v>
      </c>
      <c r="J107" s="61" t="n">
        <v>19.796</v>
      </c>
      <c r="M107" s="24" t="n">
        <f aca="false">+(J107-I107)/I107</f>
        <v>0.00558772731890681</v>
      </c>
      <c r="O107" s="25" t="n">
        <v>21214244</v>
      </c>
      <c r="P107" s="12"/>
      <c r="R107" s="25" t="n">
        <v>21003164</v>
      </c>
      <c r="S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42</v>
      </c>
      <c r="J108" s="61" t="n">
        <v>104.346</v>
      </c>
      <c r="M108" s="24" t="n">
        <f aca="false">+(J108-I108)/I108</f>
        <v>-0.000708676498755009</v>
      </c>
      <c r="O108" s="25" t="n">
        <v>702146</v>
      </c>
      <c r="P108" s="12"/>
      <c r="R108" s="25" t="n">
        <v>704554</v>
      </c>
      <c r="S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4.604</v>
      </c>
      <c r="J109" s="52" t="n">
        <v>104.46</v>
      </c>
      <c r="M109" s="24" t="n">
        <f aca="false">+(J109-I109)/I109</f>
        <v>-0.0013766203969256</v>
      </c>
      <c r="O109" s="25" t="n">
        <v>398411</v>
      </c>
      <c r="P109" s="12"/>
      <c r="R109" s="25" t="n">
        <v>400419</v>
      </c>
      <c r="S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  <c r="S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812</v>
      </c>
      <c r="J111" s="57" t="n">
        <v>98.885</v>
      </c>
      <c r="K111" s="89" t="s">
        <v>46</v>
      </c>
      <c r="M111" s="24" t="n">
        <f aca="false">+(J111-I111)/I111</f>
        <v>0.000738776666801679</v>
      </c>
      <c r="O111" s="25" t="n">
        <v>1134519</v>
      </c>
      <c r="P111" s="89" t="s">
        <v>46</v>
      </c>
      <c r="R111" s="83" t="n">
        <v>1104626</v>
      </c>
      <c r="S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7.015</v>
      </c>
      <c r="J112" s="61" t="n">
        <v>107.766</v>
      </c>
      <c r="K112" s="89" t="s">
        <v>46</v>
      </c>
      <c r="M112" s="24" t="n">
        <f aca="false">+(J112-I112)/I112</f>
        <v>0.00701770779797229</v>
      </c>
      <c r="O112" s="25" t="n">
        <v>190855</v>
      </c>
      <c r="P112" s="89" t="s">
        <v>46</v>
      </c>
      <c r="R112" s="83" t="n">
        <v>188098</v>
      </c>
      <c r="S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3.167</v>
      </c>
      <c r="J113" s="61" t="n">
        <v>144.168</v>
      </c>
      <c r="K113" s="159" t="s">
        <v>144</v>
      </c>
      <c r="M113" s="24" t="n">
        <f aca="false">+(J113-I113)/I113</f>
        <v>0.00699183471051293</v>
      </c>
      <c r="O113" s="25" t="n">
        <v>1185499</v>
      </c>
      <c r="P113" s="159" t="s">
        <v>144</v>
      </c>
      <c r="R113" s="32"/>
      <c r="S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86</v>
      </c>
      <c r="J114" s="61" t="n">
        <v>10.58</v>
      </c>
      <c r="K114" s="82" t="s">
        <v>42</v>
      </c>
      <c r="M114" s="24" t="n">
        <f aca="false">+(J114-I114)/I114</f>
        <v>0.00896433339691011</v>
      </c>
      <c r="O114" s="25" t="n">
        <v>225884</v>
      </c>
      <c r="P114" s="82" t="s">
        <v>42</v>
      </c>
      <c r="R114" s="32"/>
      <c r="S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5.075</v>
      </c>
      <c r="J115" s="61" t="n">
        <v>115.802</v>
      </c>
      <c r="K115" s="82" t="s">
        <v>42</v>
      </c>
      <c r="M115" s="24" t="n">
        <f aca="false">+(J115-I115)/I115</f>
        <v>0.00631761894416688</v>
      </c>
      <c r="O115" s="25" t="n">
        <v>962890</v>
      </c>
      <c r="P115" s="82" t="s">
        <v>42</v>
      </c>
      <c r="R115" s="32"/>
      <c r="S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4.08</v>
      </c>
      <c r="J116" s="61" t="n">
        <v>114.641</v>
      </c>
      <c r="K116" s="82" t="s">
        <v>42</v>
      </c>
      <c r="M116" s="24" t="n">
        <f aca="false">+(J116-I116)/I116</f>
        <v>0.00491760168302952</v>
      </c>
      <c r="O116" s="25" t="n">
        <v>661822</v>
      </c>
      <c r="P116" s="82" t="s">
        <v>42</v>
      </c>
      <c r="R116" s="32"/>
      <c r="S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422</v>
      </c>
      <c r="J117" s="61" t="n">
        <v>102.341</v>
      </c>
      <c r="K117" s="87" t="s">
        <v>44</v>
      </c>
      <c r="M117" s="24" t="n">
        <f aca="false">+(J117-I117)/I117</f>
        <v>-0.000790845716740574</v>
      </c>
      <c r="O117" s="25" t="n">
        <v>828967</v>
      </c>
      <c r="P117" s="87" t="s">
        <v>44</v>
      </c>
      <c r="R117" s="25" t="n">
        <v>825402</v>
      </c>
      <c r="S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916</v>
      </c>
      <c r="J118" s="61" t="n">
        <v>101.866</v>
      </c>
      <c r="K118" s="87" t="s">
        <v>44</v>
      </c>
      <c r="M118" s="24" t="n">
        <f aca="false">+(J118-I118)/I118</f>
        <v>-0.000490600102044793</v>
      </c>
      <c r="O118" s="25" t="n">
        <v>2168626</v>
      </c>
      <c r="P118" s="87" t="s">
        <v>44</v>
      </c>
      <c r="R118" s="25" t="n">
        <v>2142790</v>
      </c>
      <c r="S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623</v>
      </c>
      <c r="J119" s="61" t="n">
        <v>183.565</v>
      </c>
      <c r="K119" s="82" t="s">
        <v>42</v>
      </c>
      <c r="M119" s="24" t="n">
        <f aca="false">+(J119-I119)/I119</f>
        <v>-0.00573059694620926</v>
      </c>
      <c r="O119" s="25" t="n">
        <v>4737815</v>
      </c>
      <c r="P119" s="82" t="s">
        <v>42</v>
      </c>
      <c r="R119" s="25" t="n">
        <v>4697932</v>
      </c>
      <c r="S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79</v>
      </c>
      <c r="J120" s="61" t="n">
        <v>163.857</v>
      </c>
      <c r="K120" s="82" t="s">
        <v>42</v>
      </c>
      <c r="M120" s="24" t="n">
        <f aca="false">+(J120-I120)/I120</f>
        <v>-0.0043869509475693</v>
      </c>
      <c r="O120" s="25" t="n">
        <v>4435760</v>
      </c>
      <c r="P120" s="82" t="s">
        <v>42</v>
      </c>
      <c r="R120" s="25" t="n">
        <v>4388008</v>
      </c>
      <c r="S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25</v>
      </c>
      <c r="J121" s="61" t="n">
        <v>141.942</v>
      </c>
      <c r="K121" s="82" t="s">
        <v>42</v>
      </c>
      <c r="M121" s="24" t="n">
        <f aca="false">+(J121-I121)/I121</f>
        <v>-0.00216520210896304</v>
      </c>
      <c r="O121" s="25" t="n">
        <v>18211067</v>
      </c>
      <c r="P121" s="82" t="s">
        <v>42</v>
      </c>
      <c r="R121" s="25" t="n">
        <v>17795957</v>
      </c>
      <c r="S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54.559</v>
      </c>
      <c r="J122" s="81" t="n">
        <v>9995.781</v>
      </c>
      <c r="K122" s="82" t="s">
        <v>42</v>
      </c>
      <c r="M122" s="24" t="n">
        <f aca="false">+(J122-I122)/I122</f>
        <v>-0.00584590532513643</v>
      </c>
      <c r="O122" s="25" t="n">
        <v>3428553</v>
      </c>
      <c r="P122" s="82" t="s">
        <v>42</v>
      </c>
      <c r="R122" s="25" t="n">
        <v>3407625</v>
      </c>
      <c r="S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787</v>
      </c>
      <c r="J123" s="61" t="n">
        <v>199.803</v>
      </c>
      <c r="K123" s="82" t="s">
        <v>42</v>
      </c>
      <c r="M123" s="24" t="n">
        <f aca="false">+(J123-I123)/I123</f>
        <v>-0.00490071568378435</v>
      </c>
      <c r="O123" s="25" t="n">
        <v>2215019</v>
      </c>
      <c r="P123" s="82" t="s">
        <v>42</v>
      </c>
      <c r="R123" s="25" t="n">
        <v>2315185</v>
      </c>
      <c r="S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87</v>
      </c>
      <c r="J124" s="61" t="n">
        <v>134.525</v>
      </c>
      <c r="K124" s="82" t="s">
        <v>42</v>
      </c>
      <c r="M124" s="24" t="n">
        <f aca="false">+(J124-I124)/I124</f>
        <v>-0.00255801883295024</v>
      </c>
      <c r="O124" s="25" t="n">
        <v>357029</v>
      </c>
      <c r="P124" s="82" t="s">
        <v>42</v>
      </c>
      <c r="R124" s="25" t="n">
        <v>376899</v>
      </c>
      <c r="S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5.995</v>
      </c>
      <c r="J125" s="81" t="n">
        <v>1517.465</v>
      </c>
      <c r="K125" s="82" t="s">
        <v>42</v>
      </c>
      <c r="M125" s="24" t="n">
        <f aca="false">+(J125-I125)/I125</f>
        <v>0.000969660190172149</v>
      </c>
      <c r="O125" s="25" t="n">
        <v>4041008</v>
      </c>
      <c r="P125" s="82" t="s">
        <v>42</v>
      </c>
      <c r="R125" s="25" t="n">
        <v>4070596</v>
      </c>
      <c r="S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504</v>
      </c>
      <c r="J126" s="61" t="n">
        <v>105.072</v>
      </c>
      <c r="K126" s="87" t="s">
        <v>44</v>
      </c>
      <c r="M126" s="24" t="n">
        <f aca="false">+(J126-I126)/I126</f>
        <v>-0.00409463148316654</v>
      </c>
      <c r="O126" s="25" t="n">
        <v>344111</v>
      </c>
      <c r="P126" s="87" t="s">
        <v>44</v>
      </c>
      <c r="R126" s="25" t="n">
        <v>346150</v>
      </c>
      <c r="S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984</v>
      </c>
      <c r="J127" s="61" t="n">
        <v>99.254</v>
      </c>
      <c r="K127" s="89" t="s">
        <v>46</v>
      </c>
      <c r="M127" s="24" t="n">
        <f aca="false">+(J127-I127)/I127</f>
        <v>0.00272771356986998</v>
      </c>
      <c r="O127" s="25" t="n">
        <v>480394</v>
      </c>
      <c r="P127" s="89" t="s">
        <v>46</v>
      </c>
      <c r="R127" s="25" t="n">
        <v>481948</v>
      </c>
      <c r="S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5.091</v>
      </c>
      <c r="J128" s="61" t="n">
        <v>116.117</v>
      </c>
      <c r="K128" s="89" t="s">
        <v>46</v>
      </c>
      <c r="M128" s="24" t="n">
        <f aca="false">+(J128-I128)/I128</f>
        <v>0.00891468490151281</v>
      </c>
      <c r="O128" s="25" t="n">
        <v>827340</v>
      </c>
      <c r="P128" s="89" t="s">
        <v>46</v>
      </c>
      <c r="R128" s="25" t="n">
        <v>827072</v>
      </c>
      <c r="S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41.7</v>
      </c>
      <c r="J129" s="165" t="n">
        <v>10228.663</v>
      </c>
      <c r="K129" s="82" t="s">
        <v>42</v>
      </c>
      <c r="M129" s="24" t="n">
        <f aca="false">+(J129-I129)/I129</f>
        <v>-0.00127293320444851</v>
      </c>
      <c r="O129" s="25" t="n">
        <v>7190750</v>
      </c>
      <c r="P129" s="82" t="s">
        <v>42</v>
      </c>
      <c r="R129" s="32"/>
      <c r="S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  <c r="R130" s="170"/>
      <c r="S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  <c r="R131" s="170"/>
      <c r="S131" s="12"/>
    </row>
    <row r="132" customFormat="false" ht="15" hidden="false" customHeight="false" outlineLevel="0" collapsed="false">
      <c r="M132" s="169"/>
      <c r="O132" s="170"/>
      <c r="P132" s="12"/>
      <c r="R132" s="170"/>
      <c r="S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S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S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S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S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S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S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S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S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S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S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S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S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S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S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S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S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S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S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S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S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S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S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S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S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S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S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S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S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S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S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S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S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S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S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S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S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S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S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S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S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S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S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S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S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S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S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S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S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S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S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S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S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S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S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S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S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S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S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S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S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S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S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S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S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S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S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S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S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S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S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S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S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S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S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S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S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S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S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S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S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S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S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S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S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S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S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S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S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S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S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S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S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S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S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S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S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S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S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S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S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S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S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S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S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S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S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S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S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S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S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S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S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S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S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S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S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S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S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S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S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S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S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S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S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S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S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S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S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S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S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S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S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S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S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S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S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S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S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S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S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S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S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S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S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S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S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S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S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S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S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S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S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S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S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S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S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S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S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S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S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S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S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S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S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S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S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S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S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S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S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S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S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S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S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S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S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S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S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S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S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S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S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S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S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S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S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S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S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S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S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S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S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S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S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S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S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S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S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S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S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S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S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S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S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S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S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S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S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S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S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S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S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S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S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S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S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S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S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S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S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S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S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S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S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S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S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S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S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S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S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S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S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S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S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S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S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S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S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S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S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S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S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S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S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S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S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S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S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S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S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S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S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S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S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S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S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S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S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S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S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S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S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S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S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S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S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S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S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S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S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S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S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S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S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S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S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S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S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S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S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S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S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S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S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S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S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S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S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S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S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S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S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S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S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S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S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S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S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S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S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S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S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S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S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S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S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S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S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S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S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S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S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S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S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S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S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S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S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S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S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S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S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S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S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S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S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S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S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S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S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S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S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S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S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S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S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S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S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S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S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S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S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S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S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S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S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S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S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S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S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S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S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S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S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S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S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S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S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S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S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S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S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S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S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S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  <c r="R498" s="1"/>
      <c r="S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  <c r="R499" s="1"/>
      <c r="S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  <c r="R500" s="1"/>
      <c r="S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  <c r="R501" s="1"/>
      <c r="S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  <c r="R502" s="1"/>
      <c r="S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  <c r="R503" s="1"/>
      <c r="S503" s="12"/>
    </row>
    <row r="504" customFormat="false" ht="15" hidden="false" customHeight="false" outlineLevel="0" collapsed="false">
      <c r="P504" s="12"/>
      <c r="S504" s="12"/>
    </row>
    <row r="505" customFormat="false" ht="15" hidden="false" customHeight="false" outlineLevel="0" collapsed="false">
      <c r="P505" s="12"/>
      <c r="S505" s="12"/>
    </row>
    <row r="506" customFormat="false" ht="15" hidden="false" customHeight="false" outlineLevel="0" collapsed="false">
      <c r="P506" s="12"/>
      <c r="S506" s="12"/>
    </row>
    <row r="507" customFormat="false" ht="15" hidden="false" customHeight="false" outlineLevel="0" collapsed="false">
      <c r="P507" s="12"/>
      <c r="S507" s="12"/>
    </row>
    <row r="508" customFormat="false" ht="15" hidden="false" customHeight="false" outlineLevel="0" collapsed="false">
      <c r="P508" s="12"/>
      <c r="S508" s="12"/>
    </row>
    <row r="509" customFormat="false" ht="15" hidden="false" customHeight="false" outlineLevel="0" collapsed="false">
      <c r="P509" s="12"/>
      <c r="S509" s="12"/>
    </row>
    <row r="510" customFormat="false" ht="15" hidden="false" customHeight="false" outlineLevel="0" collapsed="false">
      <c r="P510" s="12"/>
      <c r="S510" s="12"/>
    </row>
    <row r="511" customFormat="false" ht="15" hidden="false" customHeight="false" outlineLevel="0" collapsed="false">
      <c r="P511" s="12"/>
      <c r="S511" s="12"/>
    </row>
    <row r="512" s="1" customFormat="true" ht="15" hidden="false" customHeight="false" outlineLevel="0" collapsed="false">
      <c r="J512" s="171"/>
      <c r="M512" s="5"/>
      <c r="P512" s="12"/>
      <c r="S512" s="12"/>
    </row>
    <row r="513" s="1" customFormat="true" ht="15" hidden="false" customHeight="false" outlineLevel="0" collapsed="false">
      <c r="J513" s="171"/>
      <c r="M513" s="5"/>
      <c r="P513" s="12"/>
      <c r="S513" s="12"/>
    </row>
    <row r="514" s="1" customFormat="true" ht="15" hidden="false" customHeight="false" outlineLevel="0" collapsed="false">
      <c r="J514" s="171"/>
      <c r="M514" s="5"/>
      <c r="P514" s="12"/>
      <c r="S514" s="12"/>
    </row>
    <row r="515" s="1" customFormat="true" ht="15" hidden="false" customHeight="false" outlineLevel="0" collapsed="false">
      <c r="J515" s="171"/>
      <c r="M515" s="5"/>
      <c r="P515" s="12"/>
      <c r="S515" s="12"/>
    </row>
    <row r="516" s="1" customFormat="true" ht="15" hidden="false" customHeight="false" outlineLevel="0" collapsed="false">
      <c r="J516" s="171"/>
      <c r="M516" s="5"/>
      <c r="P516" s="12"/>
      <c r="S516" s="12"/>
    </row>
    <row r="517" s="1" customFormat="true" ht="15" hidden="false" customHeight="false" outlineLevel="0" collapsed="false">
      <c r="J517" s="171"/>
      <c r="M517" s="5"/>
      <c r="P517" s="12"/>
      <c r="S517" s="12"/>
    </row>
    <row r="518" s="1" customFormat="true" ht="15" hidden="false" customHeight="false" outlineLevel="0" collapsed="false">
      <c r="J518" s="171"/>
      <c r="M518" s="5"/>
      <c r="P518" s="12"/>
      <c r="S518" s="12"/>
    </row>
    <row r="519" s="1" customFormat="true" ht="15" hidden="false" customHeight="false" outlineLevel="0" collapsed="false">
      <c r="J519" s="171"/>
      <c r="M519" s="5"/>
      <c r="P519" s="12"/>
      <c r="S519" s="12"/>
    </row>
    <row r="520" s="1" customFormat="true" ht="15" hidden="false" customHeight="false" outlineLevel="0" collapsed="false">
      <c r="J520" s="171"/>
      <c r="M520" s="5"/>
      <c r="P520" s="12"/>
      <c r="S520" s="12"/>
    </row>
    <row r="521" s="1" customFormat="true" ht="15" hidden="false" customHeight="false" outlineLevel="0" collapsed="false">
      <c r="J521" s="171"/>
      <c r="M521" s="5"/>
      <c r="P521" s="12"/>
      <c r="S521" s="12"/>
    </row>
    <row r="522" s="1" customFormat="true" ht="15" hidden="false" customHeight="false" outlineLevel="0" collapsed="false">
      <c r="J522" s="171"/>
      <c r="M522" s="5"/>
      <c r="P522" s="12"/>
      <c r="S522" s="12"/>
    </row>
    <row r="523" s="1" customFormat="true" ht="15" hidden="false" customHeight="false" outlineLevel="0" collapsed="false">
      <c r="J523" s="171"/>
      <c r="M523" s="5"/>
      <c r="P523" s="12"/>
      <c r="S523" s="12"/>
    </row>
    <row r="524" s="1" customFormat="true" ht="15" hidden="false" customHeight="false" outlineLevel="0" collapsed="false">
      <c r="J524" s="171"/>
      <c r="M524" s="5"/>
      <c r="P524" s="12"/>
      <c r="S524" s="12"/>
    </row>
    <row r="525" s="1" customFormat="true" ht="15" hidden="false" customHeight="false" outlineLevel="0" collapsed="false">
      <c r="J525" s="171"/>
      <c r="M525" s="5"/>
      <c r="P525" s="12"/>
      <c r="S525" s="12"/>
    </row>
    <row r="526" s="1" customFormat="true" ht="15" hidden="false" customHeight="false" outlineLevel="0" collapsed="false">
      <c r="J526" s="171"/>
      <c r="M526" s="5"/>
      <c r="P526" s="12"/>
      <c r="S526" s="12"/>
    </row>
    <row r="527" s="1" customFormat="true" ht="15" hidden="false" customHeight="false" outlineLevel="0" collapsed="false">
      <c r="J527" s="171"/>
      <c r="M527" s="5"/>
      <c r="P527" s="12"/>
      <c r="S527" s="12"/>
    </row>
    <row r="528" s="1" customFormat="true" ht="15" hidden="false" customHeight="false" outlineLevel="0" collapsed="false">
      <c r="J528" s="171"/>
      <c r="M528" s="5"/>
      <c r="P528" s="12"/>
      <c r="S528" s="12"/>
    </row>
    <row r="529" s="1" customFormat="true" ht="15" hidden="false" customHeight="false" outlineLevel="0" collapsed="false">
      <c r="J529" s="171"/>
      <c r="M529" s="5"/>
      <c r="P529" s="12"/>
      <c r="S529" s="12"/>
    </row>
    <row r="530" s="1" customFormat="true" ht="15" hidden="false" customHeight="false" outlineLevel="0" collapsed="false">
      <c r="J530" s="171"/>
      <c r="M530" s="5"/>
      <c r="P530" s="12"/>
      <c r="S530" s="12"/>
    </row>
    <row r="531" s="1" customFormat="true" ht="15" hidden="false" customHeight="false" outlineLevel="0" collapsed="false">
      <c r="J531" s="171"/>
      <c r="M531" s="5"/>
      <c r="P531" s="12"/>
      <c r="S531" s="12"/>
    </row>
    <row r="532" s="1" customFormat="true" ht="15" hidden="false" customHeight="false" outlineLevel="0" collapsed="false">
      <c r="J532" s="171"/>
      <c r="M532" s="5"/>
      <c r="P532" s="12"/>
      <c r="S532" s="12"/>
    </row>
    <row r="533" s="1" customFormat="true" ht="15" hidden="false" customHeight="false" outlineLevel="0" collapsed="false">
      <c r="J533" s="171"/>
      <c r="M533" s="5"/>
      <c r="P533" s="12"/>
      <c r="S533" s="12"/>
    </row>
    <row r="534" s="1" customFormat="true" ht="15" hidden="false" customHeight="false" outlineLevel="0" collapsed="false">
      <c r="J534" s="171"/>
      <c r="M534" s="5"/>
      <c r="P534" s="12"/>
      <c r="S534" s="12"/>
    </row>
    <row r="535" s="1" customFormat="true" ht="15" hidden="false" customHeight="false" outlineLevel="0" collapsed="false">
      <c r="J535" s="171"/>
      <c r="M535" s="5"/>
      <c r="P535" s="12"/>
      <c r="S535" s="12"/>
    </row>
    <row r="536" s="1" customFormat="true" ht="15" hidden="false" customHeight="false" outlineLevel="0" collapsed="false">
      <c r="J536" s="171"/>
      <c r="M536" s="5"/>
      <c r="P536" s="12"/>
      <c r="S536" s="12"/>
    </row>
    <row r="537" s="1" customFormat="true" ht="15" hidden="false" customHeight="false" outlineLevel="0" collapsed="false">
      <c r="J537" s="171"/>
      <c r="M537" s="5"/>
      <c r="P537" s="12"/>
      <c r="S537" s="12"/>
    </row>
    <row r="538" s="1" customFormat="true" ht="15" hidden="false" customHeight="false" outlineLevel="0" collapsed="false">
      <c r="J538" s="171"/>
      <c r="M538" s="5"/>
      <c r="P538" s="12"/>
      <c r="S538" s="12"/>
    </row>
    <row r="539" s="1" customFormat="true" ht="15" hidden="false" customHeight="false" outlineLevel="0" collapsed="false">
      <c r="J539" s="171"/>
      <c r="M539" s="5"/>
      <c r="P539" s="12"/>
      <c r="S539" s="12"/>
    </row>
    <row r="540" s="1" customFormat="true" ht="15" hidden="false" customHeight="false" outlineLevel="0" collapsed="false">
      <c r="J540" s="171"/>
      <c r="M540" s="5"/>
      <c r="P540" s="12"/>
      <c r="S540" s="12"/>
    </row>
    <row r="541" s="1" customFormat="true" ht="15" hidden="false" customHeight="false" outlineLevel="0" collapsed="false">
      <c r="J541" s="171"/>
      <c r="M541" s="5"/>
      <c r="P541" s="12"/>
      <c r="S541" s="12"/>
    </row>
    <row r="542" s="1" customFormat="true" ht="15" hidden="false" customHeight="false" outlineLevel="0" collapsed="false">
      <c r="J542" s="171"/>
      <c r="M542" s="5"/>
      <c r="P542" s="12"/>
      <c r="S542" s="12"/>
    </row>
    <row r="543" s="1" customFormat="true" ht="15" hidden="false" customHeight="false" outlineLevel="0" collapsed="false">
      <c r="J543" s="171"/>
      <c r="M543" s="5"/>
      <c r="P543" s="12"/>
      <c r="S543" s="12"/>
    </row>
    <row r="544" s="1" customFormat="true" ht="15" hidden="false" customHeight="false" outlineLevel="0" collapsed="false">
      <c r="J544" s="171"/>
      <c r="M544" s="5"/>
      <c r="P544" s="12"/>
      <c r="S544" s="12"/>
    </row>
    <row r="545" s="1" customFormat="true" ht="15" hidden="false" customHeight="false" outlineLevel="0" collapsed="false">
      <c r="J545" s="171"/>
      <c r="M545" s="5"/>
      <c r="P545" s="12"/>
      <c r="S545" s="12"/>
    </row>
    <row r="546" s="1" customFormat="true" ht="15" hidden="false" customHeight="false" outlineLevel="0" collapsed="false">
      <c r="J546" s="171"/>
      <c r="M546" s="5"/>
      <c r="P546" s="12"/>
      <c r="S546" s="12"/>
    </row>
    <row r="547" s="1" customFormat="true" ht="15" hidden="false" customHeight="false" outlineLevel="0" collapsed="false">
      <c r="J547" s="171"/>
      <c r="M547" s="5"/>
      <c r="P547" s="12"/>
      <c r="S547" s="12"/>
    </row>
    <row r="548" s="1" customFormat="true" ht="15" hidden="false" customHeight="false" outlineLevel="0" collapsed="false">
      <c r="J548" s="171"/>
      <c r="M548" s="5"/>
      <c r="P548" s="12"/>
      <c r="S548" s="12"/>
    </row>
    <row r="549" s="1" customFormat="true" ht="15" hidden="false" customHeight="false" outlineLevel="0" collapsed="false">
      <c r="J549" s="171"/>
      <c r="M549" s="5"/>
      <c r="P549" s="12"/>
      <c r="S549" s="12"/>
    </row>
    <row r="550" s="1" customFormat="true" ht="15" hidden="false" customHeight="false" outlineLevel="0" collapsed="false">
      <c r="J550" s="171"/>
      <c r="M550" s="5"/>
      <c r="P550" s="12"/>
      <c r="S550" s="170"/>
    </row>
    <row r="551" s="1" customFormat="true" ht="15" hidden="false" customHeight="false" outlineLevel="0" collapsed="false">
      <c r="J551" s="171"/>
      <c r="M551" s="5"/>
      <c r="P551" s="12"/>
      <c r="S551" s="170"/>
    </row>
    <row r="552" s="1" customFormat="true" ht="15" hidden="false" customHeight="false" outlineLevel="0" collapsed="false">
      <c r="J552" s="171"/>
      <c r="M552" s="5"/>
      <c r="P552" s="12"/>
      <c r="S552" s="170"/>
    </row>
    <row r="553" s="1" customFormat="true" ht="15" hidden="false" customHeight="false" outlineLevel="0" collapsed="false">
      <c r="J553" s="171"/>
      <c r="M553" s="5"/>
      <c r="P553" s="170"/>
      <c r="S553" s="170"/>
    </row>
    <row r="554" s="1" customFormat="true" ht="15" hidden="false" customHeight="false" outlineLevel="0" collapsed="false">
      <c r="J554" s="171"/>
      <c r="M554" s="5"/>
      <c r="P554" s="170"/>
      <c r="S554" s="170"/>
    </row>
    <row r="555" s="1" customFormat="true" ht="15" hidden="false" customHeight="false" outlineLevel="0" collapsed="false">
      <c r="J555" s="171"/>
      <c r="M555" s="5"/>
      <c r="P555" s="170"/>
      <c r="S555" s="170"/>
    </row>
    <row r="556" s="1" customFormat="true" ht="15" hidden="false" customHeight="false" outlineLevel="0" collapsed="false">
      <c r="J556" s="171"/>
      <c r="M556" s="5"/>
      <c r="P556" s="170"/>
      <c r="S556" s="6"/>
    </row>
    <row r="557" s="1" customFormat="true" ht="15" hidden="false" customHeight="false" outlineLevel="0" collapsed="false">
      <c r="J557" s="171"/>
      <c r="M557" s="5"/>
      <c r="P557" s="170"/>
      <c r="S557" s="6"/>
    </row>
    <row r="558" s="1" customFormat="true" ht="15" hidden="false" customHeight="false" outlineLevel="0" collapsed="false">
      <c r="J558" s="171"/>
      <c r="M558" s="5"/>
      <c r="P558" s="170"/>
      <c r="S558" s="6"/>
    </row>
  </sheetData>
  <mergeCells count="64">
    <mergeCell ref="B1:C3"/>
    <mergeCell ref="D1:D3"/>
    <mergeCell ref="E1:F3"/>
    <mergeCell ref="G1:H3"/>
    <mergeCell ref="I1:I3"/>
    <mergeCell ref="J1:J3"/>
    <mergeCell ref="O1:O3"/>
    <mergeCell ref="R1:R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9.016</v>
      </c>
      <c r="J6" s="23" t="n">
        <v>139.043</v>
      </c>
      <c r="M6" s="24" t="n">
        <f aca="false">+(J6-I6)/I6</f>
        <v>0.000194222247798924</v>
      </c>
      <c r="O6" s="25" t="n">
        <v>495971009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2</v>
      </c>
      <c r="J8" s="23" t="n">
        <v>12.201</v>
      </c>
      <c r="M8" s="24" t="n">
        <f aca="false">+(J8-I8)/I8</f>
        <v>8.19672131148543E-005</v>
      </c>
      <c r="O8" s="25" t="n">
        <v>19134377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9</v>
      </c>
      <c r="K10" s="38" t="s">
        <v>19</v>
      </c>
      <c r="M10" s="24" t="n">
        <f aca="false">+(J10-I10)/I10</f>
        <v>0.000801282051282141</v>
      </c>
      <c r="O10" s="25" t="n">
        <v>1342907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715</v>
      </c>
      <c r="J12" s="45" t="n">
        <v>33.719</v>
      </c>
      <c r="M12" s="24" t="n">
        <f aca="false">+(J12-I12)/I12</f>
        <v>0.000118641554204294</v>
      </c>
      <c r="O12" s="25" t="n">
        <v>98239811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128</v>
      </c>
      <c r="J13" s="52" t="n">
        <v>46.132</v>
      </c>
      <c r="M13" s="24" t="n">
        <f aca="false">+(J13-I13)/I13</f>
        <v>8.67152271938472E-005</v>
      </c>
      <c r="O13" s="25" t="n">
        <v>3224696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3.128</v>
      </c>
      <c r="J15" s="57" t="n">
        <v>163.464</v>
      </c>
      <c r="M15" s="24" t="n">
        <f aca="false">+(J15-I15)/I15</f>
        <v>0.00205973223480955</v>
      </c>
      <c r="O15" s="25" t="n">
        <v>6626834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7.879</v>
      </c>
      <c r="J16" s="61" t="n">
        <v>548.479</v>
      </c>
      <c r="M16" s="24" t="n">
        <f aca="false">+(J16-I16)/I16</f>
        <v>0.00109513231936253</v>
      </c>
      <c r="O16" s="25" t="n">
        <v>340057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3.437</v>
      </c>
      <c r="J17" s="61" t="n">
        <v>133.088</v>
      </c>
      <c r="M17" s="24" t="n">
        <f aca="false">+(J17-I17)/I17</f>
        <v>-0.00261546647481597</v>
      </c>
      <c r="O17" s="25" t="n">
        <v>407250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318</v>
      </c>
      <c r="J18" s="61" t="n">
        <v>126.153</v>
      </c>
      <c r="K18" s="1"/>
      <c r="L18" s="1"/>
      <c r="M18" s="24" t="n">
        <f aca="false">+(J18-I18)/I18</f>
        <v>-0.00130622714102497</v>
      </c>
      <c r="N18" s="1"/>
      <c r="O18" s="25" t="n">
        <v>890135</v>
      </c>
      <c r="P18" s="12"/>
      <c r="Q18" s="1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537</v>
      </c>
      <c r="J19" s="61" t="n">
        <v>115.438</v>
      </c>
      <c r="M19" s="24" t="n">
        <f aca="false">+(J19-I19)/I19</f>
        <v>-0.000856868362515936</v>
      </c>
      <c r="O19" s="25" t="n">
        <v>1807066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821</v>
      </c>
      <c r="J20" s="61" t="n">
        <v>113.708</v>
      </c>
      <c r="M20" s="24" t="n">
        <f aca="false">+(J20-I20)/I20</f>
        <v>-0.000992786919812684</v>
      </c>
      <c r="O20" s="25" t="n">
        <v>1528578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846</v>
      </c>
      <c r="J21" s="61" t="n">
        <v>95.547</v>
      </c>
      <c r="M21" s="24" t="n">
        <f aca="false">+(J21-I21)/I21</f>
        <v>-0.00311958767189039</v>
      </c>
      <c r="O21" s="25" t="n">
        <v>281483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619</v>
      </c>
      <c r="J22" s="61" t="n">
        <v>154.481</v>
      </c>
      <c r="M22" s="24" t="n">
        <f aca="false">+(J22-I22)/I22</f>
        <v>-0.000892516443645381</v>
      </c>
      <c r="O22" s="25" t="n">
        <v>3362295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9.781</v>
      </c>
      <c r="J23" s="61" t="n">
        <v>99.533</v>
      </c>
      <c r="M23" s="24" t="n">
        <f aca="false">+(J23-I23)/I23</f>
        <v>-0.0024854431204338</v>
      </c>
      <c r="O23" s="25" t="n">
        <v>1616316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5</v>
      </c>
      <c r="J24" s="76" t="n">
        <v>102.06</v>
      </c>
      <c r="M24" s="24" t="n">
        <f aca="false">+(J24-I24)/I24</f>
        <v>9.79911807937787E-005</v>
      </c>
      <c r="O24" s="25" t="n">
        <v>17098553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5.63</v>
      </c>
      <c r="J26" s="81" t="n">
        <v>1287.323</v>
      </c>
      <c r="K26" s="82" t="s">
        <v>42</v>
      </c>
      <c r="M26" s="24" t="n">
        <f aca="false">+(J26-I26)/I26</f>
        <v>0.00131686410553579</v>
      </c>
      <c r="O26" s="25" t="n">
        <v>51492923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1.633</v>
      </c>
      <c r="J27" s="81" t="n">
        <v>2201.689</v>
      </c>
      <c r="K27" s="87" t="s">
        <v>44</v>
      </c>
      <c r="M27" s="24" t="n">
        <f aca="false">+(J27-I27)/I27</f>
        <v>2.54356652539456E-005</v>
      </c>
      <c r="O27" s="25" t="n">
        <v>15816937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042</v>
      </c>
      <c r="J28" s="88" t="n">
        <v>107.221</v>
      </c>
      <c r="K28" s="89" t="s">
        <v>46</v>
      </c>
      <c r="M28" s="24" t="n">
        <f aca="false">+(J28-I28)/I28</f>
        <v>0.0016722408026756</v>
      </c>
      <c r="O28" s="25" t="n">
        <v>856806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72</v>
      </c>
      <c r="J29" s="61" t="n">
        <v>112.374</v>
      </c>
      <c r="K29" s="82" t="s">
        <v>42</v>
      </c>
      <c r="M29" s="24" t="n">
        <f aca="false">+(J29-I29)/I29</f>
        <v>-0.000871327974962648</v>
      </c>
      <c r="O29" s="25" t="n">
        <v>56187144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832</v>
      </c>
      <c r="J30" s="61" t="n">
        <v>122.081</v>
      </c>
      <c r="K30" s="82" t="s">
        <v>42</v>
      </c>
      <c r="M30" s="24" t="n">
        <f aca="false">+(J30-I30)/I30</f>
        <v>0.00204379801694144</v>
      </c>
      <c r="O30" s="25" t="n">
        <v>61040956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2.088</v>
      </c>
      <c r="J31" s="81" t="n">
        <v>1183.961</v>
      </c>
      <c r="K31" s="38" t="s">
        <v>19</v>
      </c>
      <c r="M31" s="24" t="n">
        <f aca="false">+(J31-I31)/I31</f>
        <v>0.00158448440386845</v>
      </c>
      <c r="O31" s="25" t="n">
        <v>777863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968</v>
      </c>
      <c r="J32" s="61" t="n">
        <v>124.606</v>
      </c>
      <c r="K32" s="82" t="s">
        <v>42</v>
      </c>
      <c r="M32" s="24" t="n">
        <f aca="false">+(J32-I32)/I32</f>
        <v>0.00514648941662357</v>
      </c>
      <c r="O32" s="25" t="n">
        <v>484467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752</v>
      </c>
      <c r="J33" s="61" t="n">
        <v>14.848</v>
      </c>
      <c r="K33" s="82" t="s">
        <v>42</v>
      </c>
      <c r="M33" s="24" t="n">
        <f aca="false">+(J33-I33)/I33</f>
        <v>0.00650759219088938</v>
      </c>
      <c r="O33" s="25" t="n">
        <v>11741348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70.59</v>
      </c>
      <c r="J34" s="81" t="n">
        <v>5783.448</v>
      </c>
      <c r="K34" s="82" t="s">
        <v>42</v>
      </c>
      <c r="M34" s="24" t="n">
        <f aca="false">+(J34-I34)/I34</f>
        <v>0.00222819503724925</v>
      </c>
      <c r="O34" s="25" t="n">
        <v>18553300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20.76</v>
      </c>
      <c r="J35" s="81" t="n">
        <v>6633.487</v>
      </c>
      <c r="K35" s="82" t="s">
        <v>42</v>
      </c>
      <c r="M35" s="24" t="n">
        <f aca="false">+(J35-I35)/I35</f>
        <v>0.00192228686736868</v>
      </c>
      <c r="O35" s="25" t="n">
        <v>6235478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48</v>
      </c>
      <c r="J36" s="61" t="n">
        <v>2.247</v>
      </c>
      <c r="K36" s="38" t="s">
        <v>19</v>
      </c>
      <c r="M36" s="24" t="n">
        <f aca="false">+(J36-I36)/I36</f>
        <v>-0.000444839857651394</v>
      </c>
      <c r="O36" s="25" t="n">
        <v>6999100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55</v>
      </c>
      <c r="J37" s="61" t="n">
        <v>1.857</v>
      </c>
      <c r="K37" s="38" t="s">
        <v>19</v>
      </c>
      <c r="M37" s="24" t="n">
        <f aca="false">+(J37-I37)/I37</f>
        <v>0.00107816711590297</v>
      </c>
      <c r="O37" s="25" t="n">
        <v>3006045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5</v>
      </c>
      <c r="J38" s="76" t="n">
        <v>1.161</v>
      </c>
      <c r="K38" s="89" t="s">
        <v>46</v>
      </c>
      <c r="M38" s="24" t="n">
        <f aca="false">+(J38-I38)/I38</f>
        <v>0.00956521739130445</v>
      </c>
      <c r="O38" s="25" t="n">
        <v>1244718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374</v>
      </c>
      <c r="J44" s="57" t="n">
        <v>107.385</v>
      </c>
      <c r="M44" s="24" t="n">
        <f aca="false">+(J44-I44)/I44</f>
        <v>0.00010244565723555</v>
      </c>
      <c r="O44" s="25" t="n">
        <v>297017270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4.026</v>
      </c>
      <c r="J45" s="61" t="n">
        <v>104.037</v>
      </c>
      <c r="M45" s="24" t="n">
        <f aca="false">+(J45-I45)/I45</f>
        <v>0.000105742795070558</v>
      </c>
      <c r="O45" s="25" t="n">
        <v>275536735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844</v>
      </c>
      <c r="J46" s="61" t="n">
        <v>104.855</v>
      </c>
      <c r="M46" s="24" t="n">
        <f aca="false">+(J46-I46)/I46</f>
        <v>0.000104917782610449</v>
      </c>
      <c r="O46" s="25" t="n">
        <v>48927794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692</v>
      </c>
      <c r="J47" s="61" t="n">
        <v>102.722</v>
      </c>
      <c r="M47" s="24" t="n">
        <f aca="false">+(J47-I47)/I47</f>
        <v>0.000292135706773664</v>
      </c>
      <c r="O47" s="25" t="n">
        <v>158970081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886</v>
      </c>
      <c r="J48" s="61" t="n">
        <v>102.896</v>
      </c>
      <c r="M48" s="24" t="n">
        <f aca="false">+(J48-I48)/I48</f>
        <v>9.71949536380569E-005</v>
      </c>
      <c r="O48" s="25" t="n">
        <v>62271371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68</v>
      </c>
      <c r="J49" s="61" t="n">
        <v>106.879</v>
      </c>
      <c r="M49" s="24" t="n">
        <f aca="false">+(J49-I49)/I49</f>
        <v>0.000102930718269359</v>
      </c>
      <c r="O49" s="25" t="n">
        <v>39440158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401</v>
      </c>
      <c r="J50" s="61" t="n">
        <v>103.412</v>
      </c>
      <c r="M50" s="24" t="n">
        <f aca="false">+(J50-I50)/I50</f>
        <v>0.000106381949884526</v>
      </c>
      <c r="O50" s="25" t="n">
        <v>536433488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524</v>
      </c>
      <c r="J51" s="61" t="n">
        <v>103.535</v>
      </c>
      <c r="M51" s="24" t="n">
        <f aca="false">+(J51-I51)/I51</f>
        <v>0.000106255554267568</v>
      </c>
      <c r="O51" s="25" t="n">
        <v>866110536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689</v>
      </c>
      <c r="J52" s="61" t="n">
        <v>103.7</v>
      </c>
      <c r="M52" s="24" t="n">
        <f aca="false">+(J52-I52)/I52</f>
        <v>0.000106086470117466</v>
      </c>
      <c r="O52" s="25" t="n">
        <v>16381963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194</v>
      </c>
      <c r="J53" s="61" t="n">
        <v>105.206</v>
      </c>
      <c r="M53" s="24" t="n">
        <f aca="false">+(J53-I53)/I53</f>
        <v>0.000114074947240341</v>
      </c>
      <c r="O53" s="25" t="n">
        <v>16329233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187</v>
      </c>
      <c r="J54" s="61" t="n">
        <v>102.2</v>
      </c>
      <c r="M54" s="24" t="n">
        <f aca="false">+(J54-I54)/I54</f>
        <v>0.000127217747854475</v>
      </c>
      <c r="O54" s="25" t="n">
        <v>16577067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788</v>
      </c>
      <c r="J55" s="61" t="n">
        <v>103.798</v>
      </c>
      <c r="M55" s="24" t="n">
        <f aca="false">+(J55-I55)/I55</f>
        <v>9.63502524377107E-005</v>
      </c>
      <c r="O55" s="25" t="n">
        <v>30233274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558</v>
      </c>
      <c r="J56" s="61" t="n">
        <v>103.567</v>
      </c>
      <c r="M56" s="24" t="n">
        <f aca="false">+(J56-I56)/I56</f>
        <v>8.69078197723607E-005</v>
      </c>
      <c r="O56" s="25" t="n">
        <v>6467079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251</v>
      </c>
      <c r="J57" s="61" t="n">
        <v>106.261</v>
      </c>
      <c r="M57" s="24" t="n">
        <f aca="false">+(J57-I57)/I57</f>
        <v>9.41167612539261E-005</v>
      </c>
      <c r="O57" s="25" t="n">
        <v>53211325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5</v>
      </c>
      <c r="J58" s="61" t="n">
        <v>105.509</v>
      </c>
      <c r="M58" s="24" t="n">
        <f aca="false">+(J58-I58)/I58</f>
        <v>8.53080568720412E-005</v>
      </c>
      <c r="O58" s="25" t="n">
        <v>273005114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587</v>
      </c>
      <c r="J59" s="61" t="n">
        <v>102.595</v>
      </c>
      <c r="M59" s="24" t="n">
        <f aca="false">+(J59-I59)/I59</f>
        <v>7.7982590386653E-005</v>
      </c>
      <c r="O59" s="25" t="n">
        <v>3415291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421</v>
      </c>
      <c r="J60" s="61" t="n">
        <v>102.43</v>
      </c>
      <c r="M60" s="24" t="n">
        <f aca="false">+(J60-I60)/I60</f>
        <v>8.78726042510847E-005</v>
      </c>
      <c r="O60" s="25" t="n">
        <v>519644550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864</v>
      </c>
      <c r="J61" s="61" t="n">
        <v>103.875</v>
      </c>
      <c r="M61" s="24" t="n">
        <f aca="false">+(J61-I61)/I61</f>
        <v>0.000105907725487134</v>
      </c>
      <c r="O61" s="25" t="n">
        <v>57471162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2.008</v>
      </c>
      <c r="J62" s="61" t="n">
        <v>102.017</v>
      </c>
      <c r="M62" s="24" t="n">
        <f aca="false">+(J62-I62)/I62</f>
        <v>8.82283742451606E-005</v>
      </c>
      <c r="O62" s="25" t="n">
        <v>138272942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924</v>
      </c>
      <c r="J63" s="76" t="n">
        <v>102.937</v>
      </c>
      <c r="M63" s="24" t="n">
        <f aca="false">+(J63-I63)/I63</f>
        <v>0.000126306789475642</v>
      </c>
      <c r="O63" s="25" t="n">
        <v>41499835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62</v>
      </c>
      <c r="J67" s="57" t="n">
        <v>103.471</v>
      </c>
      <c r="M67" s="24" t="n">
        <f aca="false">+(J67-I67)/I67</f>
        <v>8.69884595310389E-005</v>
      </c>
      <c r="O67" s="25" t="n">
        <v>8797336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157</v>
      </c>
      <c r="J68" s="61" t="n">
        <v>102.167</v>
      </c>
      <c r="M68" s="24" t="n">
        <f aca="false">+(J68-I68)/I68</f>
        <v>9.78885441037336E-005</v>
      </c>
      <c r="O68" s="25" t="n">
        <v>520638660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876</v>
      </c>
      <c r="J69" s="61" t="n">
        <v>103.886</v>
      </c>
      <c r="M69" s="24" t="n">
        <f aca="false">+(J69-I69)/I69</f>
        <v>9.62686279794265E-005</v>
      </c>
      <c r="O69" s="25" t="n">
        <v>27958547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327</v>
      </c>
      <c r="J70" s="61" t="n">
        <v>104.335</v>
      </c>
      <c r="M70" s="24" t="n">
        <f aca="false">+(J70-I70)/I70</f>
        <v>7.66819711100249E-005</v>
      </c>
      <c r="O70" s="25" t="n">
        <v>45521737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69</v>
      </c>
      <c r="J71" s="76" t="n">
        <v>101.677</v>
      </c>
      <c r="M71" s="24" t="n">
        <f aca="false">+(J71-I71)/I71</f>
        <v>7.86867186655694E-005</v>
      </c>
      <c r="O71" s="25" t="n">
        <v>210009770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79</v>
      </c>
      <c r="J73" s="57" t="n">
        <v>10.48</v>
      </c>
      <c r="M73" s="24" t="n">
        <f aca="false">+(J73-I73)/I73</f>
        <v>9.54289531445006E-005</v>
      </c>
      <c r="O73" s="25" t="n">
        <v>11885093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256</v>
      </c>
      <c r="J74" s="61" t="n">
        <v>103.265</v>
      </c>
      <c r="M74" s="24" t="n">
        <f aca="false">+(J74-I74)/I74</f>
        <v>8.71620051135076E-005</v>
      </c>
      <c r="O74" s="25" t="n">
        <v>6798400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35</v>
      </c>
      <c r="J75" s="76" t="n">
        <v>102.362</v>
      </c>
      <c r="M75" s="24" t="n">
        <f aca="false">+(J75-I75)/I75</f>
        <v>0.000117244748412315</v>
      </c>
      <c r="O75" s="25" t="n">
        <v>3229547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139</v>
      </c>
      <c r="J77" s="23" t="n">
        <v>101.204</v>
      </c>
      <c r="K77" s="82" t="s">
        <v>42</v>
      </c>
      <c r="M77" s="24" t="n">
        <f aca="false">+(J77-I77)/I77</f>
        <v>0.000642679876209946</v>
      </c>
      <c r="O77" s="25" t="n">
        <v>12497274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587</v>
      </c>
      <c r="J79" s="57" t="n">
        <v>75.38</v>
      </c>
      <c r="M79" s="24" t="n">
        <f aca="false">+(J79-I79)/I79</f>
        <v>-0.00273856615555595</v>
      </c>
      <c r="O79" s="25" t="n">
        <v>7425617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9.222</v>
      </c>
      <c r="J80" s="61" t="n">
        <v>148.961</v>
      </c>
      <c r="M80" s="24" t="n">
        <f aca="false">+(J80-I80)/I80</f>
        <v>-0.00174907185267585</v>
      </c>
      <c r="O80" s="25" t="n">
        <v>9999577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80.313</v>
      </c>
      <c r="J81" s="81" t="n">
        <v>1477.799</v>
      </c>
      <c r="M81" s="24" t="n">
        <f aca="false">+(J81-I81)/I81</f>
        <v>-0.00169828948337286</v>
      </c>
      <c r="O81" s="25" t="n">
        <v>15753335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381</v>
      </c>
      <c r="J82" s="61" t="n">
        <v>114.261</v>
      </c>
      <c r="M82" s="24" t="n">
        <f aca="false">+(J82-I82)/I82</f>
        <v>-0.00104912529178801</v>
      </c>
      <c r="O82" s="25" t="n">
        <v>1360512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086</v>
      </c>
      <c r="J83" s="61" t="n">
        <v>115.976</v>
      </c>
      <c r="M83" s="24" t="n">
        <f aca="false">+(J83-I83)/I83</f>
        <v>-0.00094757335079165</v>
      </c>
      <c r="O83" s="25" t="n">
        <v>1275972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1.118</v>
      </c>
      <c r="J84" s="61" t="n">
        <v>90.826</v>
      </c>
      <c r="M84" s="24" t="n">
        <f aca="false">+(J84-I84)/I84</f>
        <v>-0.00320463574705329</v>
      </c>
      <c r="O84" s="25" t="n">
        <v>2422611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342</v>
      </c>
      <c r="J85" s="61" t="n">
        <v>16.356</v>
      </c>
      <c r="M85" s="24" t="n">
        <f aca="false">+(J85-I85)/I85</f>
        <v>0.000856688287847442</v>
      </c>
      <c r="O85" s="25" t="n">
        <v>1037586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3.089</v>
      </c>
      <c r="J86" s="61" t="n">
        <v>272.644</v>
      </c>
      <c r="M86" s="24" t="n">
        <f aca="false">+(J86-I86)/I86</f>
        <v>-0.00162950539933865</v>
      </c>
      <c r="O86" s="25" t="n">
        <v>14447385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665</v>
      </c>
      <c r="J87" s="61" t="n">
        <v>46.474</v>
      </c>
      <c r="M87" s="24" t="n">
        <f aca="false">+(J87-I87)/I87</f>
        <v>-0.00409300332154725</v>
      </c>
      <c r="O87" s="25" t="n">
        <v>5332901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88.131</v>
      </c>
      <c r="J88" s="81" t="n">
        <v>2376.045</v>
      </c>
      <c r="M88" s="24" t="n">
        <f aca="false">+(J88-I88)/I88</f>
        <v>-0.00506086140165669</v>
      </c>
      <c r="O88" s="25" t="n">
        <v>16644192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525</v>
      </c>
      <c r="J89" s="61" t="n">
        <v>79.452</v>
      </c>
      <c r="M89" s="24" t="n">
        <f aca="false">+(J89-I89)/I89</f>
        <v>-0.000917950330084973</v>
      </c>
      <c r="O89" s="25" t="n">
        <v>1572283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229</v>
      </c>
      <c r="J90" s="61" t="n">
        <v>58.196</v>
      </c>
      <c r="M90" s="24" t="n">
        <f aca="false">+(J90-I90)/I90</f>
        <v>-0.000566727919078144</v>
      </c>
      <c r="O90" s="25" t="n">
        <v>1327803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956</v>
      </c>
      <c r="J91" s="61" t="n">
        <v>101.993</v>
      </c>
      <c r="M91" s="24" t="n">
        <f aca="false">+(J91-I91)/I91</f>
        <v>0.000362901643846286</v>
      </c>
      <c r="O91" s="25" t="n">
        <v>2046301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2.35</v>
      </c>
      <c r="J92" s="61" t="n">
        <v>112.312</v>
      </c>
      <c r="M92" s="24" t="n">
        <f aca="false">+(J92-I92)/I92</f>
        <v>-0.000338228749443673</v>
      </c>
      <c r="O92" s="25" t="n">
        <v>3565233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5.394</v>
      </c>
      <c r="J93" s="76" t="n">
        <v>105.311</v>
      </c>
      <c r="M93" s="24" t="n">
        <f aca="false">+(J93-I93)/I93</f>
        <v>-0.00078752111125869</v>
      </c>
      <c r="O93" s="25" t="n">
        <v>3034351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99</v>
      </c>
      <c r="J95" s="57" t="n">
        <v>11.697</v>
      </c>
      <c r="M95" s="24" t="n">
        <f aca="false">+(J95-I95)/I95</f>
        <v>-0.000170954782460096</v>
      </c>
      <c r="O95" s="25" t="n">
        <v>946883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22</v>
      </c>
      <c r="J96" s="61" t="n">
        <v>12.7</v>
      </c>
      <c r="M96" s="24" t="n">
        <f aca="false">+(J96-I96)/I96</f>
        <v>-0.00172928784782269</v>
      </c>
      <c r="O96" s="25" t="n">
        <v>1187861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95</v>
      </c>
      <c r="J97" s="61" t="n">
        <v>16.949</v>
      </c>
      <c r="M97" s="24" t="n">
        <f aca="false">+(J97-I97)/I97</f>
        <v>-0.00270667843483374</v>
      </c>
      <c r="O97" s="25" t="n">
        <v>953288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7.004</v>
      </c>
      <c r="J98" s="61" t="n">
        <v>16.951</v>
      </c>
      <c r="M98" s="24" t="n">
        <f aca="false">+(J98-I98)/I98</f>
        <v>-0.00311691366737243</v>
      </c>
      <c r="O98" s="25" t="n">
        <v>415456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2.026</v>
      </c>
      <c r="J99" s="61" t="n">
        <v>12.002</v>
      </c>
      <c r="M99" s="24" t="n">
        <f aca="false">+(J99-I99)/I99</f>
        <v>-0.00199567603525687</v>
      </c>
      <c r="O99" s="25" t="n">
        <v>1933839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74</v>
      </c>
      <c r="J100" s="61" t="n">
        <v>10.072</v>
      </c>
      <c r="M100" s="24" t="n">
        <f aca="false">+(J100-I100)/I100</f>
        <v>-0.000198530871550592</v>
      </c>
      <c r="O100" s="25" t="n">
        <v>150771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72</v>
      </c>
      <c r="J101" s="61" t="n">
        <v>10.071</v>
      </c>
      <c r="M101" s="24" t="n">
        <f aca="false">+(J101-I101)/I101</f>
        <v>-9.92851469419625E-005</v>
      </c>
      <c r="O101" s="25" t="n">
        <v>100707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75</v>
      </c>
      <c r="J102" s="61" t="n">
        <v>10.073</v>
      </c>
      <c r="M102" s="24" t="n">
        <f aca="false">+(J102-I102)/I102</f>
        <v>-0.000198511166252992</v>
      </c>
      <c r="O102" s="25" t="n">
        <v>100733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5.076</v>
      </c>
      <c r="J103" s="61" t="n">
        <v>124.68</v>
      </c>
      <c r="M103" s="24" t="n">
        <f aca="false">+(J103-I103)/I103</f>
        <v>-0.00316607502638385</v>
      </c>
      <c r="O103" s="25" t="n">
        <v>938968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729</v>
      </c>
      <c r="J104" s="61" t="n">
        <v>123.563</v>
      </c>
      <c r="M104" s="24" t="n">
        <f aca="false">+(J104-I104)/I104</f>
        <v>-0.00134164181396436</v>
      </c>
      <c r="O104" s="25" t="n">
        <v>469541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21</v>
      </c>
      <c r="J105" s="61" t="n">
        <v>10.213</v>
      </c>
      <c r="M105" s="24" t="n">
        <f aca="false">+(J105-I105)/I105</f>
        <v>-0.000782702279620477</v>
      </c>
      <c r="O105" s="25" t="n">
        <v>1132282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397</v>
      </c>
      <c r="J106" s="61" t="n">
        <v>118.042</v>
      </c>
      <c r="M106" s="24" t="n">
        <f aca="false">+(J106-I106)/I106</f>
        <v>-0.00299838678344894</v>
      </c>
      <c r="O106" s="25" t="n">
        <v>273621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796</v>
      </c>
      <c r="J107" s="61" t="n">
        <v>19.761</v>
      </c>
      <c r="M107" s="24" t="n">
        <f aca="false">+(J107-I107)/I107</f>
        <v>-0.00176803394625178</v>
      </c>
      <c r="O107" s="25" t="n">
        <v>21185600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346</v>
      </c>
      <c r="J108" s="61" t="n">
        <v>104.183</v>
      </c>
      <c r="M108" s="24" t="n">
        <f aca="false">+(J108-I108)/I108</f>
        <v>-0.00156211067027003</v>
      </c>
      <c r="O108" s="25" t="n">
        <v>701053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4.46</v>
      </c>
      <c r="J109" s="52" t="n">
        <v>104.289</v>
      </c>
      <c r="M109" s="24" t="n">
        <f aca="false">+(J109-I109)/I109</f>
        <v>-0.00163699023549677</v>
      </c>
      <c r="O109" s="25" t="n">
        <v>397760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812</v>
      </c>
      <c r="J111" s="57" t="n">
        <v>98.885</v>
      </c>
      <c r="K111" s="89" t="s">
        <v>46</v>
      </c>
      <c r="M111" s="24" t="n">
        <f aca="false">+(J111-I111)/I111</f>
        <v>0.000738776666801679</v>
      </c>
      <c r="O111" s="25" t="n">
        <v>1134519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7.015</v>
      </c>
      <c r="J112" s="61" t="n">
        <v>107.766</v>
      </c>
      <c r="K112" s="89" t="s">
        <v>46</v>
      </c>
      <c r="M112" s="24" t="n">
        <f aca="false">+(J112-I112)/I112</f>
        <v>0.00701770779797229</v>
      </c>
      <c r="O112" s="25" t="n">
        <v>190855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4.168</v>
      </c>
      <c r="J113" s="61" t="n">
        <v>143.424</v>
      </c>
      <c r="K113" s="159" t="s">
        <v>144</v>
      </c>
      <c r="M113" s="24" t="n">
        <f aca="false">+(J113-I113)/I113</f>
        <v>-0.00516064591310138</v>
      </c>
      <c r="O113" s="25" t="n">
        <v>1179380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86</v>
      </c>
      <c r="J114" s="61" t="n">
        <v>10.58</v>
      </c>
      <c r="K114" s="82" t="s">
        <v>42</v>
      </c>
      <c r="M114" s="24" t="n">
        <f aca="false">+(J114-I114)/I114</f>
        <v>0.00896433339691011</v>
      </c>
      <c r="O114" s="25" t="n">
        <v>225884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5.075</v>
      </c>
      <c r="J115" s="61" t="n">
        <v>115.802</v>
      </c>
      <c r="K115" s="82" t="s">
        <v>42</v>
      </c>
      <c r="M115" s="24" t="n">
        <f aca="false">+(J115-I115)/I115</f>
        <v>0.00631761894416688</v>
      </c>
      <c r="O115" s="25" t="n">
        <v>962890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4.08</v>
      </c>
      <c r="J116" s="61" t="n">
        <v>114.641</v>
      </c>
      <c r="K116" s="82" t="s">
        <v>42</v>
      </c>
      <c r="M116" s="24" t="n">
        <f aca="false">+(J116-I116)/I116</f>
        <v>0.00491760168302952</v>
      </c>
      <c r="O116" s="25" t="n">
        <v>661822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422</v>
      </c>
      <c r="J117" s="61" t="n">
        <v>102.341</v>
      </c>
      <c r="K117" s="87" t="s">
        <v>44</v>
      </c>
      <c r="M117" s="24" t="n">
        <f aca="false">+(J117-I117)/I117</f>
        <v>-0.000790845716740574</v>
      </c>
      <c r="O117" s="25" t="n">
        <v>828967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916</v>
      </c>
      <c r="J118" s="61" t="n">
        <v>101.866</v>
      </c>
      <c r="K118" s="87" t="s">
        <v>44</v>
      </c>
      <c r="M118" s="24" t="n">
        <f aca="false">+(J118-I118)/I118</f>
        <v>-0.000490600102044793</v>
      </c>
      <c r="O118" s="25" t="n">
        <v>2168626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623</v>
      </c>
      <c r="J119" s="61" t="n">
        <v>183.565</v>
      </c>
      <c r="K119" s="82" t="s">
        <v>42</v>
      </c>
      <c r="M119" s="24" t="n">
        <f aca="false">+(J119-I119)/I119</f>
        <v>-0.00573059694620926</v>
      </c>
      <c r="O119" s="25" t="n">
        <v>4737815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79</v>
      </c>
      <c r="J120" s="61" t="n">
        <v>163.857</v>
      </c>
      <c r="K120" s="82" t="s">
        <v>42</v>
      </c>
      <c r="M120" s="24" t="n">
        <f aca="false">+(J120-I120)/I120</f>
        <v>-0.0043869509475693</v>
      </c>
      <c r="O120" s="25" t="n">
        <v>4435760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25</v>
      </c>
      <c r="J121" s="61" t="n">
        <v>141.942</v>
      </c>
      <c r="K121" s="82" t="s">
        <v>42</v>
      </c>
      <c r="M121" s="24" t="n">
        <f aca="false">+(J121-I121)/I121</f>
        <v>-0.00216520210896304</v>
      </c>
      <c r="O121" s="25" t="n">
        <v>18211067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54.559</v>
      </c>
      <c r="J122" s="81" t="n">
        <v>9995.781</v>
      </c>
      <c r="K122" s="82" t="s">
        <v>42</v>
      </c>
      <c r="M122" s="24" t="n">
        <f aca="false">+(J122-I122)/I122</f>
        <v>-0.00584590532513643</v>
      </c>
      <c r="O122" s="25" t="n">
        <v>3428553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787</v>
      </c>
      <c r="J123" s="61" t="n">
        <v>199.803</v>
      </c>
      <c r="K123" s="82" t="s">
        <v>42</v>
      </c>
      <c r="M123" s="24" t="n">
        <f aca="false">+(J123-I123)/I123</f>
        <v>-0.00490071568378435</v>
      </c>
      <c r="O123" s="25" t="n">
        <v>2215019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87</v>
      </c>
      <c r="J124" s="61" t="n">
        <v>134.525</v>
      </c>
      <c r="K124" s="82" t="s">
        <v>42</v>
      </c>
      <c r="M124" s="24" t="n">
        <f aca="false">+(J124-I124)/I124</f>
        <v>-0.00255801883295024</v>
      </c>
      <c r="O124" s="25" t="n">
        <v>357029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5.995</v>
      </c>
      <c r="J125" s="81" t="n">
        <v>1517.465</v>
      </c>
      <c r="K125" s="82" t="s">
        <v>42</v>
      </c>
      <c r="M125" s="24" t="n">
        <f aca="false">+(J125-I125)/I125</f>
        <v>0.000969660190172149</v>
      </c>
      <c r="O125" s="25" t="n">
        <v>4041008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504</v>
      </c>
      <c r="J126" s="61" t="n">
        <v>105.072</v>
      </c>
      <c r="K126" s="87" t="s">
        <v>44</v>
      </c>
      <c r="M126" s="24" t="n">
        <f aca="false">+(J126-I126)/I126</f>
        <v>-0.00409463148316654</v>
      </c>
      <c r="O126" s="25" t="n">
        <v>344111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8.984</v>
      </c>
      <c r="J127" s="61" t="n">
        <v>99.254</v>
      </c>
      <c r="K127" s="89" t="s">
        <v>46</v>
      </c>
      <c r="M127" s="24" t="n">
        <f aca="false">+(J127-I127)/I127</f>
        <v>0.00272771356986998</v>
      </c>
      <c r="O127" s="25" t="n">
        <v>480394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5.091</v>
      </c>
      <c r="J128" s="61" t="n">
        <v>116.117</v>
      </c>
      <c r="K128" s="89" t="s">
        <v>46</v>
      </c>
      <c r="M128" s="24" t="n">
        <f aca="false">+(J128-I128)/I128</f>
        <v>0.00891468490151281</v>
      </c>
      <c r="O128" s="25" t="n">
        <v>827340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62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41.7</v>
      </c>
      <c r="J129" s="165" t="n">
        <v>10228.663</v>
      </c>
      <c r="K129" s="82" t="s">
        <v>42</v>
      </c>
      <c r="M129" s="24" t="n">
        <f aca="false">+(J129-I129)/I129</f>
        <v>-0.00127293320444851</v>
      </c>
      <c r="O129" s="25" t="n">
        <v>7190750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9.043</v>
      </c>
      <c r="J6" s="23" t="n">
        <v>139.052</v>
      </c>
      <c r="M6" s="24" t="n">
        <f aca="false">+(J6-I6)/I6</f>
        <v>6.47281776140196E-005</v>
      </c>
      <c r="O6" s="25" t="n">
        <v>496459679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201</v>
      </c>
      <c r="J8" s="23" t="n">
        <v>12.202</v>
      </c>
      <c r="M8" s="24" t="n">
        <f aca="false">+(J8-I8)/I8</f>
        <v>8.19604950413446E-005</v>
      </c>
      <c r="O8" s="25" t="n">
        <v>19135986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8</v>
      </c>
      <c r="J10" s="23" t="n">
        <v>1.249</v>
      </c>
      <c r="K10" s="38" t="s">
        <v>19</v>
      </c>
      <c r="M10" s="24" t="n">
        <f aca="false">+(J10-I10)/I10</f>
        <v>0.000801282051282141</v>
      </c>
      <c r="O10" s="25" t="n">
        <v>1342907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719</v>
      </c>
      <c r="J12" s="45" t="n">
        <v>33.722</v>
      </c>
      <c r="M12" s="24" t="n">
        <f aca="false">+(J12-I12)/I12</f>
        <v>8.89706100418196E-005</v>
      </c>
      <c r="O12" s="25" t="n">
        <v>99702354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132</v>
      </c>
      <c r="J13" s="52" t="n">
        <v>46.135</v>
      </c>
      <c r="M13" s="24" t="n">
        <f aca="false">+(J13-I13)/I13</f>
        <v>6.50307812364544E-005</v>
      </c>
      <c r="O13" s="25" t="n">
        <v>3225201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3.464</v>
      </c>
      <c r="J15" s="57" t="n">
        <v>163.299</v>
      </c>
      <c r="M15" s="24" t="n">
        <f aca="false">+(J15-I15)/I15</f>
        <v>-0.0010093965643811</v>
      </c>
      <c r="O15" s="25" t="n">
        <v>6620142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8.479</v>
      </c>
      <c r="J16" s="61" t="n">
        <v>549.161</v>
      </c>
      <c r="M16" s="24" t="n">
        <f aca="false">+(J16-I16)/I16</f>
        <v>0.00124343867313043</v>
      </c>
      <c r="O16" s="25" t="n">
        <v>340480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3.088</v>
      </c>
      <c r="J17" s="61" t="n">
        <v>133.353</v>
      </c>
      <c r="M17" s="24" t="n">
        <f aca="false">+(J17-I17)/I17</f>
        <v>0.00199116374128407</v>
      </c>
      <c r="O17" s="25" t="n">
        <v>408060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153</v>
      </c>
      <c r="J18" s="61" t="n">
        <v>126.191</v>
      </c>
      <c r="K18" s="1"/>
      <c r="L18" s="1"/>
      <c r="M18" s="24" t="n">
        <f aca="false">+(J18-I18)/I18</f>
        <v>0.000301221532583424</v>
      </c>
      <c r="N18" s="1"/>
      <c r="O18" s="25" t="n">
        <v>890403</v>
      </c>
      <c r="P18" s="12"/>
      <c r="Q18" s="1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438</v>
      </c>
      <c r="J19" s="61" t="n">
        <v>115.394</v>
      </c>
      <c r="M19" s="24" t="n">
        <f aca="false">+(J19-I19)/I19</f>
        <v>-0.000381156984701718</v>
      </c>
      <c r="O19" s="25" t="n">
        <v>1806381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708</v>
      </c>
      <c r="J20" s="61" t="n">
        <v>113.655</v>
      </c>
      <c r="M20" s="24" t="n">
        <f aca="false">+(J20-I20)/I20</f>
        <v>-0.000466106166672506</v>
      </c>
      <c r="O20" s="25" t="n">
        <v>1527863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547</v>
      </c>
      <c r="J21" s="61" t="n">
        <v>95.529</v>
      </c>
      <c r="M21" s="24" t="n">
        <f aca="false">+(J21-I21)/I21</f>
        <v>-0.000188388960406927</v>
      </c>
      <c r="O21" s="25" t="n">
        <v>281429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481</v>
      </c>
      <c r="J22" s="61" t="n">
        <v>153.862</v>
      </c>
      <c r="M22" s="24" t="n">
        <f aca="false">+(J22-I22)/I22</f>
        <v>-0.00400696525786343</v>
      </c>
      <c r="O22" s="25" t="n">
        <v>3256651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9.533</v>
      </c>
      <c r="J23" s="61" t="n">
        <v>99.529</v>
      </c>
      <c r="M23" s="24" t="n">
        <f aca="false">+(J23-I23)/I23</f>
        <v>-4.0187676449066E-005</v>
      </c>
      <c r="O23" s="25" t="n">
        <v>1616254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6</v>
      </c>
      <c r="J24" s="76" t="n">
        <v>102.067</v>
      </c>
      <c r="M24" s="24" t="n">
        <f aca="false">+(J24-I24)/I24</f>
        <v>6.85871056240524E-005</v>
      </c>
      <c r="O24" s="25" t="n">
        <v>17153889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5.63</v>
      </c>
      <c r="J26" s="81" t="n">
        <v>1287.323</v>
      </c>
      <c r="K26" s="82" t="s">
        <v>42</v>
      </c>
      <c r="M26" s="24" t="n">
        <f aca="false">+(J26-I26)/I26</f>
        <v>0.00131686410553579</v>
      </c>
      <c r="O26" s="25" t="n">
        <v>51492923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1.633</v>
      </c>
      <c r="J27" s="81" t="n">
        <v>2201.689</v>
      </c>
      <c r="K27" s="87" t="s">
        <v>44</v>
      </c>
      <c r="M27" s="24" t="n">
        <f aca="false">+(J27-I27)/I27</f>
        <v>2.54356652539456E-005</v>
      </c>
      <c r="O27" s="25" t="n">
        <v>15816937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221</v>
      </c>
      <c r="J28" s="88" t="n">
        <v>107.111</v>
      </c>
      <c r="K28" s="89" t="s">
        <v>46</v>
      </c>
      <c r="M28" s="24" t="n">
        <f aca="false">+(J28-I28)/I28</f>
        <v>-0.00102591843015827</v>
      </c>
      <c r="O28" s="25" t="n">
        <v>855929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72</v>
      </c>
      <c r="J29" s="61" t="n">
        <v>112.374</v>
      </c>
      <c r="K29" s="82" t="s">
        <v>42</v>
      </c>
      <c r="M29" s="24" t="n">
        <f aca="false">+(J29-I29)/I29</f>
        <v>-0.000871327974962648</v>
      </c>
      <c r="O29" s="25" t="n">
        <v>56187144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832</v>
      </c>
      <c r="J30" s="61" t="n">
        <v>122.081</v>
      </c>
      <c r="K30" s="82" t="s">
        <v>42</v>
      </c>
      <c r="M30" s="24" t="n">
        <f aca="false">+(J30-I30)/I30</f>
        <v>0.00204379801694144</v>
      </c>
      <c r="O30" s="25" t="n">
        <v>61040956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2.088</v>
      </c>
      <c r="J31" s="81" t="n">
        <v>1183.961</v>
      </c>
      <c r="K31" s="38" t="s">
        <v>19</v>
      </c>
      <c r="M31" s="24" t="n">
        <f aca="false">+(J31-I31)/I31</f>
        <v>0.00158448440386845</v>
      </c>
      <c r="O31" s="25" t="n">
        <v>777863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968</v>
      </c>
      <c r="J32" s="61" t="n">
        <v>124.606</v>
      </c>
      <c r="K32" s="82" t="s">
        <v>42</v>
      </c>
      <c r="M32" s="24" t="n">
        <f aca="false">+(J32-I32)/I32</f>
        <v>0.00514648941662357</v>
      </c>
      <c r="O32" s="25" t="n">
        <v>484467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752</v>
      </c>
      <c r="J33" s="61" t="n">
        <v>14.848</v>
      </c>
      <c r="K33" s="82" t="s">
        <v>42</v>
      </c>
      <c r="M33" s="24" t="n">
        <f aca="false">+(J33-I33)/I33</f>
        <v>0.00650759219088938</v>
      </c>
      <c r="O33" s="25" t="n">
        <v>11741348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70.59</v>
      </c>
      <c r="J34" s="81" t="n">
        <v>5783.448</v>
      </c>
      <c r="K34" s="82" t="s">
        <v>42</v>
      </c>
      <c r="M34" s="24" t="n">
        <f aca="false">+(J34-I34)/I34</f>
        <v>0.00222819503724925</v>
      </c>
      <c r="O34" s="25" t="n">
        <v>18553300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20.76</v>
      </c>
      <c r="J35" s="81" t="n">
        <v>6633.487</v>
      </c>
      <c r="K35" s="82" t="s">
        <v>42</v>
      </c>
      <c r="M35" s="24" t="n">
        <f aca="false">+(J35-I35)/I35</f>
        <v>0.00192228686736868</v>
      </c>
      <c r="O35" s="25" t="n">
        <v>6235478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48</v>
      </c>
      <c r="J36" s="61" t="n">
        <v>2.247</v>
      </c>
      <c r="K36" s="38" t="s">
        <v>19</v>
      </c>
      <c r="M36" s="24" t="n">
        <f aca="false">+(J36-I36)/I36</f>
        <v>-0.000444839857651394</v>
      </c>
      <c r="O36" s="25" t="n">
        <v>6999100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55</v>
      </c>
      <c r="J37" s="61" t="n">
        <v>1.857</v>
      </c>
      <c r="K37" s="38" t="s">
        <v>19</v>
      </c>
      <c r="M37" s="24" t="n">
        <f aca="false">+(J37-I37)/I37</f>
        <v>0.00107816711590297</v>
      </c>
      <c r="O37" s="25" t="n">
        <v>3006045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61</v>
      </c>
      <c r="J38" s="76" t="n">
        <v>1.143</v>
      </c>
      <c r="K38" s="89" t="s">
        <v>46</v>
      </c>
      <c r="M38" s="24" t="n">
        <f aca="false">+(J38-I38)/I38</f>
        <v>-0.0155038759689923</v>
      </c>
      <c r="O38" s="25" t="n">
        <v>1220422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385</v>
      </c>
      <c r="J44" s="57" t="n">
        <v>107.394</v>
      </c>
      <c r="M44" s="24" t="n">
        <f aca="false">+(J44-I44)/I44</f>
        <v>8.38105880709628E-005</v>
      </c>
      <c r="O44" s="25" t="n">
        <v>296747321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4.037</v>
      </c>
      <c r="J45" s="61" t="n">
        <v>104.048</v>
      </c>
      <c r="M45" s="24" t="n">
        <f aca="false">+(J45-I45)/I45</f>
        <v>0.000105731614713954</v>
      </c>
      <c r="O45" s="25" t="n">
        <v>275142384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855</v>
      </c>
      <c r="J46" s="61" t="n">
        <v>104.865</v>
      </c>
      <c r="M46" s="24" t="n">
        <f aca="false">+(J46-I46)/I46</f>
        <v>9.5369796385398E-005</v>
      </c>
      <c r="O46" s="25" t="n">
        <v>49008299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722</v>
      </c>
      <c r="J47" s="61" t="n">
        <v>102.732</v>
      </c>
      <c r="M47" s="24" t="n">
        <f aca="false">+(J47-I47)/I47</f>
        <v>9.7350129475722E-005</v>
      </c>
      <c r="O47" s="25" t="n">
        <v>159382566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896</v>
      </c>
      <c r="J48" s="61" t="n">
        <v>102.908</v>
      </c>
      <c r="M48" s="24" t="n">
        <f aca="false">+(J48-I48)/I48</f>
        <v>0.000116622609236515</v>
      </c>
      <c r="O48" s="25" t="n">
        <v>62435472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79</v>
      </c>
      <c r="J49" s="61" t="n">
        <v>106.888</v>
      </c>
      <c r="M49" s="24" t="n">
        <f aca="false">+(J49-I49)/I49</f>
        <v>8.42073746947515E-005</v>
      </c>
      <c r="O49" s="25" t="n">
        <v>39302693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412</v>
      </c>
      <c r="J50" s="61" t="n">
        <v>103.423</v>
      </c>
      <c r="M50" s="24" t="n">
        <f aca="false">+(J50-I50)/I50</f>
        <v>0.000106370633968937</v>
      </c>
      <c r="O50" s="25" t="n">
        <v>536781881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535</v>
      </c>
      <c r="J51" s="61" t="n">
        <v>103.544</v>
      </c>
      <c r="M51" s="24" t="n">
        <f aca="false">+(J51-I51)/I51</f>
        <v>8.6927126092629E-005</v>
      </c>
      <c r="O51" s="25" t="n">
        <v>867236599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7</v>
      </c>
      <c r="J52" s="61" t="n">
        <v>103.714</v>
      </c>
      <c r="M52" s="24" t="n">
        <f aca="false">+(J52-I52)/I52</f>
        <v>0.000135004821600731</v>
      </c>
      <c r="O52" s="25" t="n">
        <v>16337116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206</v>
      </c>
      <c r="J53" s="61" t="n">
        <v>105.215</v>
      </c>
      <c r="M53" s="24" t="n">
        <f aca="false">+(J53-I53)/I53</f>
        <v>8.5546451723289E-005</v>
      </c>
      <c r="O53" s="25" t="n">
        <v>16399390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2</v>
      </c>
      <c r="J54" s="61" t="n">
        <v>102.21</v>
      </c>
      <c r="M54" s="24" t="n">
        <f aca="false">+(J54-I54)/I54</f>
        <v>9.78473581212417E-005</v>
      </c>
      <c r="O54" s="25" t="n">
        <v>16543849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798</v>
      </c>
      <c r="J55" s="61" t="n">
        <v>103.809</v>
      </c>
      <c r="M55" s="24" t="n">
        <f aca="false">+(J55-I55)/I55</f>
        <v>0.000105975066956933</v>
      </c>
      <c r="O55" s="25" t="n">
        <v>30244156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567</v>
      </c>
      <c r="J56" s="61" t="n">
        <v>103.577</v>
      </c>
      <c r="M56" s="24" t="n">
        <f aca="false">+(J56-I56)/I56</f>
        <v>9.65558527330628E-005</v>
      </c>
      <c r="O56" s="25" t="n">
        <v>6447047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261</v>
      </c>
      <c r="J57" s="61" t="n">
        <v>106.27</v>
      </c>
      <c r="M57" s="24" t="n">
        <f aca="false">+(J57-I57)/I57</f>
        <v>8.46971137105838E-005</v>
      </c>
      <c r="O57" s="25" t="n">
        <v>53230977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509</v>
      </c>
      <c r="J58" s="61" t="n">
        <v>105.518</v>
      </c>
      <c r="M58" s="24" t="n">
        <f aca="false">+(J58-I58)/I58</f>
        <v>8.53007800282473E-005</v>
      </c>
      <c r="O58" s="25" t="n">
        <v>271857397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595</v>
      </c>
      <c r="J59" s="61" t="n">
        <v>102.603</v>
      </c>
      <c r="M59" s="24" t="n">
        <f aca="false">+(J59-I59)/I59</f>
        <v>7.79765095764469E-005</v>
      </c>
      <c r="O59" s="25" t="n">
        <v>3390725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43</v>
      </c>
      <c r="J60" s="61" t="n">
        <v>102.439</v>
      </c>
      <c r="M60" s="24" t="n">
        <f aca="false">+(J60-I60)/I60</f>
        <v>8.7864883334825E-005</v>
      </c>
      <c r="O60" s="25" t="n">
        <v>520777108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875</v>
      </c>
      <c r="J61" s="61" t="n">
        <v>103.884</v>
      </c>
      <c r="M61" s="24" t="n">
        <f aca="false">+(J61-I61)/I61</f>
        <v>8.66425992779816E-005</v>
      </c>
      <c r="O61" s="25" t="n">
        <v>57222674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2.017</v>
      </c>
      <c r="J62" s="61" t="n">
        <v>102.027</v>
      </c>
      <c r="M62" s="24" t="n">
        <f aca="false">+(J62-I62)/I62</f>
        <v>9.80228785399014E-005</v>
      </c>
      <c r="O62" s="25" t="n">
        <v>138298135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937</v>
      </c>
      <c r="J63" s="76" t="n">
        <v>102.945</v>
      </c>
      <c r="M63" s="24" t="n">
        <f aca="false">+(J63-I63)/I63</f>
        <v>7.77174388217606E-005</v>
      </c>
      <c r="O63" s="25" t="n">
        <v>41470263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71</v>
      </c>
      <c r="J67" s="57" t="n">
        <v>103.48</v>
      </c>
      <c r="M67" s="24" t="n">
        <f aca="false">+(J67-I67)/I67</f>
        <v>8.6980893197131E-005</v>
      </c>
      <c r="O67" s="25" t="n">
        <v>8793191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167</v>
      </c>
      <c r="J68" s="61" t="n">
        <v>102.177</v>
      </c>
      <c r="M68" s="24" t="n">
        <f aca="false">+(J68-I68)/I68</f>
        <v>9.78789628745595E-005</v>
      </c>
      <c r="O68" s="25" t="n">
        <v>520474586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886</v>
      </c>
      <c r="J69" s="61" t="n">
        <v>103.895</v>
      </c>
      <c r="M69" s="24" t="n">
        <f aca="false">+(J69-I69)/I69</f>
        <v>8.66334251005943E-005</v>
      </c>
      <c r="O69" s="25" t="n">
        <v>27953201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335</v>
      </c>
      <c r="J70" s="61" t="n">
        <v>104.342</v>
      </c>
      <c r="M70" s="24" t="n">
        <f aca="false">+(J70-I70)/I70</f>
        <v>6.70915800067571E-005</v>
      </c>
      <c r="O70" s="25" t="n">
        <v>45242464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77</v>
      </c>
      <c r="J71" s="76" t="n">
        <v>101.686</v>
      </c>
      <c r="M71" s="24" t="n">
        <f aca="false">+(J71-I71)/I71</f>
        <v>8.85155934970578E-005</v>
      </c>
      <c r="O71" s="25" t="n">
        <v>210356789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8</v>
      </c>
      <c r="J73" s="57" t="n">
        <v>10.481</v>
      </c>
      <c r="M73" s="24" t="n">
        <f aca="false">+(J73-I73)/I73</f>
        <v>9.54198473281914E-005</v>
      </c>
      <c r="O73" s="25" t="n">
        <v>11886130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265</v>
      </c>
      <c r="J74" s="61" t="n">
        <v>103.275</v>
      </c>
      <c r="M74" s="24" t="n">
        <f aca="false">+(J74-I74)/I74</f>
        <v>9.68382317339381E-005</v>
      </c>
      <c r="O74" s="25" t="n">
        <v>6832593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362</v>
      </c>
      <c r="J75" s="76" t="n">
        <v>102.372</v>
      </c>
      <c r="M75" s="24" t="n">
        <f aca="false">+(J75-I75)/I75</f>
        <v>9.76925030773638E-005</v>
      </c>
      <c r="O75" s="25" t="n">
        <v>3229862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139</v>
      </c>
      <c r="J77" s="23" t="n">
        <v>101.204</v>
      </c>
      <c r="K77" s="82" t="s">
        <v>42</v>
      </c>
      <c r="M77" s="24" t="n">
        <f aca="false">+(J77-I77)/I77</f>
        <v>0.000642679876209946</v>
      </c>
      <c r="O77" s="25" t="n">
        <v>12497274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38</v>
      </c>
      <c r="J79" s="57" t="n">
        <v>75.519</v>
      </c>
      <c r="M79" s="24" t="n">
        <f aca="false">+(J79-I79)/I79</f>
        <v>0.00184399044839493</v>
      </c>
      <c r="O79" s="25" t="n">
        <v>7439343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961</v>
      </c>
      <c r="J80" s="61" t="n">
        <v>148.761</v>
      </c>
      <c r="M80" s="24" t="n">
        <f aca="false">+(J80-I80)/I80</f>
        <v>-0.00134263330670455</v>
      </c>
      <c r="O80" s="25" t="n">
        <v>9986187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77.799</v>
      </c>
      <c r="J81" s="81" t="n">
        <v>1476.386</v>
      </c>
      <c r="M81" s="24" t="n">
        <f aca="false">+(J81-I81)/I81</f>
        <v>-0.000956151682332991</v>
      </c>
      <c r="O81" s="25" t="n">
        <v>15738271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261</v>
      </c>
      <c r="J82" s="61" t="n">
        <v>114.386</v>
      </c>
      <c r="M82" s="24" t="n">
        <f aca="false">+(J82-I82)/I82</f>
        <v>0.00109398657459676</v>
      </c>
      <c r="O82" s="25" t="n">
        <v>1362002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976</v>
      </c>
      <c r="J83" s="61" t="n">
        <v>115.975</v>
      </c>
      <c r="M83" s="24" t="n">
        <f aca="false">+(J83-I83)/I83</f>
        <v>-8.62247361527191E-006</v>
      </c>
      <c r="O83" s="25" t="n">
        <v>1275964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0.826</v>
      </c>
      <c r="J84" s="61" t="n">
        <v>90.674</v>
      </c>
      <c r="M84" s="24" t="n">
        <f aca="false">+(J84-I84)/I84</f>
        <v>-0.00167352960605979</v>
      </c>
      <c r="O84" s="25" t="n">
        <v>2418549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356</v>
      </c>
      <c r="J85" s="61" t="n">
        <v>16.322</v>
      </c>
      <c r="M85" s="24" t="n">
        <f aca="false">+(J85-I85)/I85</f>
        <v>-0.00207874786011265</v>
      </c>
      <c r="O85" s="25" t="n">
        <v>1041514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2.644</v>
      </c>
      <c r="J86" s="61" t="n">
        <v>272.701</v>
      </c>
      <c r="M86" s="24" t="n">
        <f aca="false">+(J86-I86)/I86</f>
        <v>0.000209063834157423</v>
      </c>
      <c r="O86" s="25" t="n">
        <v>14398592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474</v>
      </c>
      <c r="J87" s="61" t="n">
        <v>46.412</v>
      </c>
      <c r="M87" s="24" t="n">
        <f aca="false">+(J87-I87)/I87</f>
        <v>-0.00133407927012948</v>
      </c>
      <c r="O87" s="25" t="n">
        <v>5325868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76.045</v>
      </c>
      <c r="J88" s="81" t="n">
        <v>2372.854</v>
      </c>
      <c r="M88" s="24" t="n">
        <f aca="false">+(J88-I88)/I88</f>
        <v>-0.00134298803263417</v>
      </c>
      <c r="O88" s="25" t="n">
        <v>16621842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452</v>
      </c>
      <c r="J89" s="61" t="n">
        <v>79.284</v>
      </c>
      <c r="M89" s="24" t="n">
        <f aca="false">+(J89-I89)/I89</f>
        <v>-0.00211448421688557</v>
      </c>
      <c r="O89" s="25" t="n">
        <v>1568970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196</v>
      </c>
      <c r="J90" s="61" t="n">
        <v>58.147</v>
      </c>
      <c r="M90" s="24" t="n">
        <f aca="false">+(J90-I90)/I90</f>
        <v>-0.000841982266822453</v>
      </c>
      <c r="O90" s="25" t="n">
        <v>1326683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993</v>
      </c>
      <c r="J91" s="61" t="n">
        <v>101.993</v>
      </c>
      <c r="M91" s="24" t="n">
        <f aca="false">+(J91-I91)/I91</f>
        <v>0</v>
      </c>
      <c r="O91" s="25" t="n">
        <v>2046290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2.312</v>
      </c>
      <c r="J92" s="61" t="n">
        <v>112.206</v>
      </c>
      <c r="M92" s="24" t="n">
        <f aca="false">+(J92-I92)/I92</f>
        <v>-0.000943799415912766</v>
      </c>
      <c r="O92" s="25" t="n">
        <v>3561871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5.311</v>
      </c>
      <c r="J93" s="76" t="n">
        <v>105.164</v>
      </c>
      <c r="M93" s="24" t="n">
        <f aca="false">+(J93-I93)/I93</f>
        <v>-0.00139586557909435</v>
      </c>
      <c r="O93" s="25" t="n">
        <v>3030096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97</v>
      </c>
      <c r="J95" s="57" t="n">
        <v>11.697</v>
      </c>
      <c r="M95" s="24" t="n">
        <f aca="false">+(J95-I95)/I95</f>
        <v>0</v>
      </c>
      <c r="O95" s="25" t="n">
        <v>745715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</v>
      </c>
      <c r="J96" s="61" t="n">
        <v>12.704</v>
      </c>
      <c r="M96" s="24" t="n">
        <f aca="false">+(J96-I96)/I96</f>
        <v>0.000314960629921365</v>
      </c>
      <c r="O96" s="25" t="n">
        <v>984957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49</v>
      </c>
      <c r="J97" s="61" t="n">
        <v>16.978</v>
      </c>
      <c r="M97" s="24" t="n">
        <f aca="false">+(J97-I97)/I97</f>
        <v>0.00171101539913859</v>
      </c>
      <c r="O97" s="25" t="n">
        <v>954905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951</v>
      </c>
      <c r="J98" s="61" t="n">
        <v>16.945</v>
      </c>
      <c r="M98" s="24" t="n">
        <f aca="false">+(J98-I98)/I98</f>
        <v>-0.000353961418205429</v>
      </c>
      <c r="O98" s="25" t="n">
        <v>415307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2.002</v>
      </c>
      <c r="J99" s="61" t="n">
        <v>12.007</v>
      </c>
      <c r="M99" s="24" t="n">
        <f aca="false">+(J99-I99)/I99</f>
        <v>0.000416597233794285</v>
      </c>
      <c r="O99" s="25" t="n">
        <v>1934668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72</v>
      </c>
      <c r="J100" s="61" t="n">
        <v>10.063</v>
      </c>
      <c r="M100" s="24" t="n">
        <f aca="false">+(J100-I100)/I100</f>
        <v>-0.000893566322478015</v>
      </c>
      <c r="O100" s="25" t="n">
        <v>150638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71</v>
      </c>
      <c r="J101" s="61" t="n">
        <v>10.069</v>
      </c>
      <c r="M101" s="24" t="n">
        <f aca="false">+(J101-I101)/I101</f>
        <v>-0.000198590010922341</v>
      </c>
      <c r="O101" s="25" t="n">
        <v>100692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73</v>
      </c>
      <c r="J102" s="61" t="n">
        <v>10.072</v>
      </c>
      <c r="M102" s="24" t="n">
        <f aca="false">+(J102-I102)/I102</f>
        <v>-9.92752903803457E-005</v>
      </c>
      <c r="O102" s="25" t="n">
        <v>100719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68</v>
      </c>
      <c r="J103" s="61" t="n">
        <v>124.659</v>
      </c>
      <c r="M103" s="24" t="n">
        <f aca="false">+(J103-I103)/I103</f>
        <v>-0.000168431183830613</v>
      </c>
      <c r="O103" s="25" t="n">
        <v>938813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563</v>
      </c>
      <c r="J104" s="61" t="n">
        <v>123.555</v>
      </c>
      <c r="M104" s="24" t="n">
        <f aca="false">+(J104-I104)/I104</f>
        <v>-6.47443004782626E-005</v>
      </c>
      <c r="O104" s="25" t="n">
        <v>469512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13</v>
      </c>
      <c r="J105" s="61" t="n">
        <v>10.223</v>
      </c>
      <c r="M105" s="24" t="n">
        <f aca="false">+(J105-I105)/I105</f>
        <v>0.000979144227944929</v>
      </c>
      <c r="O105" s="25" t="n">
        <v>1133359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8.042</v>
      </c>
      <c r="J106" s="61" t="n">
        <v>117.773</v>
      </c>
      <c r="M106" s="24" t="n">
        <f aca="false">+(J106-I106)/I106</f>
        <v>-0.00227884990088278</v>
      </c>
      <c r="O106" s="25" t="n">
        <v>273000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761</v>
      </c>
      <c r="J107" s="61" t="n">
        <v>19.766</v>
      </c>
      <c r="M107" s="24" t="n">
        <f aca="false">+(J107-I107)/I107</f>
        <v>0.000253023632407217</v>
      </c>
      <c r="O107" s="25" t="n">
        <v>21146916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183</v>
      </c>
      <c r="J108" s="61" t="n">
        <v>104.684</v>
      </c>
      <c r="M108" s="24" t="n">
        <f aca="false">+(J108-I108)/I108</f>
        <v>0.00480884597295135</v>
      </c>
      <c r="O108" s="25" t="n">
        <v>697696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4.289</v>
      </c>
      <c r="J109" s="52" t="n">
        <v>103.926</v>
      </c>
      <c r="M109" s="24" t="n">
        <f aca="false">+(J109-I109)/I109</f>
        <v>-0.0034807122515318</v>
      </c>
      <c r="O109" s="25" t="n">
        <v>375592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885</v>
      </c>
      <c r="J111" s="4" t="n">
        <v>99.006</v>
      </c>
      <c r="K111" s="89" t="s">
        <v>46</v>
      </c>
      <c r="M111" s="24" t="n">
        <f aca="false">+(J111-I111)/I111</f>
        <v>0.0012236436264347</v>
      </c>
      <c r="O111" s="25" t="n">
        <v>1135897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7.766</v>
      </c>
      <c r="J112" s="4" t="n">
        <v>107.35</v>
      </c>
      <c r="K112" s="89" t="s">
        <v>46</v>
      </c>
      <c r="M112" s="24" t="n">
        <f aca="false">+(J112-I112)/I112</f>
        <v>-0.00386021565243222</v>
      </c>
      <c r="O112" s="25" t="n">
        <v>190119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4.168</v>
      </c>
      <c r="J113" s="61" t="n">
        <v>143.424</v>
      </c>
      <c r="K113" s="159" t="s">
        <v>144</v>
      </c>
      <c r="M113" s="24" t="n">
        <f aca="false">+(J113-I113)/I113</f>
        <v>-0.00516064591310138</v>
      </c>
      <c r="O113" s="25" t="n">
        <v>1179380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86</v>
      </c>
      <c r="J114" s="61" t="n">
        <v>10.58</v>
      </c>
      <c r="K114" s="82" t="s">
        <v>42</v>
      </c>
      <c r="M114" s="24" t="n">
        <f aca="false">+(J114-I114)/I114</f>
        <v>0.00896433339691011</v>
      </c>
      <c r="O114" s="25" t="n">
        <v>225884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5.075</v>
      </c>
      <c r="J115" s="61" t="n">
        <v>115.802</v>
      </c>
      <c r="K115" s="82" t="s">
        <v>42</v>
      </c>
      <c r="M115" s="24" t="n">
        <f aca="false">+(J115-I115)/I115</f>
        <v>0.00631761894416688</v>
      </c>
      <c r="O115" s="25" t="n">
        <v>962890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4.08</v>
      </c>
      <c r="J116" s="61" t="n">
        <v>114.641</v>
      </c>
      <c r="K116" s="82" t="s">
        <v>42</v>
      </c>
      <c r="M116" s="24" t="n">
        <f aca="false">+(J116-I116)/I116</f>
        <v>0.00491760168302952</v>
      </c>
      <c r="O116" s="25" t="n">
        <v>661822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422</v>
      </c>
      <c r="J117" s="61" t="n">
        <v>102.341</v>
      </c>
      <c r="K117" s="87" t="s">
        <v>44</v>
      </c>
      <c r="M117" s="24" t="n">
        <f aca="false">+(J117-I117)/I117</f>
        <v>-0.000790845716740574</v>
      </c>
      <c r="O117" s="25" t="n">
        <v>828967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916</v>
      </c>
      <c r="J118" s="61" t="n">
        <v>101.866</v>
      </c>
      <c r="K118" s="87" t="s">
        <v>44</v>
      </c>
      <c r="M118" s="24" t="n">
        <f aca="false">+(J118-I118)/I118</f>
        <v>-0.000490600102044793</v>
      </c>
      <c r="O118" s="25" t="n">
        <v>2168626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623</v>
      </c>
      <c r="J119" s="61" t="n">
        <v>183.565</v>
      </c>
      <c r="K119" s="82" t="s">
        <v>42</v>
      </c>
      <c r="M119" s="24" t="n">
        <f aca="false">+(J119-I119)/I119</f>
        <v>-0.00573059694620926</v>
      </c>
      <c r="O119" s="25" t="n">
        <v>4737815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79</v>
      </c>
      <c r="J120" s="61" t="n">
        <v>163.857</v>
      </c>
      <c r="K120" s="82" t="s">
        <v>42</v>
      </c>
      <c r="M120" s="24" t="n">
        <f aca="false">+(J120-I120)/I120</f>
        <v>-0.0043869509475693</v>
      </c>
      <c r="O120" s="25" t="n">
        <v>4435760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25</v>
      </c>
      <c r="J121" s="61" t="n">
        <v>141.942</v>
      </c>
      <c r="K121" s="82" t="s">
        <v>42</v>
      </c>
      <c r="M121" s="24" t="n">
        <f aca="false">+(J121-I121)/I121</f>
        <v>-0.00216520210896304</v>
      </c>
      <c r="O121" s="25" t="n">
        <v>18211067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54.559</v>
      </c>
      <c r="J122" s="81" t="n">
        <v>9995.781</v>
      </c>
      <c r="K122" s="82" t="s">
        <v>42</v>
      </c>
      <c r="M122" s="24" t="n">
        <f aca="false">+(J122-I122)/I122</f>
        <v>-0.00584590532513643</v>
      </c>
      <c r="O122" s="25" t="n">
        <v>3428553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787</v>
      </c>
      <c r="J123" s="61" t="n">
        <v>199.803</v>
      </c>
      <c r="K123" s="82" t="s">
        <v>42</v>
      </c>
      <c r="M123" s="24" t="n">
        <f aca="false">+(J123-I123)/I123</f>
        <v>-0.00490071568378435</v>
      </c>
      <c r="O123" s="25" t="n">
        <v>2215019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87</v>
      </c>
      <c r="J124" s="61" t="n">
        <v>134.525</v>
      </c>
      <c r="K124" s="82" t="s">
        <v>42</v>
      </c>
      <c r="M124" s="24" t="n">
        <f aca="false">+(J124-I124)/I124</f>
        <v>-0.00255801883295024</v>
      </c>
      <c r="O124" s="25" t="n">
        <v>357029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5.995</v>
      </c>
      <c r="J125" s="81" t="n">
        <v>1517.465</v>
      </c>
      <c r="K125" s="82" t="s">
        <v>42</v>
      </c>
      <c r="M125" s="24" t="n">
        <f aca="false">+(J125-I125)/I125</f>
        <v>0.000969660190172149</v>
      </c>
      <c r="O125" s="25" t="n">
        <v>4041008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504</v>
      </c>
      <c r="J126" s="61" t="n">
        <v>105.072</v>
      </c>
      <c r="K126" s="87" t="s">
        <v>44</v>
      </c>
      <c r="M126" s="24" t="n">
        <f aca="false">+(J126-I126)/I126</f>
        <v>-0.00409463148316654</v>
      </c>
      <c r="O126" s="25" t="n">
        <v>344111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9.254</v>
      </c>
      <c r="J127" s="61" t="n">
        <v>100.199</v>
      </c>
      <c r="K127" s="89" t="s">
        <v>46</v>
      </c>
      <c r="M127" s="24" t="n">
        <f aca="false">+(J127-I127)/I127</f>
        <v>0.00952102686037835</v>
      </c>
      <c r="O127" s="25" t="n">
        <v>484964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6.117</v>
      </c>
      <c r="J128" s="61" t="n">
        <v>115.831</v>
      </c>
      <c r="K128" s="89" t="s">
        <v>46</v>
      </c>
      <c r="M128" s="24" t="n">
        <f aca="false">+(J128-I128)/I128</f>
        <v>-0.00246303297536107</v>
      </c>
      <c r="O128" s="25" t="n">
        <v>825300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75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41.7</v>
      </c>
      <c r="J129" s="165" t="n">
        <v>10228.663</v>
      </c>
      <c r="K129" s="82" t="s">
        <v>42</v>
      </c>
      <c r="M129" s="24" t="n">
        <f aca="false">+(J129-I129)/I129</f>
        <v>-0.00127293320444851</v>
      </c>
      <c r="O129" s="25" t="n">
        <v>7190750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9.052</v>
      </c>
      <c r="J6" s="23" t="n">
        <v>139.062</v>
      </c>
      <c r="M6" s="24" t="n">
        <f aca="false">+(J6-I6)/I6</f>
        <v>7.19155423871597E-005</v>
      </c>
      <c r="O6" s="25" t="n">
        <v>496559789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202</v>
      </c>
      <c r="J8" s="23" t="n">
        <v>12.203</v>
      </c>
      <c r="M8" s="24" t="n">
        <f aca="false">+(J8-I8)/I8</f>
        <v>8.19537780691236E-005</v>
      </c>
      <c r="O8" s="25" t="n">
        <v>19139248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9</v>
      </c>
      <c r="J10" s="23" t="n">
        <v>1.25</v>
      </c>
      <c r="K10" s="38" t="s">
        <v>19</v>
      </c>
      <c r="M10" s="24" t="n">
        <f aca="false">+(J10-I10)/I10</f>
        <v>0.00080064051240984</v>
      </c>
      <c r="O10" s="25" t="n">
        <v>1343740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722</v>
      </c>
      <c r="J12" s="45" t="n">
        <v>33.725</v>
      </c>
      <c r="M12" s="24" t="n">
        <f aca="false">+(J12-I12)/I12</f>
        <v>8.89626949765765E-005</v>
      </c>
      <c r="O12" s="25" t="n">
        <v>99703062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135</v>
      </c>
      <c r="J13" s="52" t="n">
        <v>46.139</v>
      </c>
      <c r="M13" s="24" t="n">
        <f aca="false">+(J13-I13)/I13</f>
        <v>8.67020700120275E-005</v>
      </c>
      <c r="O13" s="25" t="n">
        <v>3224958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3.299</v>
      </c>
      <c r="J15" s="57" t="n">
        <v>162.703</v>
      </c>
      <c r="M15" s="24" t="n">
        <f aca="false">+(J15-I15)/I15</f>
        <v>-0.00364974678350758</v>
      </c>
      <c r="O15" s="25" t="n">
        <v>6596015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9.161</v>
      </c>
      <c r="J16" s="61" t="n">
        <v>548.463</v>
      </c>
      <c r="M16" s="24" t="n">
        <f aca="false">+(J16-I16)/I16</f>
        <v>-0.00127102980728781</v>
      </c>
      <c r="O16" s="25" t="n">
        <v>340047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3.353</v>
      </c>
      <c r="J17" s="61" t="n">
        <v>133.37</v>
      </c>
      <c r="M17" s="24" t="n">
        <f aca="false">+(J17-I17)/I17</f>
        <v>0.000127481196523482</v>
      </c>
      <c r="O17" s="25" t="n">
        <v>408111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191</v>
      </c>
      <c r="J18" s="61" t="n">
        <v>126.199</v>
      </c>
      <c r="K18" s="1"/>
      <c r="L18" s="1"/>
      <c r="M18" s="24" t="n">
        <f aca="false">+(J18-I18)/I18</f>
        <v>6.33959632620042E-005</v>
      </c>
      <c r="N18" s="1"/>
      <c r="O18" s="25" t="n">
        <v>890458</v>
      </c>
      <c r="P18" s="12"/>
      <c r="Q18" s="1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394</v>
      </c>
      <c r="J19" s="61" t="n">
        <v>115.446</v>
      </c>
      <c r="M19" s="24" t="n">
        <f aca="false">+(J19-I19)/I19</f>
        <v>0.000450630015425347</v>
      </c>
      <c r="O19" s="25" t="n">
        <v>1807192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655</v>
      </c>
      <c r="J20" s="61" t="n">
        <v>113.708</v>
      </c>
      <c r="M20" s="24" t="n">
        <f aca="false">+(J20-I20)/I20</f>
        <v>0.000466323522942213</v>
      </c>
      <c r="O20" s="25" t="n">
        <v>1528572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529</v>
      </c>
      <c r="J21" s="61" t="n">
        <v>95.563</v>
      </c>
      <c r="M21" s="24" t="n">
        <f aca="false">+(J21-I21)/I21</f>
        <v>0.000355912864156497</v>
      </c>
      <c r="O21" s="25" t="n">
        <v>281528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3.862</v>
      </c>
      <c r="J22" s="61" t="n">
        <v>153.868</v>
      </c>
      <c r="M22" s="24" t="n">
        <f aca="false">+(J22-I22)/I22</f>
        <v>3.89959834137099E-005</v>
      </c>
      <c r="O22" s="25" t="n">
        <v>3250623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9.529</v>
      </c>
      <c r="J23" s="61" t="n">
        <v>99.184</v>
      </c>
      <c r="M23" s="24" t="n">
        <f aca="false">+(J23-I23)/I23</f>
        <v>-0.00346632639733142</v>
      </c>
      <c r="O23" s="25" t="n">
        <v>1610656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67</v>
      </c>
      <c r="J24" s="76" t="n">
        <v>102.067</v>
      </c>
      <c r="M24" s="24" t="n">
        <f aca="false">+(J24-I24)/I24</f>
        <v>0</v>
      </c>
      <c r="O24" s="25" t="n">
        <v>17153874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5.63</v>
      </c>
      <c r="J26" s="81" t="n">
        <v>1287.323</v>
      </c>
      <c r="K26" s="82" t="s">
        <v>42</v>
      </c>
      <c r="M26" s="24" t="n">
        <f aca="false">+(J26-I26)/I26</f>
        <v>0.00131686410553579</v>
      </c>
      <c r="O26" s="25" t="n">
        <v>51492923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1.633</v>
      </c>
      <c r="J27" s="81" t="n">
        <v>2201.689</v>
      </c>
      <c r="K27" s="87" t="s">
        <v>44</v>
      </c>
      <c r="M27" s="24" t="n">
        <f aca="false">+(J27-I27)/I27</f>
        <v>2.54356652539456E-005</v>
      </c>
      <c r="O27" s="25" t="n">
        <v>15816937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221</v>
      </c>
      <c r="J28" s="88" t="n">
        <v>107.111</v>
      </c>
      <c r="K28" s="89" t="s">
        <v>46</v>
      </c>
      <c r="M28" s="24" t="n">
        <f aca="false">+(J28-I28)/I28</f>
        <v>-0.00102591843015827</v>
      </c>
      <c r="O28" s="25" t="n">
        <v>855929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72</v>
      </c>
      <c r="J29" s="61" t="n">
        <v>112.374</v>
      </c>
      <c r="K29" s="82" t="s">
        <v>42</v>
      </c>
      <c r="M29" s="24" t="n">
        <f aca="false">+(J29-I29)/I29</f>
        <v>-0.000871327974962648</v>
      </c>
      <c r="O29" s="25" t="n">
        <v>56187144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832</v>
      </c>
      <c r="J30" s="61" t="n">
        <v>122.081</v>
      </c>
      <c r="K30" s="82" t="s">
        <v>42</v>
      </c>
      <c r="M30" s="24" t="n">
        <f aca="false">+(J30-I30)/I30</f>
        <v>0.00204379801694144</v>
      </c>
      <c r="O30" s="25" t="n">
        <v>61040956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3.961</v>
      </c>
      <c r="J31" s="81" t="n">
        <v>1180.975</v>
      </c>
      <c r="K31" s="38" t="s">
        <v>19</v>
      </c>
      <c r="M31" s="24" t="n">
        <f aca="false">+(J31-I31)/I31</f>
        <v>-0.0025220425334957</v>
      </c>
      <c r="O31" s="25" t="n">
        <v>775901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968</v>
      </c>
      <c r="J32" s="61" t="n">
        <v>124.606</v>
      </c>
      <c r="K32" s="82" t="s">
        <v>42</v>
      </c>
      <c r="M32" s="24" t="n">
        <f aca="false">+(J32-I32)/I32</f>
        <v>0.00514648941662357</v>
      </c>
      <c r="O32" s="25" t="n">
        <v>484467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752</v>
      </c>
      <c r="J33" s="61" t="n">
        <v>14.848</v>
      </c>
      <c r="K33" s="82" t="s">
        <v>42</v>
      </c>
      <c r="M33" s="24" t="n">
        <f aca="false">+(J33-I33)/I33</f>
        <v>0.00650759219088938</v>
      </c>
      <c r="O33" s="25" t="n">
        <v>11741348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70.59</v>
      </c>
      <c r="J34" s="81" t="n">
        <v>5783.448</v>
      </c>
      <c r="K34" s="82" t="s">
        <v>42</v>
      </c>
      <c r="M34" s="24" t="n">
        <f aca="false">+(J34-I34)/I34</f>
        <v>0.00222819503724925</v>
      </c>
      <c r="O34" s="25" t="n">
        <v>18553300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20.76</v>
      </c>
      <c r="J35" s="81" t="n">
        <v>6633.487</v>
      </c>
      <c r="K35" s="82" t="s">
        <v>42</v>
      </c>
      <c r="M35" s="24" t="n">
        <f aca="false">+(J35-I35)/I35</f>
        <v>0.00192228686736868</v>
      </c>
      <c r="O35" s="25" t="n">
        <v>6235478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47</v>
      </c>
      <c r="J36" s="61" t="n">
        <v>2.233</v>
      </c>
      <c r="K36" s="38" t="s">
        <v>19</v>
      </c>
      <c r="M36" s="24" t="n">
        <f aca="false">+(J36-I36)/I36</f>
        <v>-0.00623052959501548</v>
      </c>
      <c r="O36" s="25" t="n">
        <v>695442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57</v>
      </c>
      <c r="J37" s="61" t="n">
        <v>1.846</v>
      </c>
      <c r="K37" s="38" t="s">
        <v>19</v>
      </c>
      <c r="M37" s="24" t="n">
        <f aca="false">+(J37-I37)/I37</f>
        <v>-0.00592353257942913</v>
      </c>
      <c r="O37" s="25" t="n">
        <v>2988657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61</v>
      </c>
      <c r="J38" s="76" t="n">
        <v>1.143</v>
      </c>
      <c r="K38" s="89" t="s">
        <v>46</v>
      </c>
      <c r="M38" s="24" t="n">
        <f aca="false">+(J38-I38)/I38</f>
        <v>-0.0155038759689923</v>
      </c>
      <c r="O38" s="25" t="n">
        <v>1220422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394</v>
      </c>
      <c r="J44" s="57" t="n">
        <v>107.404</v>
      </c>
      <c r="M44" s="24" t="n">
        <f aca="false">+(J44-I44)/I44</f>
        <v>9.31150716054054E-005</v>
      </c>
      <c r="O44" s="25" t="n">
        <v>298543931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4.048</v>
      </c>
      <c r="J45" s="61" t="n">
        <v>104.058</v>
      </c>
      <c r="M45" s="24" t="n">
        <f aca="false">+(J45-I45)/I45</f>
        <v>9.61094879286975E-005</v>
      </c>
      <c r="O45" s="25" t="n">
        <v>274547752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865</v>
      </c>
      <c r="J46" s="61" t="n">
        <v>104.875</v>
      </c>
      <c r="M46" s="24" t="n">
        <f aca="false">+(J46-I46)/I46</f>
        <v>9.53607018548144E-005</v>
      </c>
      <c r="O46" s="25" t="n">
        <v>49103364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732</v>
      </c>
      <c r="J47" s="61" t="n">
        <v>102.741</v>
      </c>
      <c r="M47" s="24" t="n">
        <f aca="false">+(J47-I47)/I47</f>
        <v>8.76065880154221E-005</v>
      </c>
      <c r="O47" s="25" t="n">
        <v>159717106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908</v>
      </c>
      <c r="J48" s="61" t="n">
        <v>102.918</v>
      </c>
      <c r="M48" s="24" t="n">
        <f aca="false">+(J48-I48)/I48</f>
        <v>9.7174174991304E-005</v>
      </c>
      <c r="O48" s="25" t="n">
        <v>62495167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88</v>
      </c>
      <c r="J49" s="61" t="n">
        <v>106.897</v>
      </c>
      <c r="M49" s="24" t="n">
        <f aca="false">+(J49-I49)/I49</f>
        <v>8.42002844098528E-005</v>
      </c>
      <c r="O49" s="25" t="n">
        <v>39466235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423</v>
      </c>
      <c r="J50" s="61" t="n">
        <v>103.433</v>
      </c>
      <c r="M50" s="24" t="n">
        <f aca="false">+(J50-I50)/I50</f>
        <v>9.66902913278972E-005</v>
      </c>
      <c r="O50" s="25" t="n">
        <v>534619781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544</v>
      </c>
      <c r="J51" s="61" t="n">
        <v>103.554</v>
      </c>
      <c r="M51" s="24" t="n">
        <f aca="false">+(J51-I51)/I51</f>
        <v>9.65773004713466E-005</v>
      </c>
      <c r="O51" s="25" t="n">
        <v>868690732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714</v>
      </c>
      <c r="J52" s="61" t="n">
        <v>103.724</v>
      </c>
      <c r="M52" s="24" t="n">
        <f aca="false">+(J52-I52)/I52</f>
        <v>9.6418998399494E-005</v>
      </c>
      <c r="O52" s="25" t="n">
        <v>16320503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215</v>
      </c>
      <c r="J53" s="61" t="n">
        <v>105.223</v>
      </c>
      <c r="M53" s="24" t="n">
        <f aca="false">+(J53-I53)/I53</f>
        <v>7.60347859145138E-005</v>
      </c>
      <c r="O53" s="25" t="n">
        <v>16505116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21</v>
      </c>
      <c r="J54" s="61" t="n">
        <v>102.219</v>
      </c>
      <c r="M54" s="24" t="n">
        <f aca="false">+(J54-I54)/I54</f>
        <v>8.80540064572972E-005</v>
      </c>
      <c r="O54" s="25" t="n">
        <v>16523267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809</v>
      </c>
      <c r="J55" s="61" t="n">
        <v>103.819</v>
      </c>
      <c r="M55" s="24" t="n">
        <f aca="false">+(J55-I55)/I55</f>
        <v>9.63307613020559E-005</v>
      </c>
      <c r="O55" s="25" t="n">
        <v>30396501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577</v>
      </c>
      <c r="J56" s="61" t="n">
        <v>103.586</v>
      </c>
      <c r="M56" s="24" t="n">
        <f aca="false">+(J56-I56)/I56</f>
        <v>8.68918775403839E-005</v>
      </c>
      <c r="O56" s="25" t="n">
        <v>6422436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27</v>
      </c>
      <c r="J57" s="61" t="n">
        <v>106.28</v>
      </c>
      <c r="M57" s="24" t="n">
        <f aca="false">+(J57-I57)/I57</f>
        <v>9.40999341300943E-005</v>
      </c>
      <c r="O57" s="25" t="n">
        <v>53235738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518</v>
      </c>
      <c r="J58" s="61" t="n">
        <v>105.527</v>
      </c>
      <c r="M58" s="24" t="n">
        <f aca="false">+(J58-I58)/I58</f>
        <v>8.52935044257884E-005</v>
      </c>
      <c r="O58" s="25" t="n">
        <v>271743076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603</v>
      </c>
      <c r="J59" s="61" t="n">
        <v>102.611</v>
      </c>
      <c r="M59" s="24" t="n">
        <f aca="false">+(J59-I59)/I59</f>
        <v>7.79704297146261E-005</v>
      </c>
      <c r="O59" s="25" t="n">
        <v>3426485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439</v>
      </c>
      <c r="J60" s="61" t="n">
        <v>102.448</v>
      </c>
      <c r="M60" s="24" t="n">
        <f aca="false">+(J60-I60)/I60</f>
        <v>8.78571637755185E-005</v>
      </c>
      <c r="O60" s="25" t="n">
        <v>521955928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884</v>
      </c>
      <c r="J61" s="61" t="n">
        <v>103.894</v>
      </c>
      <c r="M61" s="24" t="n">
        <f aca="false">+(J61-I61)/I61</f>
        <v>9.62612144315305E-005</v>
      </c>
      <c r="O61" s="25" t="n">
        <v>57588818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2.027</v>
      </c>
      <c r="J62" s="61" t="n">
        <v>102.037</v>
      </c>
      <c r="M62" s="24" t="n">
        <f aca="false">+(J62-I62)/I62</f>
        <v>9.80132709969431E-005</v>
      </c>
      <c r="O62" s="25" t="n">
        <v>136114205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945</v>
      </c>
      <c r="J63" s="76" t="n">
        <v>102.954</v>
      </c>
      <c r="M63" s="24" t="n">
        <f aca="false">+(J63-I63)/I63</f>
        <v>8.74253242022472E-005</v>
      </c>
      <c r="O63" s="25" t="n">
        <v>41481532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8</v>
      </c>
      <c r="J67" s="57" t="n">
        <v>103.488</v>
      </c>
      <c r="M67" s="24" t="n">
        <f aca="false">+(J67-I67)/I67</f>
        <v>7.73096250482757E-005</v>
      </c>
      <c r="O67" s="25" t="n">
        <v>8740167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177</v>
      </c>
      <c r="J68" s="61" t="n">
        <v>102.187</v>
      </c>
      <c r="M68" s="24" t="n">
        <f aca="false">+(J68-I68)/I68</f>
        <v>9.78693835206642E-005</v>
      </c>
      <c r="O68" s="25" t="n">
        <v>517974356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895</v>
      </c>
      <c r="J69" s="61" t="n">
        <v>103.905</v>
      </c>
      <c r="M69" s="24" t="n">
        <f aca="false">+(J69-I69)/I69</f>
        <v>9.62510226671651E-005</v>
      </c>
      <c r="O69" s="25" t="n">
        <v>28253793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342</v>
      </c>
      <c r="J70" s="61" t="n">
        <v>104.351</v>
      </c>
      <c r="M70" s="24" t="n">
        <f aca="false">+(J70-I70)/I70</f>
        <v>8.62548158938907E-005</v>
      </c>
      <c r="O70" s="25" t="n">
        <v>45244783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86</v>
      </c>
      <c r="J71" s="76" t="n">
        <v>101.695</v>
      </c>
      <c r="M71" s="24" t="n">
        <f aca="false">+(J71-I71)/I71</f>
        <v>8.85077591800851E-005</v>
      </c>
      <c r="O71" s="25" t="n">
        <v>210451360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81</v>
      </c>
      <c r="J73" s="57" t="n">
        <v>10.482</v>
      </c>
      <c r="M73" s="24" t="n">
        <f aca="false">+(J73-I73)/I73</f>
        <v>9.5410743249637E-005</v>
      </c>
      <c r="O73" s="25" t="n">
        <v>11887166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275</v>
      </c>
      <c r="J74" s="61" t="n">
        <v>103.284</v>
      </c>
      <c r="M74" s="24" t="n">
        <f aca="false">+(J74-I74)/I74</f>
        <v>8.7145969498914E-005</v>
      </c>
      <c r="O74" s="25" t="n">
        <v>6833226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372</v>
      </c>
      <c r="J75" s="76" t="n">
        <v>102.381</v>
      </c>
      <c r="M75" s="24" t="n">
        <f aca="false">+(J75-I75)/I75</f>
        <v>8.79146641659862E-005</v>
      </c>
      <c r="O75" s="25" t="n">
        <v>3300073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139</v>
      </c>
      <c r="J77" s="23" t="n">
        <v>101.204</v>
      </c>
      <c r="K77" s="82" t="s">
        <v>42</v>
      </c>
      <c r="M77" s="24" t="n">
        <f aca="false">+(J77-I77)/I77</f>
        <v>0.000642679876209946</v>
      </c>
      <c r="O77" s="25" t="n">
        <v>12497274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519</v>
      </c>
      <c r="J79" s="57" t="n">
        <v>75.448</v>
      </c>
      <c r="M79" s="24" t="n">
        <f aca="false">+(J79-I79)/I79</f>
        <v>-0.000940160754247437</v>
      </c>
      <c r="O79" s="25" t="n">
        <v>7432330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761</v>
      </c>
      <c r="J80" s="61" t="n">
        <v>148.754</v>
      </c>
      <c r="M80" s="24" t="n">
        <f aca="false">+(J80-I80)/I80</f>
        <v>-4.70553438065421E-005</v>
      </c>
      <c r="O80" s="25" t="n">
        <v>9985685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76.386</v>
      </c>
      <c r="J81" s="81" t="n">
        <v>1476.449</v>
      </c>
      <c r="M81" s="24" t="n">
        <f aca="false">+(J81-I81)/I81</f>
        <v>4.26717674104888E-005</v>
      </c>
      <c r="O81" s="25" t="n">
        <v>15738945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386</v>
      </c>
      <c r="J82" s="61" t="n">
        <v>114.293</v>
      </c>
      <c r="M82" s="24" t="n">
        <f aca="false">+(J82-I82)/I82</f>
        <v>-0.00081303656041814</v>
      </c>
      <c r="O82" s="25" t="n">
        <v>1360896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975</v>
      </c>
      <c r="J83" s="61" t="n">
        <v>116.031</v>
      </c>
      <c r="M83" s="24" t="n">
        <f aca="false">+(J83-I83)/I83</f>
        <v>0.00048286268592379</v>
      </c>
      <c r="O83" s="25" t="n">
        <v>1276580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0.674</v>
      </c>
      <c r="J84" s="61" t="n">
        <v>90.672</v>
      </c>
      <c r="M84" s="24" t="n">
        <f aca="false">+(J84-I84)/I84</f>
        <v>-2.20570395042631E-005</v>
      </c>
      <c r="O84" s="25" t="n">
        <v>2418520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322</v>
      </c>
      <c r="J85" s="61" t="n">
        <v>16.311</v>
      </c>
      <c r="M85" s="24" t="n">
        <f aca="false">+(J85-I85)/I85</f>
        <v>-0.000673937017522316</v>
      </c>
      <c r="O85" s="25" t="n">
        <v>1057806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2.701</v>
      </c>
      <c r="J86" s="61" t="n">
        <v>273.008</v>
      </c>
      <c r="M86" s="24" t="n">
        <f aca="false">+(J86-I86)/I86</f>
        <v>0.00112577511633606</v>
      </c>
      <c r="O86" s="25" t="n">
        <v>14433909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412</v>
      </c>
      <c r="J87" s="61" t="n">
        <v>46.441</v>
      </c>
      <c r="M87" s="24" t="n">
        <f aca="false">+(J87-I87)/I87</f>
        <v>0.000624838403861145</v>
      </c>
      <c r="O87" s="25" t="n">
        <v>5329133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72.854</v>
      </c>
      <c r="J88" s="81" t="n">
        <v>2368.508</v>
      </c>
      <c r="M88" s="24" t="n">
        <f aca="false">+(J88-I88)/I88</f>
        <v>-0.00183154968657996</v>
      </c>
      <c r="O88" s="25" t="n">
        <v>16586661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284</v>
      </c>
      <c r="J89" s="61" t="n">
        <v>79.254</v>
      </c>
      <c r="M89" s="24" t="n">
        <f aca="false">+(J89-I89)/I89</f>
        <v>-0.000378386559709413</v>
      </c>
      <c r="O89" s="25" t="n">
        <v>1568366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147</v>
      </c>
      <c r="J90" s="61" t="n">
        <v>58.11</v>
      </c>
      <c r="M90" s="24" t="n">
        <f aca="false">+(J90-I90)/I90</f>
        <v>-0.000636318296730683</v>
      </c>
      <c r="O90" s="25" t="n">
        <v>1325852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993</v>
      </c>
      <c r="J91" s="61" t="n">
        <v>101.992</v>
      </c>
      <c r="M91" s="24" t="n">
        <f aca="false">+(J91-I91)/I91</f>
        <v>-9.80459443285877E-006</v>
      </c>
      <c r="O91" s="25" t="n">
        <v>2046282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2.206</v>
      </c>
      <c r="J92" s="61" t="n">
        <v>112.34</v>
      </c>
      <c r="M92" s="24" t="n">
        <f aca="false">+(J92-I92)/I92</f>
        <v>0.00119423203750245</v>
      </c>
      <c r="O92" s="25" t="n">
        <v>3566135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5.164</v>
      </c>
      <c r="J93" s="76" t="n">
        <v>105.316</v>
      </c>
      <c r="M93" s="24" t="n">
        <f aca="false">+(J93-I93)/I93</f>
        <v>0.0014453615305618</v>
      </c>
      <c r="O93" s="25" t="n">
        <v>3034477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97</v>
      </c>
      <c r="J95" s="57" t="n">
        <v>11.705</v>
      </c>
      <c r="M95" s="24" t="n">
        <f aca="false">+(J95-I95)/I95</f>
        <v>0.000683936051979217</v>
      </c>
      <c r="O95" s="25" t="n">
        <v>746198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704</v>
      </c>
      <c r="J96" s="61" t="n">
        <v>12.695</v>
      </c>
      <c r="M96" s="24" t="n">
        <f aca="false">+(J96-I96)/I96</f>
        <v>-0.000708438287153679</v>
      </c>
      <c r="O96" s="25" t="n">
        <v>984218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78</v>
      </c>
      <c r="J97" s="61" t="n">
        <v>16.969</v>
      </c>
      <c r="M97" s="24" t="n">
        <f aca="false">+(J97-I97)/I97</f>
        <v>-0.000530097773589371</v>
      </c>
      <c r="O97" s="25" t="n">
        <v>954446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945</v>
      </c>
      <c r="J98" s="61" t="n">
        <v>16.953</v>
      </c>
      <c r="M98" s="24" t="n">
        <f aca="false">+(J98-I98)/I98</f>
        <v>0.000472115668338691</v>
      </c>
      <c r="O98" s="25" t="n">
        <v>415495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2.007</v>
      </c>
      <c r="J99" s="61" t="n">
        <v>12.013</v>
      </c>
      <c r="M99" s="24" t="n">
        <f aca="false">+(J99-I99)/I99</f>
        <v>0.000499708503373051</v>
      </c>
      <c r="O99" s="25" t="n">
        <v>1935639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63</v>
      </c>
      <c r="J100" s="61" t="n">
        <v>10.058</v>
      </c>
      <c r="M100" s="24" t="n">
        <f aca="false">+(J100-I100)/I100</f>
        <v>-0.000496869720759295</v>
      </c>
      <c r="O100" s="25" t="n">
        <v>150562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9</v>
      </c>
      <c r="J101" s="61" t="n">
        <v>10.065</v>
      </c>
      <c r="M101" s="24" t="n">
        <f aca="false">+(J101-I101)/I101</f>
        <v>-0.000397258913497004</v>
      </c>
      <c r="O101" s="25" t="n">
        <v>100654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72</v>
      </c>
      <c r="J102" s="61" t="n">
        <v>10.068</v>
      </c>
      <c r="M102" s="24" t="n">
        <f aca="false">+(J102-I102)/I102</f>
        <v>-0.000397140587768026</v>
      </c>
      <c r="O102" s="25" t="n">
        <v>100682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659</v>
      </c>
      <c r="J103" s="61" t="n">
        <v>124.584</v>
      </c>
      <c r="M103" s="24" t="n">
        <f aca="false">+(J103-I103)/I103</f>
        <v>-0.000601641277404783</v>
      </c>
      <c r="O103" s="25" t="n">
        <v>938246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555</v>
      </c>
      <c r="J104" s="61" t="n">
        <v>123.552</v>
      </c>
      <c r="M104" s="24" t="n">
        <f aca="false">+(J104-I104)/I104</f>
        <v>-2.42806847153099E-005</v>
      </c>
      <c r="O104" s="25" t="n">
        <v>469501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23</v>
      </c>
      <c r="J105" s="61" t="n">
        <v>10.214</v>
      </c>
      <c r="M105" s="24" t="n">
        <f aca="false">+(J105-I105)/I105</f>
        <v>-0.000880367798102352</v>
      </c>
      <c r="O105" s="25" t="n">
        <v>1132459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7.773</v>
      </c>
      <c r="J106" s="61" t="n">
        <v>117.885</v>
      </c>
      <c r="M106" s="24" t="n">
        <f aca="false">+(J106-I106)/I106</f>
        <v>0.000950981973797127</v>
      </c>
      <c r="O106" s="25" t="n">
        <v>273259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766</v>
      </c>
      <c r="J107" s="61" t="n">
        <v>19.771</v>
      </c>
      <c r="M107" s="24" t="n">
        <f aca="false">+(J107-I107)/I107</f>
        <v>0.000252959627643558</v>
      </c>
      <c r="O107" s="25" t="n">
        <v>21131226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4.684</v>
      </c>
      <c r="J108" s="61" t="n">
        <v>103.723</v>
      </c>
      <c r="M108" s="24" t="n">
        <f aca="false">+(J108-I108)/I108</f>
        <v>-0.00918000840625118</v>
      </c>
      <c r="O108" s="25" t="n">
        <v>697957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3.926</v>
      </c>
      <c r="J109" s="52" t="n">
        <v>103.971</v>
      </c>
      <c r="M109" s="24" t="n">
        <f aca="false">+(J109-I109)/I109</f>
        <v>0.000433000404133727</v>
      </c>
      <c r="O109" s="25" t="n">
        <v>375754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885</v>
      </c>
      <c r="J111" s="4" t="n">
        <v>99.006</v>
      </c>
      <c r="K111" s="89" t="s">
        <v>46</v>
      </c>
      <c r="M111" s="24" t="n">
        <f aca="false">+(J111-I111)/I111</f>
        <v>0.0012236436264347</v>
      </c>
      <c r="O111" s="25" t="n">
        <v>1135897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7.766</v>
      </c>
      <c r="J112" s="4" t="n">
        <v>107.35</v>
      </c>
      <c r="K112" s="89" t="s">
        <v>46</v>
      </c>
      <c r="M112" s="24" t="n">
        <f aca="false">+(J112-I112)/I112</f>
        <v>-0.00386021565243222</v>
      </c>
      <c r="O112" s="25" t="n">
        <v>190119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4.168</v>
      </c>
      <c r="J113" s="61" t="n">
        <v>143.424</v>
      </c>
      <c r="K113" s="159" t="s">
        <v>144</v>
      </c>
      <c r="M113" s="24" t="n">
        <f aca="false">+(J113-I113)/I113</f>
        <v>-0.00516064591310138</v>
      </c>
      <c r="O113" s="25" t="n">
        <v>1179380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86</v>
      </c>
      <c r="J114" s="61" t="n">
        <v>10.58</v>
      </c>
      <c r="K114" s="82" t="s">
        <v>42</v>
      </c>
      <c r="M114" s="24" t="n">
        <f aca="false">+(J114-I114)/I114</f>
        <v>0.00896433339691011</v>
      </c>
      <c r="O114" s="25" t="n">
        <v>225884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5.075</v>
      </c>
      <c r="J115" s="61" t="n">
        <v>115.802</v>
      </c>
      <c r="K115" s="82" t="s">
        <v>42</v>
      </c>
      <c r="M115" s="24" t="n">
        <f aca="false">+(J115-I115)/I115</f>
        <v>0.00631761894416688</v>
      </c>
      <c r="O115" s="25" t="n">
        <v>962890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4.08</v>
      </c>
      <c r="J116" s="61" t="n">
        <v>114.641</v>
      </c>
      <c r="K116" s="82" t="s">
        <v>42</v>
      </c>
      <c r="M116" s="24" t="n">
        <f aca="false">+(J116-I116)/I116</f>
        <v>0.00491760168302952</v>
      </c>
      <c r="O116" s="25" t="n">
        <v>661822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422</v>
      </c>
      <c r="J117" s="61" t="n">
        <v>102.341</v>
      </c>
      <c r="K117" s="87" t="s">
        <v>44</v>
      </c>
      <c r="M117" s="24" t="n">
        <f aca="false">+(J117-I117)/I117</f>
        <v>-0.000790845716740574</v>
      </c>
      <c r="O117" s="25" t="n">
        <v>828967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916</v>
      </c>
      <c r="J118" s="61" t="n">
        <v>101.866</v>
      </c>
      <c r="K118" s="87" t="s">
        <v>44</v>
      </c>
      <c r="M118" s="24" t="n">
        <f aca="false">+(J118-I118)/I118</f>
        <v>-0.000490600102044793</v>
      </c>
      <c r="O118" s="25" t="n">
        <v>2168626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623</v>
      </c>
      <c r="J119" s="61" t="n">
        <v>183.565</v>
      </c>
      <c r="K119" s="82" t="s">
        <v>42</v>
      </c>
      <c r="M119" s="24" t="n">
        <f aca="false">+(J119-I119)/I119</f>
        <v>-0.00573059694620926</v>
      </c>
      <c r="O119" s="25" t="n">
        <v>4737815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79</v>
      </c>
      <c r="J120" s="61" t="n">
        <v>163.857</v>
      </c>
      <c r="K120" s="82" t="s">
        <v>42</v>
      </c>
      <c r="M120" s="24" t="n">
        <f aca="false">+(J120-I120)/I120</f>
        <v>-0.0043869509475693</v>
      </c>
      <c r="O120" s="25" t="n">
        <v>4435760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25</v>
      </c>
      <c r="J121" s="61" t="n">
        <v>141.942</v>
      </c>
      <c r="K121" s="82" t="s">
        <v>42</v>
      </c>
      <c r="M121" s="24" t="n">
        <f aca="false">+(J121-I121)/I121</f>
        <v>-0.00216520210896304</v>
      </c>
      <c r="O121" s="25" t="n">
        <v>18211067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54.559</v>
      </c>
      <c r="J122" s="81" t="n">
        <v>9995.781</v>
      </c>
      <c r="K122" s="82" t="s">
        <v>42</v>
      </c>
      <c r="M122" s="24" t="n">
        <f aca="false">+(J122-I122)/I122</f>
        <v>-0.00584590532513643</v>
      </c>
      <c r="O122" s="25" t="n">
        <v>3428553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787</v>
      </c>
      <c r="J123" s="61" t="n">
        <v>199.803</v>
      </c>
      <c r="K123" s="82" t="s">
        <v>42</v>
      </c>
      <c r="M123" s="24" t="n">
        <f aca="false">+(J123-I123)/I123</f>
        <v>-0.00490071568378435</v>
      </c>
      <c r="O123" s="25" t="n">
        <v>2215019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87</v>
      </c>
      <c r="J124" s="61" t="n">
        <v>134.525</v>
      </c>
      <c r="K124" s="82" t="s">
        <v>42</v>
      </c>
      <c r="M124" s="24" t="n">
        <f aca="false">+(J124-I124)/I124</f>
        <v>-0.00255801883295024</v>
      </c>
      <c r="O124" s="25" t="n">
        <v>357029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5.995</v>
      </c>
      <c r="J125" s="81" t="n">
        <v>1517.465</v>
      </c>
      <c r="K125" s="82" t="s">
        <v>42</v>
      </c>
      <c r="M125" s="24" t="n">
        <f aca="false">+(J125-I125)/I125</f>
        <v>0.000969660190172149</v>
      </c>
      <c r="O125" s="25" t="n">
        <v>4041008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504</v>
      </c>
      <c r="J126" s="61" t="n">
        <v>105.072</v>
      </c>
      <c r="K126" s="87" t="s">
        <v>44</v>
      </c>
      <c r="M126" s="24" t="n">
        <f aca="false">+(J126-I126)/I126</f>
        <v>-0.00409463148316654</v>
      </c>
      <c r="O126" s="25" t="n">
        <v>344111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9.254</v>
      </c>
      <c r="J127" s="61" t="n">
        <v>100.199</v>
      </c>
      <c r="K127" s="89" t="s">
        <v>46</v>
      </c>
      <c r="M127" s="24" t="n">
        <f aca="false">+(J127-I127)/I127</f>
        <v>0.00952102686037835</v>
      </c>
      <c r="O127" s="25" t="n">
        <v>484964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6.117</v>
      </c>
      <c r="J128" s="61" t="n">
        <v>115.831</v>
      </c>
      <c r="K128" s="89" t="s">
        <v>46</v>
      </c>
      <c r="M128" s="24" t="n">
        <f aca="false">+(J128-I128)/I128</f>
        <v>-0.00246303297536107</v>
      </c>
      <c r="O128" s="25" t="n">
        <v>825300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75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41.7</v>
      </c>
      <c r="J129" s="165" t="n">
        <v>10228.663</v>
      </c>
      <c r="K129" s="82" t="s">
        <v>42</v>
      </c>
      <c r="M129" s="24" t="n">
        <f aca="false">+(J129-I129)/I129</f>
        <v>-0.00127293320444851</v>
      </c>
      <c r="O129" s="25" t="n">
        <v>7190750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true" hidden="false" outlineLevel="0" max="17" min="17" style="1" width="14.29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 t="s">
        <v>169</v>
      </c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5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9.062</v>
      </c>
      <c r="J6" s="23" t="n">
        <v>139.072</v>
      </c>
      <c r="M6" s="24" t="n">
        <f aca="false">+(J6-I6)/I6</f>
        <v>7.19103709136278E-005</v>
      </c>
      <c r="O6" s="25" t="n">
        <v>495448688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203</v>
      </c>
      <c r="J8" s="23" t="n">
        <v>12.204</v>
      </c>
      <c r="M8" s="24" t="n">
        <f aca="false">+(J8-I8)/I8</f>
        <v>8.19470621979204E-005</v>
      </c>
      <c r="O8" s="25" t="n">
        <v>19141027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9</v>
      </c>
      <c r="J10" s="23" t="n">
        <v>1.25</v>
      </c>
      <c r="K10" s="38" t="s">
        <v>19</v>
      </c>
      <c r="M10" s="24" t="n">
        <f aca="false">+(J10-I10)/I10</f>
        <v>0.00080064051240984</v>
      </c>
      <c r="O10" s="25" t="n">
        <v>1343740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725</v>
      </c>
      <c r="J12" s="45" t="n">
        <v>33.729</v>
      </c>
      <c r="M12" s="24" t="n">
        <f aca="false">+(J12-I12)/I12</f>
        <v>0.000118606375092595</v>
      </c>
      <c r="O12" s="25" t="n">
        <v>99917321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139</v>
      </c>
      <c r="J13" s="52" t="n">
        <v>46.142</v>
      </c>
      <c r="M13" s="24" t="n">
        <f aca="false">+(J13-I13)/I13</f>
        <v>6.50209150610138E-005</v>
      </c>
      <c r="O13" s="25" t="n">
        <v>3258671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703</v>
      </c>
      <c r="J15" s="57" t="n">
        <v>162.396</v>
      </c>
      <c r="M15" s="24" t="n">
        <f aca="false">+(J15-I15)/I15</f>
        <v>-0.00188687362863633</v>
      </c>
      <c r="O15" s="25" t="n">
        <v>6603528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8.463</v>
      </c>
      <c r="J16" s="61" t="n">
        <v>549.474</v>
      </c>
      <c r="M16" s="24" t="n">
        <f aca="false">+(J16-I16)/I16</f>
        <v>0.00184333309630746</v>
      </c>
      <c r="O16" s="25" t="n">
        <v>340674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3.37</v>
      </c>
      <c r="J17" s="61" t="n">
        <v>133.056</v>
      </c>
      <c r="M17" s="24" t="n">
        <f aca="false">+(J17-I17)/I17</f>
        <v>-0.00235435255304786</v>
      </c>
      <c r="O17" s="25" t="n">
        <v>407151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199</v>
      </c>
      <c r="J18" s="61" t="n">
        <v>126.106</v>
      </c>
      <c r="K18" s="1"/>
      <c r="L18" s="1"/>
      <c r="M18" s="24" t="n">
        <f aca="false">+(J18-I18)/I18</f>
        <v>-0.000736931354448162</v>
      </c>
      <c r="N18" s="1"/>
      <c r="O18" s="25" t="n">
        <v>889806</v>
      </c>
      <c r="P18" s="12"/>
      <c r="Q18" s="1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446</v>
      </c>
      <c r="J19" s="61" t="n">
        <v>115.305</v>
      </c>
      <c r="M19" s="24" t="n">
        <f aca="false">+(J19-I19)/I19</f>
        <v>-0.00122135024167135</v>
      </c>
      <c r="O19" s="25" t="n">
        <v>1804985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708</v>
      </c>
      <c r="J20" s="61" t="n">
        <v>113.536</v>
      </c>
      <c r="M20" s="24" t="n">
        <f aca="false">+(J20-I20)/I20</f>
        <v>-0.00151264642769196</v>
      </c>
      <c r="O20" s="25" t="n">
        <v>1526271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563</v>
      </c>
      <c r="J21" s="61" t="n">
        <v>95.167</v>
      </c>
      <c r="M21" s="24" t="n">
        <f aca="false">+(J21-I21)/I21</f>
        <v>-0.00414386321065685</v>
      </c>
      <c r="O21" s="25" t="n">
        <v>280362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3.868</v>
      </c>
      <c r="J22" s="61" t="n">
        <v>153.072</v>
      </c>
      <c r="M22" s="24" t="n">
        <f aca="false">+(J22-I22)/I22</f>
        <v>-0.00517326539631367</v>
      </c>
      <c r="O22" s="25" t="n">
        <v>3233811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9.184</v>
      </c>
      <c r="J23" s="61" t="n">
        <v>99.036</v>
      </c>
      <c r="M23" s="24" t="n">
        <f aca="false">+(J23-I23)/I23</f>
        <v>-0.00149217615744471</v>
      </c>
      <c r="O23" s="25" t="n">
        <v>1608244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67</v>
      </c>
      <c r="J24" s="76" t="n">
        <v>102.054</v>
      </c>
      <c r="M24" s="24" t="n">
        <f aca="false">+(J24-I24)/I24</f>
        <v>-0.00012736731754623</v>
      </c>
      <c r="O24" s="25" t="n">
        <v>17151748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5.63</v>
      </c>
      <c r="J26" s="81" t="n">
        <v>1287.323</v>
      </c>
      <c r="K26" s="82" t="s">
        <v>42</v>
      </c>
      <c r="M26" s="24" t="n">
        <f aca="false">+(J26-I26)/I26</f>
        <v>0.00131686410553579</v>
      </c>
      <c r="O26" s="25" t="n">
        <v>51492923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1.689</v>
      </c>
      <c r="J27" s="81" t="n">
        <v>2211.625</v>
      </c>
      <c r="K27" s="87" t="s">
        <v>44</v>
      </c>
      <c r="M27" s="24" t="n">
        <f aca="false">+(J27-I27)/I27</f>
        <v>0.00451289896075247</v>
      </c>
      <c r="O27" s="25" t="n">
        <v>15837453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221</v>
      </c>
      <c r="J28" s="88" t="n">
        <v>107.111</v>
      </c>
      <c r="K28" s="89" t="s">
        <v>46</v>
      </c>
      <c r="M28" s="24" t="n">
        <f aca="false">+(J28-I28)/I28</f>
        <v>-0.00102591843015827</v>
      </c>
      <c r="O28" s="25" t="n">
        <v>855929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72</v>
      </c>
      <c r="J29" s="61" t="n">
        <v>112.374</v>
      </c>
      <c r="K29" s="82" t="s">
        <v>42</v>
      </c>
      <c r="M29" s="24" t="n">
        <f aca="false">+(J29-I29)/I29</f>
        <v>-0.000871327974962648</v>
      </c>
      <c r="O29" s="25" t="n">
        <v>56187144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832</v>
      </c>
      <c r="J30" s="61" t="n">
        <v>122.081</v>
      </c>
      <c r="K30" s="82" t="s">
        <v>42</v>
      </c>
      <c r="M30" s="24" t="n">
        <f aca="false">+(J30-I30)/I30</f>
        <v>0.00204379801694144</v>
      </c>
      <c r="O30" s="25" t="n">
        <v>61040956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3.961</v>
      </c>
      <c r="J31" s="81" t="n">
        <v>1180.975</v>
      </c>
      <c r="K31" s="38" t="s">
        <v>19</v>
      </c>
      <c r="M31" s="24" t="n">
        <f aca="false">+(J31-I31)/I31</f>
        <v>-0.0025220425334957</v>
      </c>
      <c r="O31" s="25" t="n">
        <v>775901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968</v>
      </c>
      <c r="J32" s="61" t="n">
        <v>124.606</v>
      </c>
      <c r="K32" s="82" t="s">
        <v>42</v>
      </c>
      <c r="M32" s="24" t="n">
        <f aca="false">+(J32-I32)/I32</f>
        <v>0.00514648941662357</v>
      </c>
      <c r="O32" s="25" t="n">
        <v>484467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752</v>
      </c>
      <c r="J33" s="61" t="n">
        <v>14.848</v>
      </c>
      <c r="K33" s="82" t="s">
        <v>42</v>
      </c>
      <c r="M33" s="24" t="n">
        <f aca="false">+(J33-I33)/I33</f>
        <v>0.00650759219088938</v>
      </c>
      <c r="O33" s="25" t="n">
        <v>11741348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70.59</v>
      </c>
      <c r="J34" s="81" t="n">
        <v>5783.448</v>
      </c>
      <c r="K34" s="82" t="s">
        <v>42</v>
      </c>
      <c r="M34" s="24" t="n">
        <f aca="false">+(J34-I34)/I34</f>
        <v>0.00222819503724925</v>
      </c>
      <c r="O34" s="25" t="n">
        <v>18553300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20.76</v>
      </c>
      <c r="J35" s="81" t="n">
        <v>6633.487</v>
      </c>
      <c r="K35" s="82" t="s">
        <v>42</v>
      </c>
      <c r="M35" s="24" t="n">
        <f aca="false">+(J35-I35)/I35</f>
        <v>0.00192228686736868</v>
      </c>
      <c r="O35" s="25" t="n">
        <v>6235478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47</v>
      </c>
      <c r="J36" s="61" t="n">
        <v>2.233</v>
      </c>
      <c r="K36" s="38" t="s">
        <v>19</v>
      </c>
      <c r="M36" s="24" t="n">
        <f aca="false">+(J36-I36)/I36</f>
        <v>-0.00623052959501548</v>
      </c>
      <c r="O36" s="25" t="n">
        <v>6954426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57</v>
      </c>
      <c r="J37" s="61" t="n">
        <v>1.846</v>
      </c>
      <c r="K37" s="38" t="s">
        <v>19</v>
      </c>
      <c r="M37" s="24" t="n">
        <f aca="false">+(J37-I37)/I37</f>
        <v>-0.00592353257942913</v>
      </c>
      <c r="O37" s="25" t="n">
        <v>2988657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61</v>
      </c>
      <c r="J38" s="76" t="n">
        <v>1.143</v>
      </c>
      <c r="K38" s="89" t="s">
        <v>46</v>
      </c>
      <c r="M38" s="24" t="n">
        <f aca="false">+(J38-I38)/I38</f>
        <v>-0.0155038759689923</v>
      </c>
      <c r="O38" s="25" t="n">
        <v>1220422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404</v>
      </c>
      <c r="J44" s="57" t="n">
        <v>107.413</v>
      </c>
      <c r="M44" s="24" t="n">
        <f aca="false">+(J44-I44)/I44</f>
        <v>8.37957617965843E-005</v>
      </c>
      <c r="O44" s="25" t="n">
        <v>299123589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4.058</v>
      </c>
      <c r="J45" s="61" t="n">
        <v>104.069</v>
      </c>
      <c r="M45" s="24" t="n">
        <f aca="false">+(J45-I45)/I45</f>
        <v>0.000105710276960884</v>
      </c>
      <c r="O45" s="25" t="n">
        <v>274168133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875</v>
      </c>
      <c r="J46" s="61" t="n">
        <v>104.885</v>
      </c>
      <c r="M46" s="24" t="n">
        <f aca="false">+(J46-I46)/I46</f>
        <v>9.53516090584516E-005</v>
      </c>
      <c r="O46" s="25" t="n">
        <v>48915394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741</v>
      </c>
      <c r="J47" s="61" t="n">
        <v>102.751</v>
      </c>
      <c r="M47" s="24" t="n">
        <f aca="false">+(J47-I47)/I47</f>
        <v>9.73321264150156E-005</v>
      </c>
      <c r="O47" s="25" t="n">
        <v>159752956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918</v>
      </c>
      <c r="J48" s="61" t="n">
        <v>102.927</v>
      </c>
      <c r="M48" s="24" t="n">
        <f aca="false">+(J48-I48)/I48</f>
        <v>8.74482597796337E-005</v>
      </c>
      <c r="O48" s="25" t="n">
        <v>62643014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97</v>
      </c>
      <c r="J49" s="61" t="n">
        <v>106.906</v>
      </c>
      <c r="M49" s="24" t="n">
        <f aca="false">+(J49-I49)/I49</f>
        <v>8.41931953188615E-005</v>
      </c>
      <c r="O49" s="25" t="n">
        <v>40742288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433</v>
      </c>
      <c r="J50" s="61" t="n">
        <v>103.441</v>
      </c>
      <c r="M50" s="24" t="n">
        <f aca="false">+(J50-I50)/I50</f>
        <v>7.73447545753828E-005</v>
      </c>
      <c r="O50" s="25" t="n">
        <v>537701248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554</v>
      </c>
      <c r="J51" s="61" t="n">
        <v>103.563</v>
      </c>
      <c r="M51" s="24" t="n">
        <f aca="false">+(J51-I51)/I51</f>
        <v>8.69111767773369E-005</v>
      </c>
      <c r="O51" s="25" t="n">
        <v>869366346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724</v>
      </c>
      <c r="J52" s="61" t="n">
        <v>103.735</v>
      </c>
      <c r="M52" s="24" t="n">
        <f aca="false">+(J52-I52)/I52</f>
        <v>0.000106050672939683</v>
      </c>
      <c r="O52" s="25" t="n">
        <v>16279386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223</v>
      </c>
      <c r="J53" s="61" t="n">
        <v>105.232</v>
      </c>
      <c r="M53" s="24" t="n">
        <f aca="false">+(J53-I53)/I53</f>
        <v>8.55326306986148E-005</v>
      </c>
      <c r="O53" s="25" t="n">
        <v>16685139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219</v>
      </c>
      <c r="J54" s="61" t="n">
        <v>102.229</v>
      </c>
      <c r="M54" s="24" t="n">
        <f aca="false">+(J54-I54)/I54</f>
        <v>9.782917070217E-005</v>
      </c>
      <c r="O54" s="25" t="n">
        <v>16476736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819</v>
      </c>
      <c r="J55" s="61" t="n">
        <v>103.829</v>
      </c>
      <c r="M55" s="24" t="n">
        <f aca="false">+(J55-I55)/I55</f>
        <v>9.63214825801723E-005</v>
      </c>
      <c r="O55" s="25" t="n">
        <v>30694337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586</v>
      </c>
      <c r="J56" s="61" t="n">
        <v>103.594</v>
      </c>
      <c r="M56" s="24" t="n">
        <f aca="false">+(J56-I56)/I56</f>
        <v>7.72305137759501E-005</v>
      </c>
      <c r="O56" s="25" t="n">
        <v>6409784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28</v>
      </c>
      <c r="J57" s="61" t="n">
        <v>106.289</v>
      </c>
      <c r="M57" s="24" t="n">
        <f aca="false">+(J57-I57)/I57</f>
        <v>8.46819721490435E-005</v>
      </c>
      <c r="O57" s="25" t="n">
        <v>53223836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527</v>
      </c>
      <c r="J58" s="61" t="n">
        <v>105.537</v>
      </c>
      <c r="M58" s="24" t="n">
        <f aca="false">+(J58-I58)/I58</f>
        <v>9.47624778493193E-005</v>
      </c>
      <c r="O58" s="25" t="n">
        <v>270618350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611</v>
      </c>
      <c r="J59" s="61" t="n">
        <v>102.619</v>
      </c>
      <c r="M59" s="24" t="n">
        <f aca="false">+(J59-I59)/I59</f>
        <v>7.79643508005532E-005</v>
      </c>
      <c r="O59" s="25" t="n">
        <v>3412481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448</v>
      </c>
      <c r="J60" s="61" t="n">
        <v>102.457</v>
      </c>
      <c r="M60" s="24" t="n">
        <f aca="false">+(J60-I60)/I60</f>
        <v>8.78494455723913E-005</v>
      </c>
      <c r="O60" s="25" t="n">
        <v>523750410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894</v>
      </c>
      <c r="J61" s="61" t="n">
        <v>103.903</v>
      </c>
      <c r="M61" s="24" t="n">
        <f aca="false">+(J61-I61)/I61</f>
        <v>8.66267541917757E-005</v>
      </c>
      <c r="O61" s="25" t="n">
        <v>57479575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2.037</v>
      </c>
      <c r="J62" s="61" t="n">
        <v>102.048</v>
      </c>
      <c r="M62" s="24" t="n">
        <f aca="false">+(J62-I62)/I62</f>
        <v>0.00010780403187075</v>
      </c>
      <c r="O62" s="25" t="n">
        <v>136200794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954</v>
      </c>
      <c r="J63" s="76" t="n">
        <v>102.963</v>
      </c>
      <c r="M63" s="24" t="n">
        <f aca="false">+(J63-I63)/I63</f>
        <v>8.74176816830851E-005</v>
      </c>
      <c r="O63" s="25" t="n">
        <v>41556323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88</v>
      </c>
      <c r="J67" s="57" t="n">
        <v>103.496</v>
      </c>
      <c r="M67" s="24" t="n">
        <f aca="false">+(J67-I67)/I67</f>
        <v>7.73036487321773E-005</v>
      </c>
      <c r="O67" s="25" t="n">
        <v>8737434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187</v>
      </c>
      <c r="J68" s="61" t="n">
        <v>102.197</v>
      </c>
      <c r="M68" s="24" t="n">
        <f aca="false">+(J68-I68)/I68</f>
        <v>9.78598060419145E-005</v>
      </c>
      <c r="O68" s="25" t="n">
        <v>518113707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905</v>
      </c>
      <c r="J69" s="61" t="n">
        <v>103.914</v>
      </c>
      <c r="M69" s="24" t="n">
        <f aca="false">+(J69-I69)/I69</f>
        <v>8.66175833694273E-005</v>
      </c>
      <c r="O69" s="25" t="n">
        <v>28840987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351</v>
      </c>
      <c r="J70" s="61" t="n">
        <v>104.359</v>
      </c>
      <c r="M70" s="24" t="n">
        <f aca="false">+(J70-I70)/I70</f>
        <v>7.66643347931076E-005</v>
      </c>
      <c r="O70" s="25" t="n">
        <v>45237749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95</v>
      </c>
      <c r="J71" s="76" t="n">
        <v>101.704</v>
      </c>
      <c r="M71" s="24" t="n">
        <f aca="false">+(J71-I71)/I71</f>
        <v>8.84999262500648E-005</v>
      </c>
      <c r="O71" s="25" t="n">
        <v>210488678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82</v>
      </c>
      <c r="J73" s="57" t="n">
        <v>10.483</v>
      </c>
      <c r="M73" s="24" t="n">
        <f aca="false">+(J73-I73)/I73</f>
        <v>9.54016409083402E-005</v>
      </c>
      <c r="O73" s="25" t="n">
        <v>11888203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284</v>
      </c>
      <c r="J74" s="61" t="n">
        <v>103.294</v>
      </c>
      <c r="M74" s="24" t="n">
        <f aca="false">+(J74-I74)/I74</f>
        <v>9.68204174895522E-005</v>
      </c>
      <c r="O74" s="25" t="n">
        <v>6818778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381</v>
      </c>
      <c r="J75" s="76" t="n">
        <v>102.39</v>
      </c>
      <c r="M75" s="24" t="n">
        <f aca="false">+(J75-I75)/I75</f>
        <v>8.79069358572425E-005</v>
      </c>
      <c r="O75" s="25" t="n">
        <v>3297399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139</v>
      </c>
      <c r="J77" s="23" t="n">
        <v>101.204</v>
      </c>
      <c r="K77" s="82" t="s">
        <v>42</v>
      </c>
      <c r="M77" s="24" t="n">
        <f aca="false">+(J77-I77)/I77</f>
        <v>0.000642679876209946</v>
      </c>
      <c r="O77" s="25" t="n">
        <v>12497274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448</v>
      </c>
      <c r="J79" s="57" t="n">
        <v>75.419</v>
      </c>
      <c r="M79" s="24" t="n">
        <f aca="false">+(J79-I79)/I79</f>
        <v>-0.000384370692397365</v>
      </c>
      <c r="O79" s="25" t="n">
        <v>7429405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754</v>
      </c>
      <c r="J80" s="61" t="n">
        <v>148.221</v>
      </c>
      <c r="M80" s="24" t="n">
        <f aca="false">+(J80-I80)/I80</f>
        <v>-0.00358309692512462</v>
      </c>
      <c r="O80" s="25" t="n">
        <v>9949911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76.449</v>
      </c>
      <c r="J81" s="81" t="n">
        <v>1470.983</v>
      </c>
      <c r="M81" s="24" t="n">
        <f aca="false">+(J81-I81)/I81</f>
        <v>-0.00370212584383214</v>
      </c>
      <c r="O81" s="25" t="n">
        <v>15680683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293</v>
      </c>
      <c r="J82" s="61" t="n">
        <v>113.956</v>
      </c>
      <c r="M82" s="24" t="n">
        <f aca="false">+(J82-I82)/I82</f>
        <v>-0.00294856202917067</v>
      </c>
      <c r="O82" s="25" t="n">
        <v>1356880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031</v>
      </c>
      <c r="J83" s="61" t="n">
        <v>115.573</v>
      </c>
      <c r="M83" s="24" t="n">
        <f aca="false">+(J83-I83)/I83</f>
        <v>-0.00394722100128425</v>
      </c>
      <c r="O83" s="25" t="n">
        <v>1271541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0.672</v>
      </c>
      <c r="J84" s="61" t="n">
        <v>90.662</v>
      </c>
      <c r="M84" s="24" t="n">
        <f aca="false">+(J84-I84)/I84</f>
        <v>-0.000110287630139303</v>
      </c>
      <c r="O84" s="25" t="n">
        <v>2418235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311</v>
      </c>
      <c r="J85" s="61" t="n">
        <v>16.301</v>
      </c>
      <c r="M85" s="24" t="n">
        <f aca="false">+(J85-I85)/I85</f>
        <v>-0.00061308319538971</v>
      </c>
      <c r="O85" s="25" t="n">
        <v>1057177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3.008</v>
      </c>
      <c r="J86" s="61" t="n">
        <v>272.06</v>
      </c>
      <c r="M86" s="24" t="n">
        <f aca="false">+(J86-I86)/I86</f>
        <v>-0.00347242571646245</v>
      </c>
      <c r="O86" s="25" t="n">
        <v>14438223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441</v>
      </c>
      <c r="J87" s="61" t="n">
        <v>46.246</v>
      </c>
      <c r="M87" s="24" t="n">
        <f aca="false">+(J87-I87)/I87</f>
        <v>-0.00419887599319567</v>
      </c>
      <c r="O87" s="25" t="n">
        <v>5306818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68.508</v>
      </c>
      <c r="J88" s="81" t="n">
        <v>2366.341</v>
      </c>
      <c r="M88" s="24" t="n">
        <f aca="false">+(J88-I88)/I88</f>
        <v>-0.000914921967753504</v>
      </c>
      <c r="O88" s="25" t="n">
        <v>16571487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254</v>
      </c>
      <c r="J89" s="61" t="n">
        <v>79.268</v>
      </c>
      <c r="M89" s="24" t="n">
        <f aca="false">+(J89-I89)/I89</f>
        <v>0.000176647235470712</v>
      </c>
      <c r="O89" s="25" t="n">
        <v>1568649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11</v>
      </c>
      <c r="J90" s="61" t="n">
        <v>58.116</v>
      </c>
      <c r="M90" s="24" t="n">
        <f aca="false">+(J90-I90)/I90</f>
        <v>0.000103252452245745</v>
      </c>
      <c r="O90" s="25" t="n">
        <v>1325978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992</v>
      </c>
      <c r="J91" s="61" t="n">
        <v>101.799</v>
      </c>
      <c r="M91" s="24" t="n">
        <f aca="false">+(J91-I91)/I91</f>
        <v>-0.00189230527884538</v>
      </c>
      <c r="O91" s="25" t="n">
        <v>2042406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2.34</v>
      </c>
      <c r="J92" s="61" t="n">
        <v>111.85</v>
      </c>
      <c r="M92" s="24" t="n">
        <f aca="false">+(J92-I92)/I92</f>
        <v>-0.0043617589460567</v>
      </c>
      <c r="O92" s="25" t="n">
        <v>3550585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5.316</v>
      </c>
      <c r="J93" s="76" t="n">
        <v>104.662</v>
      </c>
      <c r="M93" s="24" t="n">
        <f aca="false">+(J93-I93)/I93</f>
        <v>-0.00620988263891523</v>
      </c>
      <c r="O93" s="25" t="n">
        <v>3015647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05</v>
      </c>
      <c r="J95" s="57" t="n">
        <v>11.691</v>
      </c>
      <c r="M95" s="24" t="n">
        <f aca="false">+(J95-I95)/I95</f>
        <v>-0.00119607005553177</v>
      </c>
      <c r="O95" s="25" t="n">
        <v>745345</v>
      </c>
      <c r="P95" s="12"/>
    </row>
    <row r="96" customFormat="false" ht="16.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95</v>
      </c>
      <c r="J96" s="61" t="n">
        <v>12.687</v>
      </c>
      <c r="M96" s="24" t="n">
        <f aca="false">+(J96-I96)/I96</f>
        <v>-0.000630169358015037</v>
      </c>
      <c r="O96" s="25" t="n">
        <v>983607</v>
      </c>
      <c r="P96" s="12"/>
    </row>
    <row r="97" customFormat="false" ht="16.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69</v>
      </c>
      <c r="J97" s="61" t="n">
        <v>16.954</v>
      </c>
      <c r="M97" s="24" t="n">
        <f aca="false">+(J97-I97)/I97</f>
        <v>-0.000883964877128916</v>
      </c>
      <c r="O97" s="25" t="n">
        <v>953570</v>
      </c>
      <c r="P97" s="12"/>
    </row>
    <row r="98" customFormat="false" ht="16.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953</v>
      </c>
      <c r="J98" s="61" t="n">
        <v>16.888</v>
      </c>
      <c r="M98" s="24" t="n">
        <f aca="false">+(J98-I98)/I98</f>
        <v>-0.00383412965256873</v>
      </c>
      <c r="O98" s="25" t="n">
        <v>426969</v>
      </c>
      <c r="P98" s="12"/>
    </row>
    <row r="99" customFormat="false" ht="16.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2.013</v>
      </c>
      <c r="J99" s="61" t="n">
        <v>12.02</v>
      </c>
      <c r="M99" s="24" t="n">
        <f aca="false">+(J99-I99)/I99</f>
        <v>0.000582702072754489</v>
      </c>
      <c r="O99" s="25" t="n">
        <v>1936668</v>
      </c>
      <c r="P99" s="12"/>
    </row>
    <row r="100" customFormat="false" ht="16.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58</v>
      </c>
      <c r="J100" s="61" t="n">
        <v>10.073</v>
      </c>
      <c r="M100" s="24" t="n">
        <f aca="false">+(J100-I100)/I100</f>
        <v>0.00149135016901974</v>
      </c>
      <c r="O100" s="25" t="n">
        <v>150800</v>
      </c>
      <c r="P100" s="12"/>
    </row>
    <row r="101" customFormat="false" ht="16.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5</v>
      </c>
      <c r="J101" s="61" t="n">
        <v>10.071</v>
      </c>
      <c r="M101" s="24" t="n">
        <f aca="false">+(J101-I101)/I101</f>
        <v>0.000596125186289143</v>
      </c>
      <c r="O101" s="25" t="n">
        <v>100707</v>
      </c>
      <c r="P101" s="12"/>
    </row>
    <row r="102" customFormat="false" ht="16.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8</v>
      </c>
      <c r="J102" s="61" t="n">
        <v>10.074</v>
      </c>
      <c r="M102" s="24" t="n">
        <f aca="false">+(J102-I102)/I102</f>
        <v>0.000595947556615041</v>
      </c>
      <c r="O102" s="25" t="n">
        <v>100736</v>
      </c>
      <c r="P102" s="12"/>
    </row>
    <row r="103" customFormat="false" ht="16.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584</v>
      </c>
      <c r="J103" s="61" t="n">
        <v>124.294</v>
      </c>
      <c r="M103" s="24" t="n">
        <f aca="false">+(J103-I103)/I103</f>
        <v>-0.00232774674115461</v>
      </c>
      <c r="O103" s="25" t="n">
        <v>936065</v>
      </c>
    </row>
    <row r="104" customFormat="false" ht="16.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552</v>
      </c>
      <c r="J104" s="61" t="n">
        <v>123.388</v>
      </c>
      <c r="M104" s="24" t="n">
        <f aca="false">+(J104-I104)/I104</f>
        <v>-0.00132737632737634</v>
      </c>
      <c r="O104" s="25" t="n">
        <v>468878</v>
      </c>
      <c r="P104" s="12"/>
    </row>
    <row r="105" customFormat="false" ht="16.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14</v>
      </c>
      <c r="J105" s="61" t="n">
        <v>10.223</v>
      </c>
      <c r="M105" s="24" t="n">
        <f aca="false">+(J105-I105)/I105</f>
        <v>0.000881143528490341</v>
      </c>
      <c r="O105" s="25" t="n">
        <v>1133364</v>
      </c>
      <c r="P105" s="12"/>
    </row>
    <row r="106" customFormat="false" ht="16.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7.885</v>
      </c>
      <c r="J106" s="61" t="n">
        <v>117.372</v>
      </c>
      <c r="M106" s="24" t="n">
        <f aca="false">+(J106-I106)/I106</f>
        <v>-0.00435169868940073</v>
      </c>
      <c r="O106" s="25" t="n">
        <v>272069</v>
      </c>
      <c r="P106" s="12"/>
    </row>
    <row r="107" customFormat="false" ht="16.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771</v>
      </c>
      <c r="J107" s="61" t="n">
        <v>19.678</v>
      </c>
      <c r="M107" s="24" t="n">
        <f aca="false">+(J107-I107)/I107</f>
        <v>-0.00470385918769915</v>
      </c>
      <c r="O107" s="25" t="n">
        <v>20998620</v>
      </c>
      <c r="P107" s="12"/>
    </row>
    <row r="108" customFormat="false" ht="16.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3.723</v>
      </c>
      <c r="J108" s="61" t="n">
        <v>103.071</v>
      </c>
      <c r="M108" s="24" t="n">
        <f aca="false">+(J108-I108)/I108</f>
        <v>-0.00628597321712639</v>
      </c>
      <c r="O108" s="25" t="n">
        <v>693570</v>
      </c>
      <c r="P108" s="12"/>
    </row>
    <row r="109" customFormat="false" ht="16.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3.971</v>
      </c>
      <c r="J109" s="52" t="n">
        <v>103.431</v>
      </c>
      <c r="M109" s="24" t="n">
        <f aca="false">+(J109-I109)/I109</f>
        <v>-0.00519375595117875</v>
      </c>
      <c r="O109" s="25" t="n">
        <v>373800</v>
      </c>
      <c r="P109" s="12"/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  <c r="M110" s="39"/>
      <c r="P110" s="12"/>
    </row>
    <row r="111" customFormat="false" ht="16.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885</v>
      </c>
      <c r="J111" s="4" t="n">
        <v>99.006</v>
      </c>
      <c r="K111" s="89" t="s">
        <v>46</v>
      </c>
      <c r="M111" s="24" t="n">
        <f aca="false">+(J111-I111)/I111</f>
        <v>0.0012236436264347</v>
      </c>
      <c r="O111" s="25" t="n">
        <v>1135897</v>
      </c>
      <c r="P111" s="89" t="s">
        <v>46</v>
      </c>
    </row>
    <row r="112" customFormat="false" ht="16.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7.766</v>
      </c>
      <c r="J112" s="4" t="n">
        <v>107.35</v>
      </c>
      <c r="K112" s="89" t="s">
        <v>46</v>
      </c>
      <c r="M112" s="24" t="n">
        <f aca="false">+(J112-I112)/I112</f>
        <v>-0.00386021565243222</v>
      </c>
      <c r="O112" s="25" t="n">
        <v>190119</v>
      </c>
      <c r="P112" s="89" t="s">
        <v>46</v>
      </c>
    </row>
    <row r="113" customFormat="false" ht="16.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4.168</v>
      </c>
      <c r="J113" s="61" t="n">
        <v>143.424</v>
      </c>
      <c r="K113" s="159" t="s">
        <v>144</v>
      </c>
      <c r="M113" s="24" t="n">
        <f aca="false">+(J113-I113)/I113</f>
        <v>-0.00516064591310138</v>
      </c>
      <c r="O113" s="25" t="n">
        <v>1179380</v>
      </c>
      <c r="P113" s="159" t="s">
        <v>144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86</v>
      </c>
      <c r="J114" s="61" t="n">
        <v>10.58</v>
      </c>
      <c r="K114" s="82" t="s">
        <v>42</v>
      </c>
      <c r="M114" s="24" t="n">
        <f aca="false">+(J114-I114)/I114</f>
        <v>0.00896433339691011</v>
      </c>
      <c r="O114" s="25" t="n">
        <v>225884</v>
      </c>
      <c r="P114" s="82" t="s">
        <v>42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5.075</v>
      </c>
      <c r="J115" s="61" t="n">
        <v>115.802</v>
      </c>
      <c r="K115" s="82" t="s">
        <v>42</v>
      </c>
      <c r="M115" s="24" t="n">
        <f aca="false">+(J115-I115)/I115</f>
        <v>0.00631761894416688</v>
      </c>
      <c r="O115" s="25" t="n">
        <v>962890</v>
      </c>
      <c r="P115" s="82" t="s">
        <v>42</v>
      </c>
    </row>
    <row r="116" customFormat="false" ht="16.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4.08</v>
      </c>
      <c r="J116" s="61" t="n">
        <v>114.641</v>
      </c>
      <c r="K116" s="82" t="s">
        <v>42</v>
      </c>
      <c r="M116" s="24" t="n">
        <f aca="false">+(J116-I116)/I116</f>
        <v>0.00491760168302952</v>
      </c>
      <c r="O116" s="25" t="n">
        <v>661822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341</v>
      </c>
      <c r="J117" s="61" t="n">
        <v>102.427</v>
      </c>
      <c r="K117" s="87" t="s">
        <v>44</v>
      </c>
      <c r="M117" s="24" t="n">
        <f aca="false">+(J117-I117)/I117</f>
        <v>0.000840327923315316</v>
      </c>
      <c r="O117" s="25" t="n">
        <v>877601</v>
      </c>
      <c r="P117" s="87" t="s">
        <v>44</v>
      </c>
    </row>
    <row r="118" customFormat="false" ht="16.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866</v>
      </c>
      <c r="J118" s="61" t="n">
        <v>101.649</v>
      </c>
      <c r="K118" s="87" t="s">
        <v>44</v>
      </c>
      <c r="M118" s="24" t="n">
        <f aca="false">+(J118-I118)/I118</f>
        <v>-0.00213024954351794</v>
      </c>
      <c r="O118" s="25" t="n">
        <v>2176923</v>
      </c>
      <c r="P118" s="87" t="s">
        <v>44</v>
      </c>
    </row>
    <row r="119" customFormat="false" ht="16.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623</v>
      </c>
      <c r="J119" s="61" t="n">
        <v>183.565</v>
      </c>
      <c r="K119" s="82" t="s">
        <v>42</v>
      </c>
      <c r="M119" s="24" t="n">
        <f aca="false">+(J119-I119)/I119</f>
        <v>-0.00573059694620926</v>
      </c>
      <c r="O119" s="25" t="n">
        <v>4737815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79</v>
      </c>
      <c r="J120" s="61" t="n">
        <v>163.857</v>
      </c>
      <c r="K120" s="82" t="s">
        <v>42</v>
      </c>
      <c r="M120" s="24" t="n">
        <f aca="false">+(J120-I120)/I120</f>
        <v>-0.0043869509475693</v>
      </c>
      <c r="O120" s="25" t="n">
        <v>4435760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25</v>
      </c>
      <c r="J121" s="61" t="n">
        <v>141.942</v>
      </c>
      <c r="K121" s="82" t="s">
        <v>42</v>
      </c>
      <c r="M121" s="24" t="n">
        <f aca="false">+(J121-I121)/I121</f>
        <v>-0.00216520210896304</v>
      </c>
      <c r="O121" s="25" t="n">
        <v>18211067</v>
      </c>
      <c r="P121" s="82" t="s">
        <v>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54.559</v>
      </c>
      <c r="J122" s="81" t="n">
        <v>9995.781</v>
      </c>
      <c r="K122" s="82" t="s">
        <v>42</v>
      </c>
      <c r="M122" s="24" t="n">
        <f aca="false">+(J122-I122)/I122</f>
        <v>-0.00584590532513643</v>
      </c>
      <c r="O122" s="25" t="n">
        <v>3428553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787</v>
      </c>
      <c r="J123" s="61" t="n">
        <v>199.803</v>
      </c>
      <c r="K123" s="82" t="s">
        <v>42</v>
      </c>
      <c r="M123" s="24" t="n">
        <f aca="false">+(J123-I123)/I123</f>
        <v>-0.00490071568378435</v>
      </c>
      <c r="O123" s="25" t="n">
        <v>2215019</v>
      </c>
      <c r="P123" s="82" t="s">
        <v>42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87</v>
      </c>
      <c r="J124" s="61" t="n">
        <v>134.525</v>
      </c>
      <c r="K124" s="82" t="s">
        <v>42</v>
      </c>
      <c r="M124" s="24" t="n">
        <f aca="false">+(J124-I124)/I124</f>
        <v>-0.00255801883295024</v>
      </c>
      <c r="O124" s="25" t="n">
        <v>357029</v>
      </c>
      <c r="P124" s="82" t="s">
        <v>42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5.995</v>
      </c>
      <c r="J125" s="81" t="n">
        <v>1517.465</v>
      </c>
      <c r="K125" s="82" t="s">
        <v>42</v>
      </c>
      <c r="M125" s="24" t="n">
        <f aca="false">+(J125-I125)/I125</f>
        <v>0.000969660190172149</v>
      </c>
      <c r="O125" s="25" t="n">
        <v>4041008</v>
      </c>
      <c r="P125" s="82" t="s">
        <v>42</v>
      </c>
    </row>
    <row r="126" customFormat="false" ht="16.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072</v>
      </c>
      <c r="J126" s="61" t="n">
        <v>104.953</v>
      </c>
      <c r="K126" s="87" t="s">
        <v>44</v>
      </c>
      <c r="M126" s="24" t="n">
        <f aca="false">+(J126-I126)/I126</f>
        <v>-0.00113255672300898</v>
      </c>
      <c r="O126" s="25" t="n">
        <v>343722</v>
      </c>
      <c r="P126" s="87" t="s">
        <v>44</v>
      </c>
    </row>
    <row r="127" customFormat="false" ht="16.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9.254</v>
      </c>
      <c r="J127" s="61" t="n">
        <v>100.199</v>
      </c>
      <c r="K127" s="89" t="s">
        <v>46</v>
      </c>
      <c r="M127" s="24" t="n">
        <f aca="false">+(J127-I127)/I127</f>
        <v>0.00952102686037835</v>
      </c>
      <c r="O127" s="25" t="n">
        <v>484964</v>
      </c>
      <c r="P127" s="89" t="s">
        <v>46</v>
      </c>
    </row>
    <row r="128" customFormat="false" ht="16.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6.117</v>
      </c>
      <c r="J128" s="61" t="n">
        <v>115.831</v>
      </c>
      <c r="K128" s="89" t="s">
        <v>46</v>
      </c>
      <c r="M128" s="24" t="n">
        <f aca="false">+(J128-I128)/I128</f>
        <v>-0.00246303297536107</v>
      </c>
      <c r="O128" s="25" t="n">
        <v>825300</v>
      </c>
      <c r="P128" s="89" t="s">
        <v>46</v>
      </c>
    </row>
    <row r="129" customFormat="false" ht="16.5" hidden="false" customHeight="false" outlineLevel="0" collapsed="false">
      <c r="B129" s="163" t="n">
        <f aca="false">+B128+1</f>
        <v>106</v>
      </c>
      <c r="C129" s="164" t="s">
        <v>175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41.7</v>
      </c>
      <c r="J129" s="165" t="n">
        <v>10228.663</v>
      </c>
      <c r="K129" s="82" t="s">
        <v>42</v>
      </c>
      <c r="M129" s="24" t="n">
        <f aca="false">+(J129-I129)/I129</f>
        <v>-0.00127293320444851</v>
      </c>
      <c r="O129" s="25" t="n">
        <v>7190750</v>
      </c>
      <c r="P129" s="82" t="s">
        <v>42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M130" s="39"/>
      <c r="O130" s="172"/>
      <c r="P130" s="12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M131" s="39"/>
      <c r="O131" s="167"/>
      <c r="P131" s="12"/>
    </row>
    <row r="132" customFormat="false" ht="15" hidden="false" customHeight="false" outlineLevel="0" collapsed="false">
      <c r="M132" s="169"/>
      <c r="O132" s="170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9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69"/>
      <c r="P500" s="12"/>
    </row>
    <row r="501" s="17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69"/>
      <c r="O501" s="1"/>
      <c r="P501" s="12"/>
    </row>
    <row r="502" s="17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"/>
      <c r="P502" s="12"/>
    </row>
    <row r="503" s="17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"/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customFormat="false" ht="15" hidden="false" customHeight="false" outlineLevel="0" collapsed="false">
      <c r="P509" s="12"/>
    </row>
    <row r="510" customFormat="false" ht="15" hidden="false" customHeight="false" outlineLevel="0" collapsed="false">
      <c r="P510" s="12"/>
    </row>
    <row r="511" customFormat="false" ht="15" hidden="false" customHeight="false" outlineLevel="0" collapsed="false"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2"/>
    </row>
    <row r="551" s="1" customFormat="true" ht="15" hidden="false" customHeight="false" outlineLevel="0" collapsed="false">
      <c r="J551" s="171"/>
      <c r="M551" s="5"/>
      <c r="P551" s="12"/>
    </row>
    <row r="552" s="1" customFormat="true" ht="15" hidden="false" customHeight="false" outlineLevel="0" collapsed="false">
      <c r="J552" s="171"/>
      <c r="M552" s="5"/>
      <c r="P552" s="12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  <row r="556" s="1" customFormat="true" ht="15" hidden="false" customHeight="false" outlineLevel="0" collapsed="false">
      <c r="J556" s="171"/>
      <c r="M556" s="5"/>
      <c r="P556" s="170"/>
    </row>
    <row r="557" s="1" customFormat="true" ht="15" hidden="false" customHeight="false" outlineLevel="0" collapsed="false">
      <c r="J557" s="171"/>
      <c r="M557" s="5"/>
      <c r="P557" s="170"/>
    </row>
    <row r="558" s="1" customFormat="true" ht="15" hidden="false" customHeight="false" outlineLevel="0" collapsed="false">
      <c r="J558" s="171"/>
      <c r="M558" s="5"/>
      <c r="P558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174" t="n">
        <v>33805</v>
      </c>
      <c r="F6" s="174"/>
      <c r="G6" s="175" t="n">
        <v>135.352</v>
      </c>
      <c r="H6" s="175"/>
      <c r="I6" s="23" t="n">
        <v>139.062</v>
      </c>
      <c r="J6" s="23" t="n">
        <v>139.072</v>
      </c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174" t="n">
        <v>39084</v>
      </c>
      <c r="F8" s="174"/>
      <c r="G8" s="176" t="n">
        <v>11.838</v>
      </c>
      <c r="H8" s="176"/>
      <c r="I8" s="23" t="n">
        <v>12.203</v>
      </c>
      <c r="J8" s="23" t="n">
        <v>12.204</v>
      </c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9</v>
      </c>
      <c r="J10" s="23" t="n">
        <v>1.25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</row>
    <row r="12" customFormat="false" ht="15.7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725</v>
      </c>
      <c r="J12" s="45" t="n">
        <v>33.729</v>
      </c>
    </row>
    <row r="13" customFormat="false" ht="15.7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6.139</v>
      </c>
      <c r="J13" s="52" t="n">
        <v>46.142</v>
      </c>
    </row>
    <row r="14" customFormat="false" ht="1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2.703</v>
      </c>
      <c r="J15" s="57" t="n">
        <v>162.396</v>
      </c>
    </row>
    <row r="16" customFormat="false" ht="1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8.463</v>
      </c>
      <c r="J16" s="61" t="n">
        <v>549.474</v>
      </c>
    </row>
    <row r="17" customFormat="false" ht="1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3.37</v>
      </c>
      <c r="J17" s="61" t="n">
        <v>133.056</v>
      </c>
    </row>
    <row r="18" s="66" customFormat="true" ht="1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6.199</v>
      </c>
      <c r="J18" s="61" t="n">
        <v>126.106</v>
      </c>
    </row>
    <row r="19" customFormat="false" ht="1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5.446</v>
      </c>
      <c r="J19" s="61" t="n">
        <v>115.305</v>
      </c>
    </row>
    <row r="20" customFormat="false" ht="1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3.708</v>
      </c>
      <c r="J20" s="61" t="n">
        <v>113.536</v>
      </c>
    </row>
    <row r="21" customFormat="false" ht="1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5.563</v>
      </c>
      <c r="J21" s="61" t="n">
        <v>95.167</v>
      </c>
    </row>
    <row r="22" customFormat="false" ht="1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3.868</v>
      </c>
      <c r="J22" s="61" t="n">
        <v>153.072</v>
      </c>
    </row>
    <row r="23" customFormat="false" ht="1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9.184</v>
      </c>
      <c r="J23" s="61" t="n">
        <v>99.036</v>
      </c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2.067</v>
      </c>
      <c r="J24" s="76" t="n">
        <v>102.054</v>
      </c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85.63</v>
      </c>
      <c r="J26" s="81" t="n">
        <v>1287.323</v>
      </c>
    </row>
    <row r="27" customFormat="false" ht="1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201.689</v>
      </c>
      <c r="J27" s="81" t="n">
        <v>2211.625</v>
      </c>
    </row>
    <row r="28" customFormat="false" ht="1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221</v>
      </c>
      <c r="J28" s="88" t="n">
        <v>107.111</v>
      </c>
    </row>
    <row r="29" customFormat="false" ht="1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72</v>
      </c>
      <c r="J29" s="61" t="n">
        <v>112.374</v>
      </c>
    </row>
    <row r="30" customFormat="false" ht="1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1.832</v>
      </c>
      <c r="J30" s="61" t="n">
        <v>122.081</v>
      </c>
    </row>
    <row r="31" customFormat="false" ht="1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83.961</v>
      </c>
      <c r="J31" s="81" t="n">
        <v>1180.975</v>
      </c>
    </row>
    <row r="32" customFormat="false" ht="1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3.968</v>
      </c>
      <c r="J32" s="61" t="n">
        <v>124.606</v>
      </c>
    </row>
    <row r="33" customFormat="false" ht="1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752</v>
      </c>
      <c r="J33" s="61" t="n">
        <v>14.848</v>
      </c>
    </row>
    <row r="34" customFormat="false" ht="1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70.59</v>
      </c>
      <c r="J34" s="81" t="n">
        <v>5783.448</v>
      </c>
    </row>
    <row r="35" customFormat="false" ht="1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20.76</v>
      </c>
      <c r="J35" s="81" t="n">
        <v>6633.487</v>
      </c>
    </row>
    <row r="36" customFormat="false" ht="1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47</v>
      </c>
      <c r="J36" s="61" t="n">
        <v>2.233</v>
      </c>
    </row>
    <row r="37" customFormat="false" ht="1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57</v>
      </c>
      <c r="J37" s="61" t="n">
        <v>1.846</v>
      </c>
    </row>
    <row r="38" customFormat="false" ht="15.7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61</v>
      </c>
      <c r="J38" s="76" t="n">
        <v>1.143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</row>
    <row r="40" customFormat="fals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</row>
    <row r="41" customFormat="fals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</row>
    <row r="42" customFormat="fals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</row>
    <row r="43" customFormat="fals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404</v>
      </c>
      <c r="J44" s="57" t="n">
        <v>107.413</v>
      </c>
    </row>
    <row r="45" customFormat="false" ht="1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4.058</v>
      </c>
      <c r="J45" s="61" t="n">
        <v>104.069</v>
      </c>
    </row>
    <row r="46" customFormat="false" ht="1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875</v>
      </c>
      <c r="J46" s="61" t="n">
        <v>104.885</v>
      </c>
    </row>
    <row r="47" customFormat="false" ht="1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741</v>
      </c>
      <c r="J47" s="61" t="n">
        <v>102.751</v>
      </c>
    </row>
    <row r="48" customFormat="false" ht="1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918</v>
      </c>
      <c r="J48" s="61" t="n">
        <v>102.927</v>
      </c>
    </row>
    <row r="49" customFormat="false" ht="1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897</v>
      </c>
      <c r="J49" s="61" t="n">
        <v>106.906</v>
      </c>
    </row>
    <row r="50" customFormat="false" ht="1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.433</v>
      </c>
      <c r="J50" s="61" t="n">
        <v>103.441</v>
      </c>
    </row>
    <row r="51" customFormat="false" ht="1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554</v>
      </c>
      <c r="J51" s="61" t="n">
        <v>103.563</v>
      </c>
    </row>
    <row r="52" customFormat="false" ht="1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724</v>
      </c>
      <c r="J52" s="61" t="n">
        <v>103.735</v>
      </c>
    </row>
    <row r="53" customFormat="false" ht="1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5.223</v>
      </c>
      <c r="J53" s="61" t="n">
        <v>105.232</v>
      </c>
    </row>
    <row r="54" customFormat="false" ht="1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2.219</v>
      </c>
      <c r="J54" s="61" t="n">
        <v>102.229</v>
      </c>
    </row>
    <row r="55" customFormat="false" ht="1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819</v>
      </c>
      <c r="J55" s="61" t="n">
        <v>103.829</v>
      </c>
    </row>
    <row r="56" customFormat="false" ht="1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586</v>
      </c>
      <c r="J56" s="61" t="n">
        <v>103.594</v>
      </c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6.28</v>
      </c>
      <c r="J57" s="61" t="n">
        <v>106.289</v>
      </c>
    </row>
    <row r="58" customFormat="false" ht="1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527</v>
      </c>
      <c r="J58" s="61" t="n">
        <v>105.537</v>
      </c>
    </row>
    <row r="59" customFormat="false" ht="1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611</v>
      </c>
      <c r="J59" s="61" t="n">
        <v>102.619</v>
      </c>
    </row>
    <row r="60" customFormat="false" ht="1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448</v>
      </c>
      <c r="J60" s="61" t="n">
        <v>102.457</v>
      </c>
    </row>
    <row r="61" customFormat="false" ht="1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894</v>
      </c>
      <c r="J61" s="61" t="n">
        <v>103.903</v>
      </c>
    </row>
    <row r="62" customFormat="false" ht="1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2.037</v>
      </c>
      <c r="J62" s="61" t="n">
        <v>102.048</v>
      </c>
    </row>
    <row r="63" customFormat="false" ht="15.7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954</v>
      </c>
      <c r="J63" s="76" t="n">
        <v>102.963</v>
      </c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</row>
    <row r="67" customFormat="false" ht="15.7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488</v>
      </c>
      <c r="J67" s="57" t="n">
        <v>103.496</v>
      </c>
    </row>
    <row r="68" customFormat="false" ht="1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2.187</v>
      </c>
      <c r="J68" s="61" t="n">
        <v>102.197</v>
      </c>
    </row>
    <row r="69" customFormat="false" ht="1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905</v>
      </c>
      <c r="J69" s="61" t="n">
        <v>103.914</v>
      </c>
    </row>
    <row r="70" customFormat="false" ht="1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4.351</v>
      </c>
      <c r="J70" s="61" t="n">
        <v>104.359</v>
      </c>
    </row>
    <row r="71" customFormat="false" ht="15.7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695</v>
      </c>
      <c r="J71" s="76" t="n">
        <v>101.704</v>
      </c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</row>
    <row r="73" customFormat="false" ht="15.7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82</v>
      </c>
      <c r="J73" s="57" t="n">
        <v>10.483</v>
      </c>
    </row>
    <row r="74" customFormat="false" ht="1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3.284</v>
      </c>
      <c r="J74" s="61" t="n">
        <v>103.294</v>
      </c>
    </row>
    <row r="75" customFormat="false" ht="15.7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2.381</v>
      </c>
      <c r="J75" s="76" t="n">
        <v>102.39</v>
      </c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1.139</v>
      </c>
      <c r="J77" s="23" t="n">
        <v>101.204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</row>
    <row r="79" customFormat="false" ht="15.7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448</v>
      </c>
      <c r="J79" s="57" t="n">
        <v>75.419</v>
      </c>
    </row>
    <row r="80" customFormat="false" ht="1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8.754</v>
      </c>
      <c r="J80" s="61" t="n">
        <v>148.221</v>
      </c>
    </row>
    <row r="81" customFormat="false" ht="1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76.449</v>
      </c>
      <c r="J81" s="81" t="n">
        <v>1470.983</v>
      </c>
    </row>
    <row r="82" customFormat="false" ht="1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293</v>
      </c>
      <c r="J82" s="61" t="n">
        <v>113.956</v>
      </c>
    </row>
    <row r="83" customFormat="false" ht="1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6.031</v>
      </c>
      <c r="J83" s="61" t="n">
        <v>115.573</v>
      </c>
    </row>
    <row r="84" customFormat="false" ht="1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90.672</v>
      </c>
      <c r="J84" s="61" t="n">
        <v>90.662</v>
      </c>
    </row>
    <row r="85" customFormat="false" ht="1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311</v>
      </c>
      <c r="J85" s="61" t="n">
        <v>16.301</v>
      </c>
    </row>
    <row r="86" customFormat="false" ht="1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3.008</v>
      </c>
      <c r="J86" s="61" t="n">
        <v>272.06</v>
      </c>
    </row>
    <row r="87" customFormat="false" ht="1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441</v>
      </c>
      <c r="J87" s="61" t="n">
        <v>46.246</v>
      </c>
    </row>
    <row r="88" customFormat="false" ht="1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68.508</v>
      </c>
      <c r="J88" s="81" t="n">
        <v>2366.341</v>
      </c>
    </row>
    <row r="89" customFormat="false" ht="1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9.254</v>
      </c>
      <c r="J89" s="61" t="n">
        <v>79.268</v>
      </c>
    </row>
    <row r="90" customFormat="false" ht="1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8.11</v>
      </c>
      <c r="J90" s="61" t="n">
        <v>58.116</v>
      </c>
    </row>
    <row r="91" customFormat="false" ht="1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992</v>
      </c>
      <c r="J91" s="61" t="n">
        <v>101.799</v>
      </c>
    </row>
    <row r="92" customFormat="false" ht="1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2.34</v>
      </c>
      <c r="J92" s="61" t="n">
        <v>111.85</v>
      </c>
    </row>
    <row r="93" customFormat="false" ht="15.7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5.316</v>
      </c>
      <c r="J93" s="76" t="n">
        <v>104.662</v>
      </c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</row>
    <row r="95" customFormat="false" ht="15.75" hidden="false" customHeight="false" outlineLevel="0" collapsed="false">
      <c r="B95" s="177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705</v>
      </c>
      <c r="J95" s="57" t="n">
        <v>11.691</v>
      </c>
    </row>
    <row r="96" customFormat="false" ht="15" hidden="false" customHeight="false" outlineLevel="0" collapsed="false">
      <c r="B96" s="40" t="n">
        <f aca="false">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95</v>
      </c>
      <c r="J96" s="61" t="n">
        <v>12.687</v>
      </c>
    </row>
    <row r="97" customFormat="false" ht="15" hidden="false" customHeight="false" outlineLevel="0" collapsed="false">
      <c r="B97" s="40" t="n">
        <f aca="false">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69</v>
      </c>
      <c r="J97" s="61" t="n">
        <v>16.954</v>
      </c>
    </row>
    <row r="98" customFormat="false" ht="15" hidden="false" customHeight="false" outlineLevel="0" collapsed="false">
      <c r="B98" s="40" t="n">
        <f aca="false">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953</v>
      </c>
      <c r="J98" s="61" t="n">
        <v>16.888</v>
      </c>
    </row>
    <row r="99" customFormat="false" ht="15" hidden="false" customHeight="false" outlineLevel="0" collapsed="false">
      <c r="B99" s="40" t="n">
        <f aca="false">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2.013</v>
      </c>
      <c r="J99" s="61" t="n">
        <v>12.02</v>
      </c>
    </row>
    <row r="100" customFormat="false" ht="15" hidden="false" customHeight="false" outlineLevel="0" collapsed="false">
      <c r="B100" s="40" t="n">
        <f aca="false">B99+1</f>
        <v>78</v>
      </c>
      <c r="C100" s="59" t="s">
        <v>172</v>
      </c>
      <c r="D100" s="63" t="s">
        <v>68</v>
      </c>
      <c r="E100" s="148" t="n">
        <v>40848</v>
      </c>
      <c r="F100" s="148" t="s">
        <v>33</v>
      </c>
      <c r="G100" s="154" t="s">
        <v>33</v>
      </c>
      <c r="H100" s="85" t="s">
        <v>33</v>
      </c>
      <c r="I100" s="61" t="n">
        <v>10.058</v>
      </c>
      <c r="J100" s="61" t="n">
        <v>10.073</v>
      </c>
    </row>
    <row r="101" customFormat="false" ht="15" hidden="false" customHeight="false" outlineLevel="0" collapsed="false">
      <c r="B101" s="40" t="n">
        <f aca="false">B100+1</f>
        <v>79</v>
      </c>
      <c r="C101" s="59" t="s">
        <v>173</v>
      </c>
      <c r="D101" s="63" t="s">
        <v>68</v>
      </c>
      <c r="E101" s="148" t="n">
        <v>40848</v>
      </c>
      <c r="F101" s="148" t="s">
        <v>33</v>
      </c>
      <c r="G101" s="154" t="s">
        <v>33</v>
      </c>
      <c r="H101" s="85" t="s">
        <v>33</v>
      </c>
      <c r="I101" s="61" t="n">
        <v>10.065</v>
      </c>
      <c r="J101" s="61" t="n">
        <v>10.071</v>
      </c>
    </row>
    <row r="102" customFormat="false" ht="15" hidden="false" customHeight="false" outlineLevel="0" collapsed="false">
      <c r="B102" s="40" t="n">
        <f aca="false">B101+1</f>
        <v>80</v>
      </c>
      <c r="C102" s="59" t="s">
        <v>174</v>
      </c>
      <c r="D102" s="63" t="s">
        <v>68</v>
      </c>
      <c r="E102" s="148" t="n">
        <v>40848</v>
      </c>
      <c r="F102" s="114" t="s">
        <v>33</v>
      </c>
      <c r="G102" s="158" t="s">
        <v>33</v>
      </c>
      <c r="H102" s="116" t="s">
        <v>33</v>
      </c>
      <c r="I102" s="61" t="n">
        <v>10.068</v>
      </c>
      <c r="J102" s="61" t="n">
        <v>10.074</v>
      </c>
    </row>
    <row r="103" customFormat="false" ht="15" hidden="false" customHeight="false" outlineLevel="0" collapsed="false">
      <c r="B103" s="40" t="n">
        <f aca="false">B102+1</f>
        <v>81</v>
      </c>
      <c r="C103" s="59" t="s">
        <v>133</v>
      </c>
      <c r="D103" s="92" t="s">
        <v>48</v>
      </c>
      <c r="E103" s="148" t="n">
        <v>39175</v>
      </c>
      <c r="F103" s="108" t="n">
        <v>40728</v>
      </c>
      <c r="G103" s="111" t="n">
        <v>1.681</v>
      </c>
      <c r="H103" s="85" t="n">
        <v>131.919</v>
      </c>
      <c r="I103" s="61" t="n">
        <v>124.584</v>
      </c>
      <c r="J103" s="61" t="n">
        <v>124.294</v>
      </c>
    </row>
    <row r="104" customFormat="false" ht="15" hidden="false" customHeight="false" outlineLevel="0" collapsed="false">
      <c r="B104" s="40" t="n">
        <f aca="false">B103+1</f>
        <v>82</v>
      </c>
      <c r="C104" s="84" t="s">
        <v>134</v>
      </c>
      <c r="D104" s="92" t="s">
        <v>48</v>
      </c>
      <c r="E104" s="148" t="n">
        <v>39175</v>
      </c>
      <c r="F104" s="108" t="n">
        <v>40728</v>
      </c>
      <c r="G104" s="154" t="n">
        <v>1.058</v>
      </c>
      <c r="H104" s="85" t="n">
        <v>127.744</v>
      </c>
      <c r="I104" s="61" t="n">
        <v>123.552</v>
      </c>
      <c r="J104" s="61" t="n">
        <v>123.388</v>
      </c>
    </row>
    <row r="105" customFormat="false" ht="15" hidden="false" customHeight="false" outlineLevel="0" collapsed="false">
      <c r="B105" s="40" t="n">
        <f aca="false">B104+1</f>
        <v>83</v>
      </c>
      <c r="C105" s="84" t="s">
        <v>135</v>
      </c>
      <c r="D105" s="92" t="s">
        <v>77</v>
      </c>
      <c r="E105" s="148" t="n">
        <v>40708</v>
      </c>
      <c r="F105" s="148" t="s">
        <v>33</v>
      </c>
      <c r="G105" s="111" t="s">
        <v>33</v>
      </c>
      <c r="H105" s="85" t="s">
        <v>33</v>
      </c>
      <c r="I105" s="61" t="n">
        <v>10.214</v>
      </c>
      <c r="J105" s="61" t="n">
        <v>10.223</v>
      </c>
    </row>
    <row r="106" customFormat="false" ht="15" hidden="false" customHeight="false" outlineLevel="0" collapsed="false">
      <c r="B106" s="40" t="n">
        <f aca="false">B105+1</f>
        <v>84</v>
      </c>
      <c r="C106" s="53" t="s">
        <v>136</v>
      </c>
      <c r="D106" s="42" t="s">
        <v>99</v>
      </c>
      <c r="E106" s="148" t="n">
        <v>39699</v>
      </c>
      <c r="F106" s="108" t="n">
        <v>40661</v>
      </c>
      <c r="G106" s="155" t="n">
        <v>0.942</v>
      </c>
      <c r="H106" s="79" t="n">
        <v>128.457</v>
      </c>
      <c r="I106" s="61" t="n">
        <v>117.885</v>
      </c>
      <c r="J106" s="61" t="n">
        <v>117.372</v>
      </c>
    </row>
    <row r="107" customFormat="false" ht="15" hidden="false" customHeight="false" outlineLevel="0" collapsed="false">
      <c r="B107" s="40" t="n">
        <f aca="false">B106+1</f>
        <v>85</v>
      </c>
      <c r="C107" s="74" t="s">
        <v>137</v>
      </c>
      <c r="D107" s="48" t="s">
        <v>12</v>
      </c>
      <c r="E107" s="138" t="n">
        <v>39237</v>
      </c>
      <c r="F107" s="114" t="n">
        <v>40690</v>
      </c>
      <c r="G107" s="156" t="n">
        <v>0.137</v>
      </c>
      <c r="H107" s="152" t="n">
        <v>20.621</v>
      </c>
      <c r="I107" s="61" t="n">
        <v>19.771</v>
      </c>
      <c r="J107" s="61" t="n">
        <v>19.678</v>
      </c>
    </row>
    <row r="108" customFormat="false" ht="15" hidden="false" customHeight="false" outlineLevel="0" collapsed="false">
      <c r="B108" s="40" t="n">
        <f aca="false">B107+1</f>
        <v>86</v>
      </c>
      <c r="C108" s="59" t="s">
        <v>138</v>
      </c>
      <c r="D108" s="63" t="s">
        <v>36</v>
      </c>
      <c r="E108" s="148" t="n">
        <v>40725</v>
      </c>
      <c r="F108" s="148" t="s">
        <v>33</v>
      </c>
      <c r="G108" s="154" t="s">
        <v>33</v>
      </c>
      <c r="H108" s="85" t="s">
        <v>33</v>
      </c>
      <c r="I108" s="61" t="n">
        <v>103.723</v>
      </c>
      <c r="J108" s="61" t="n">
        <v>103.071</v>
      </c>
    </row>
    <row r="109" customFormat="false" ht="15.75" hidden="false" customHeight="false" outlineLevel="0" collapsed="false">
      <c r="B109" s="179" t="n">
        <f aca="false">B108+1</f>
        <v>87</v>
      </c>
      <c r="C109" s="59" t="s">
        <v>139</v>
      </c>
      <c r="D109" s="63" t="s">
        <v>36</v>
      </c>
      <c r="E109" s="148" t="n">
        <v>40725</v>
      </c>
      <c r="F109" s="148" t="s">
        <v>33</v>
      </c>
      <c r="G109" s="154" t="s">
        <v>33</v>
      </c>
      <c r="H109" s="85" t="s">
        <v>33</v>
      </c>
      <c r="I109" s="52" t="n">
        <v>103.971</v>
      </c>
      <c r="J109" s="52" t="n">
        <v>103.431</v>
      </c>
    </row>
    <row r="110" customFormat="false" ht="18" hidden="false" customHeight="true" outlineLevel="0" collapsed="false">
      <c r="B110" s="26" t="s">
        <v>140</v>
      </c>
      <c r="C110" s="26"/>
      <c r="D110" s="26"/>
      <c r="E110" s="26"/>
      <c r="F110" s="26"/>
      <c r="G110" s="26"/>
      <c r="H110" s="26"/>
      <c r="I110" s="26"/>
      <c r="J110" s="26"/>
    </row>
    <row r="111" customFormat="false" ht="15.75" hidden="false" customHeight="false" outlineLevel="0" collapsed="false">
      <c r="B111" s="40" t="n">
        <v>88</v>
      </c>
      <c r="C111" s="53" t="s">
        <v>141</v>
      </c>
      <c r="D111" s="42" t="s">
        <v>22</v>
      </c>
      <c r="E111" s="108" t="n">
        <v>40210</v>
      </c>
      <c r="F111" s="108" t="n">
        <v>40702</v>
      </c>
      <c r="G111" s="155" t="n">
        <v>3.925</v>
      </c>
      <c r="H111" s="79" t="n">
        <v>102.358</v>
      </c>
      <c r="I111" s="57" t="n">
        <v>98.885</v>
      </c>
      <c r="J111" s="4" t="n">
        <v>99.006</v>
      </c>
    </row>
    <row r="112" customFormat="false" ht="15" hidden="false" customHeight="false" outlineLevel="0" collapsed="false">
      <c r="B112" s="58" t="n">
        <f aca="false">B111+1</f>
        <v>89</v>
      </c>
      <c r="C112" s="53" t="s">
        <v>142</v>
      </c>
      <c r="D112" s="63" t="s">
        <v>22</v>
      </c>
      <c r="E112" s="148" t="n">
        <v>40630</v>
      </c>
      <c r="F112" s="108" t="s">
        <v>33</v>
      </c>
      <c r="G112" s="155" t="s">
        <v>33</v>
      </c>
      <c r="H112" s="79" t="s">
        <v>33</v>
      </c>
      <c r="I112" s="61" t="n">
        <v>107.766</v>
      </c>
      <c r="J112" s="4" t="n">
        <v>107.35</v>
      </c>
    </row>
    <row r="113" customFormat="false" ht="15" hidden="false" customHeight="false" outlineLevel="0" collapsed="false">
      <c r="B113" s="58" t="n">
        <f aca="false">+B112+1</f>
        <v>90</v>
      </c>
      <c r="C113" s="84" t="s">
        <v>143</v>
      </c>
      <c r="D113" s="63" t="s">
        <v>74</v>
      </c>
      <c r="E113" s="148" t="n">
        <v>39097</v>
      </c>
      <c r="F113" s="108" t="n">
        <v>40651</v>
      </c>
      <c r="G113" s="154" t="n">
        <v>3.064</v>
      </c>
      <c r="H113" s="85" t="n">
        <v>150.176</v>
      </c>
      <c r="I113" s="61" t="n">
        <v>144.168</v>
      </c>
      <c r="J113" s="61" t="n">
        <v>143.424</v>
      </c>
    </row>
    <row r="114" customFormat="false" ht="15" hidden="false" customHeight="false" outlineLevel="0" collapsed="false">
      <c r="B114" s="58" t="n">
        <f aca="false">+B113+1</f>
        <v>91</v>
      </c>
      <c r="C114" s="59" t="s">
        <v>145</v>
      </c>
      <c r="D114" s="63" t="s">
        <v>77</v>
      </c>
      <c r="E114" s="148" t="n">
        <v>39958</v>
      </c>
      <c r="F114" s="108" t="n">
        <v>40700</v>
      </c>
      <c r="G114" s="154" t="n">
        <v>0.045</v>
      </c>
      <c r="H114" s="85" t="n">
        <v>10.417</v>
      </c>
      <c r="I114" s="61" t="n">
        <v>10.486</v>
      </c>
      <c r="J114" s="61" t="n">
        <v>10.58</v>
      </c>
    </row>
    <row r="115" customFormat="false" ht="15" hidden="false" customHeight="false" outlineLevel="0" collapsed="false">
      <c r="B115" s="58" t="n">
        <f aca="false">+B114+1</f>
        <v>92</v>
      </c>
      <c r="C115" s="59" t="s">
        <v>146</v>
      </c>
      <c r="D115" s="92" t="s">
        <v>77</v>
      </c>
      <c r="E115" s="148" t="n">
        <v>39503</v>
      </c>
      <c r="F115" s="108" t="n">
        <v>40700</v>
      </c>
      <c r="G115" s="111" t="n">
        <v>1.87</v>
      </c>
      <c r="H115" s="85" t="n">
        <v>123.909</v>
      </c>
      <c r="I115" s="61" t="n">
        <v>115.075</v>
      </c>
      <c r="J115" s="61" t="n">
        <v>115.802</v>
      </c>
    </row>
    <row r="116" customFormat="false" ht="15" hidden="false" customHeight="false" outlineLevel="0" collapsed="false">
      <c r="B116" s="58" t="n">
        <f aca="false">+B115+1</f>
        <v>93</v>
      </c>
      <c r="C116" s="59" t="s">
        <v>147</v>
      </c>
      <c r="D116" s="63" t="s">
        <v>77</v>
      </c>
      <c r="E116" s="148" t="n">
        <v>39503</v>
      </c>
      <c r="F116" s="108" t="n">
        <v>40700</v>
      </c>
      <c r="G116" s="111" t="n">
        <v>3.135</v>
      </c>
      <c r="H116" s="85" t="n">
        <v>117.002</v>
      </c>
      <c r="I116" s="61" t="n">
        <v>114.08</v>
      </c>
      <c r="J116" s="61" t="n">
        <v>114.641</v>
      </c>
    </row>
    <row r="117" customFormat="false" ht="15" hidden="false" customHeight="false" outlineLevel="0" collapsed="false">
      <c r="B117" s="58" t="n">
        <f aca="false">+B116+1</f>
        <v>94</v>
      </c>
      <c r="C117" s="59" t="s">
        <v>148</v>
      </c>
      <c r="D117" s="48" t="s">
        <v>149</v>
      </c>
      <c r="E117" s="148" t="n">
        <v>40543</v>
      </c>
      <c r="F117" s="160" t="s">
        <v>33</v>
      </c>
      <c r="G117" s="115" t="s">
        <v>33</v>
      </c>
      <c r="H117" s="144" t="n">
        <v>100</v>
      </c>
      <c r="I117" s="61" t="n">
        <v>102.341</v>
      </c>
      <c r="J117" s="61" t="n">
        <v>102.427</v>
      </c>
    </row>
    <row r="118" customFormat="false" ht="15" hidden="false" customHeight="false" outlineLevel="0" collapsed="false">
      <c r="B118" s="58" t="n">
        <f aca="false">+B117+1</f>
        <v>95</v>
      </c>
      <c r="C118" s="59" t="s">
        <v>150</v>
      </c>
      <c r="D118" s="48" t="s">
        <v>149</v>
      </c>
      <c r="E118" s="148" t="n">
        <v>40543</v>
      </c>
      <c r="F118" s="161" t="s">
        <v>33</v>
      </c>
      <c r="G118" s="115" t="s">
        <v>33</v>
      </c>
      <c r="H118" s="141" t="n">
        <v>100</v>
      </c>
      <c r="I118" s="61" t="n">
        <v>101.866</v>
      </c>
      <c r="J118" s="61" t="n">
        <v>101.649</v>
      </c>
    </row>
    <row r="119" customFormat="false" ht="15" hidden="false" customHeight="false" outlineLevel="0" collapsed="false">
      <c r="B119" s="58" t="n">
        <f aca="false">+B118+1</f>
        <v>96</v>
      </c>
      <c r="C119" s="93" t="s">
        <v>151</v>
      </c>
      <c r="D119" s="63" t="s">
        <v>86</v>
      </c>
      <c r="E119" s="148" t="n">
        <v>38671</v>
      </c>
      <c r="F119" s="108" t="n">
        <v>40693</v>
      </c>
      <c r="G119" s="111" t="n">
        <v>0.011</v>
      </c>
      <c r="H119" s="85" t="n">
        <v>184.646</v>
      </c>
      <c r="I119" s="61" t="n">
        <v>184.623</v>
      </c>
      <c r="J119" s="61" t="n">
        <v>183.565</v>
      </c>
    </row>
    <row r="120" customFormat="false" ht="15" hidden="false" customHeight="false" outlineLevel="0" collapsed="false">
      <c r="B120" s="58" t="n">
        <f aca="false">+B119+1</f>
        <v>97</v>
      </c>
      <c r="C120" s="93" t="s">
        <v>152</v>
      </c>
      <c r="D120" s="63" t="s">
        <v>86</v>
      </c>
      <c r="E120" s="148" t="n">
        <v>38671</v>
      </c>
      <c r="F120" s="108" t="n">
        <v>40693</v>
      </c>
      <c r="G120" s="111" t="n">
        <v>0.195</v>
      </c>
      <c r="H120" s="85" t="n">
        <v>162.241</v>
      </c>
      <c r="I120" s="61" t="n">
        <v>164.579</v>
      </c>
      <c r="J120" s="61" t="n">
        <v>163.857</v>
      </c>
    </row>
    <row r="121" customFormat="false" ht="15" hidden="false" customHeight="false" outlineLevel="0" collapsed="false">
      <c r="B121" s="58" t="n">
        <f aca="false">+B120+1</f>
        <v>98</v>
      </c>
      <c r="C121" s="93" t="s">
        <v>153</v>
      </c>
      <c r="D121" s="63" t="s">
        <v>86</v>
      </c>
      <c r="E121" s="148" t="n">
        <v>38671</v>
      </c>
      <c r="F121" s="108" t="n">
        <v>40693</v>
      </c>
      <c r="G121" s="111" t="n">
        <v>2.611</v>
      </c>
      <c r="H121" s="85" t="n">
        <v>140.166</v>
      </c>
      <c r="I121" s="61" t="n">
        <v>142.25</v>
      </c>
      <c r="J121" s="61" t="n">
        <v>141.942</v>
      </c>
    </row>
    <row r="122" customFormat="false" ht="15.75" hidden="false" customHeight="true" outlineLevel="0" collapsed="false">
      <c r="B122" s="58" t="n">
        <f aca="false">+B121+1</f>
        <v>99</v>
      </c>
      <c r="C122" s="93" t="s">
        <v>154</v>
      </c>
      <c r="D122" s="63" t="s">
        <v>86</v>
      </c>
      <c r="E122" s="148" t="n">
        <v>38835</v>
      </c>
      <c r="F122" s="108" t="n">
        <v>40693</v>
      </c>
      <c r="G122" s="111" t="n">
        <v>177.508</v>
      </c>
      <c r="H122" s="85" t="n">
        <v>10740.784</v>
      </c>
      <c r="I122" s="81" t="n">
        <v>10054.559</v>
      </c>
      <c r="J122" s="81" t="n">
        <v>9995.781</v>
      </c>
    </row>
    <row r="123" customFormat="false" ht="15" hidden="false" customHeight="false" outlineLevel="0" collapsed="false">
      <c r="B123" s="58" t="n">
        <f aca="false">+B122+1</f>
        <v>100</v>
      </c>
      <c r="C123" s="59" t="s">
        <v>155</v>
      </c>
      <c r="D123" s="63" t="s">
        <v>86</v>
      </c>
      <c r="E123" s="148" t="n">
        <v>40014</v>
      </c>
      <c r="F123" s="108" t="s">
        <v>33</v>
      </c>
      <c r="G123" s="154" t="s">
        <v>33</v>
      </c>
      <c r="H123" s="85" t="n">
        <v>192.968</v>
      </c>
      <c r="I123" s="61" t="n">
        <v>200.787</v>
      </c>
      <c r="J123" s="61" t="n">
        <v>199.803</v>
      </c>
    </row>
    <row r="124" customFormat="false" ht="15" hidden="false" customHeight="false" outlineLevel="0" collapsed="false">
      <c r="B124" s="58" t="n">
        <f aca="false">+B123+1</f>
        <v>101</v>
      </c>
      <c r="C124" s="59" t="s">
        <v>156</v>
      </c>
      <c r="D124" s="63" t="s">
        <v>86</v>
      </c>
      <c r="E124" s="148" t="n">
        <v>40455</v>
      </c>
      <c r="F124" s="108" t="s">
        <v>33</v>
      </c>
      <c r="G124" s="154" t="s">
        <v>33</v>
      </c>
      <c r="H124" s="85" t="n">
        <v>109.114</v>
      </c>
      <c r="I124" s="61" t="n">
        <v>134.87</v>
      </c>
      <c r="J124" s="61" t="n">
        <v>134.525</v>
      </c>
    </row>
    <row r="125" customFormat="false" ht="15" hidden="false" customHeight="false" outlineLevel="0" collapsed="false">
      <c r="B125" s="58" t="n">
        <f aca="false">+B124+1</f>
        <v>102</v>
      </c>
      <c r="C125" s="59" t="s">
        <v>157</v>
      </c>
      <c r="D125" s="63" t="s">
        <v>97</v>
      </c>
      <c r="E125" s="148" t="n">
        <v>40057</v>
      </c>
      <c r="F125" s="108" t="s">
        <v>33</v>
      </c>
      <c r="G125" s="154" t="s">
        <v>33</v>
      </c>
      <c r="H125" s="85" t="n">
        <v>1439.547</v>
      </c>
      <c r="I125" s="81" t="n">
        <v>1515.995</v>
      </c>
      <c r="J125" s="81" t="n">
        <v>1517.465</v>
      </c>
    </row>
    <row r="126" customFormat="false" ht="15" hidden="false" customHeight="false" outlineLevel="0" collapsed="false">
      <c r="B126" s="58" t="n">
        <f aca="false">+B125+1</f>
        <v>103</v>
      </c>
      <c r="C126" s="59" t="s">
        <v>158</v>
      </c>
      <c r="D126" s="63" t="s">
        <v>97</v>
      </c>
      <c r="E126" s="148" t="n">
        <v>40690</v>
      </c>
      <c r="F126" s="108" t="s">
        <v>33</v>
      </c>
      <c r="G126" s="154" t="s">
        <v>33</v>
      </c>
      <c r="H126" s="85" t="s">
        <v>33</v>
      </c>
      <c r="I126" s="61" t="n">
        <v>105.072</v>
      </c>
      <c r="J126" s="61" t="n">
        <v>104.953</v>
      </c>
    </row>
    <row r="127" customFormat="false" ht="15" hidden="false" customHeight="false" outlineLevel="0" collapsed="false">
      <c r="B127" s="58" t="n">
        <f aca="false">+B126+1</f>
        <v>104</v>
      </c>
      <c r="C127" s="59" t="s">
        <v>159</v>
      </c>
      <c r="D127" s="162" t="s">
        <v>160</v>
      </c>
      <c r="E127" s="148" t="n">
        <v>40205</v>
      </c>
      <c r="F127" s="108" t="n">
        <v>40744</v>
      </c>
      <c r="G127" s="154" t="n">
        <v>1.582</v>
      </c>
      <c r="H127" s="85" t="n">
        <v>107.049</v>
      </c>
      <c r="I127" s="61" t="n">
        <v>99.254</v>
      </c>
      <c r="J127" s="61" t="n">
        <v>100.199</v>
      </c>
    </row>
    <row r="128" customFormat="false" ht="15" hidden="false" customHeight="false" outlineLevel="0" collapsed="false">
      <c r="B128" s="58" t="n">
        <f aca="false">+B127+1</f>
        <v>105</v>
      </c>
      <c r="C128" s="59" t="s">
        <v>161</v>
      </c>
      <c r="D128" s="162" t="s">
        <v>160</v>
      </c>
      <c r="E128" s="148" t="n">
        <v>40240</v>
      </c>
      <c r="F128" s="108" t="n">
        <v>40744</v>
      </c>
      <c r="G128" s="154" t="n">
        <v>2.927</v>
      </c>
      <c r="H128" s="85" t="n">
        <v>107.735</v>
      </c>
      <c r="I128" s="61" t="n">
        <v>116.117</v>
      </c>
      <c r="J128" s="61" t="n">
        <v>115.831</v>
      </c>
    </row>
    <row r="129" customFormat="false" ht="15.75" hidden="false" customHeight="false" outlineLevel="0" collapsed="false">
      <c r="B129" s="163" t="n">
        <f aca="false">+B128+1</f>
        <v>106</v>
      </c>
      <c r="C129" s="164" t="s">
        <v>175</v>
      </c>
      <c r="D129" s="119" t="s">
        <v>163</v>
      </c>
      <c r="E129" s="120" t="n">
        <v>40147</v>
      </c>
      <c r="F129" s="120" t="n">
        <v>40694</v>
      </c>
      <c r="G129" s="121" t="n">
        <v>71.78</v>
      </c>
      <c r="H129" s="122" t="n">
        <v>10395.971</v>
      </c>
      <c r="I129" s="165" t="n">
        <v>10241.7</v>
      </c>
      <c r="J129" s="165" t="n">
        <v>10228.663</v>
      </c>
    </row>
    <row r="130" customFormat="false" ht="34.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</row>
    <row r="131" customFormat="false" ht="22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3" s="170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0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0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0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0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0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0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0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0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0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0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0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0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0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0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0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0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0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0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0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0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0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0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0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0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0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0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0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0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0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0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0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0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0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0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0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0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0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0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0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0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0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0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0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0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0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0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0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0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0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0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0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0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0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0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0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0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0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0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0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0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0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0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0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0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0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0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0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0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0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0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0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0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0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0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0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0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0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0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0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0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0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0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0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0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0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0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0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0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0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0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0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0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0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0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0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0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0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0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0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0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0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0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0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0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0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0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0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0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0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0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0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0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0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0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0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0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0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0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0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0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0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0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0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0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0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0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0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0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0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0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0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0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0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0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0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0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0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0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0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0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0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0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0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0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0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0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0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0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0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0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0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0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0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0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0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0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0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0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0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0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0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0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0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0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0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0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0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0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0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0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0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0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0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0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0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0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0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0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0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0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0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0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0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0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0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0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0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0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0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0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0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0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0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0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0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0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0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0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0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0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0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0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0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0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0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0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0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0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0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0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0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0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0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0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0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0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0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0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0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0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0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0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0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0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0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0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0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0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0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0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0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0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0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0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0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0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0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0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0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0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0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0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0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0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0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0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0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0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0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0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0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0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0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0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0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0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0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0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0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0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0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0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0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0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0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0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0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0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0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0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0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0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0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0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0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0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0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0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0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0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0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0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0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0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0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0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0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0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0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0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0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0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0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0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0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0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0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0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0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0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0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0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0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0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0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0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0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0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0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0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0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0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0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0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0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0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0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0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0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0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0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0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0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0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0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0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0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0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0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0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0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0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0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0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0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0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0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0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0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0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0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0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0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0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0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0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0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0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0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0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0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0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0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0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0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0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0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0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0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0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0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0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0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0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0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0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0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0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0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0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71"/>
    </row>
    <row r="513" s="1" customFormat="true" ht="12.75" hidden="false" customHeight="false" outlineLevel="0" collapsed="false">
      <c r="J513" s="171"/>
    </row>
    <row r="514" s="1" customFormat="true" ht="12.75" hidden="false" customHeight="false" outlineLevel="0" collapsed="false">
      <c r="J514" s="171"/>
    </row>
    <row r="515" s="1" customFormat="true" ht="12.75" hidden="false" customHeight="false" outlineLevel="0" collapsed="false">
      <c r="J515" s="171"/>
    </row>
    <row r="516" s="1" customFormat="true" ht="12.75" hidden="false" customHeight="false" outlineLevel="0" collapsed="false">
      <c r="J516" s="171"/>
    </row>
    <row r="517" s="1" customFormat="true" ht="12.75" hidden="false" customHeight="false" outlineLevel="0" collapsed="false">
      <c r="J517" s="171"/>
    </row>
    <row r="518" s="1" customFormat="true" ht="12.75" hidden="false" customHeight="false" outlineLevel="0" collapsed="false">
      <c r="J518" s="171"/>
    </row>
    <row r="519" s="1" customFormat="true" ht="12.75" hidden="false" customHeight="false" outlineLevel="0" collapsed="false">
      <c r="J519" s="171"/>
    </row>
    <row r="520" s="1" customFormat="true" ht="12.75" hidden="false" customHeight="false" outlineLevel="0" collapsed="false">
      <c r="J520" s="171"/>
    </row>
    <row r="521" s="1" customFormat="true" ht="12.75" hidden="false" customHeight="false" outlineLevel="0" collapsed="false">
      <c r="J521" s="171"/>
    </row>
    <row r="522" s="1" customFormat="true" ht="12.75" hidden="false" customHeight="false" outlineLevel="0" collapsed="false">
      <c r="J522" s="171"/>
    </row>
    <row r="523" s="1" customFormat="true" ht="12.75" hidden="false" customHeight="false" outlineLevel="0" collapsed="false">
      <c r="J523" s="171"/>
    </row>
    <row r="524" s="1" customFormat="true" ht="12.75" hidden="false" customHeight="false" outlineLevel="0" collapsed="false">
      <c r="J524" s="171"/>
    </row>
    <row r="525" s="1" customFormat="true" ht="12.75" hidden="false" customHeight="false" outlineLevel="0" collapsed="false">
      <c r="J525" s="171"/>
    </row>
    <row r="526" s="1" customFormat="true" ht="12.75" hidden="false" customHeight="false" outlineLevel="0" collapsed="false">
      <c r="J526" s="171"/>
    </row>
    <row r="527" s="1" customFormat="true" ht="12.75" hidden="false" customHeight="false" outlineLevel="0" collapsed="false">
      <c r="J527" s="171"/>
    </row>
    <row r="528" s="1" customFormat="true" ht="12.75" hidden="false" customHeight="false" outlineLevel="0" collapsed="false">
      <c r="J528" s="171"/>
    </row>
    <row r="529" s="1" customFormat="true" ht="12.75" hidden="false" customHeight="false" outlineLevel="0" collapsed="false">
      <c r="J529" s="171"/>
    </row>
    <row r="530" s="1" customFormat="true" ht="12.75" hidden="false" customHeight="false" outlineLevel="0" collapsed="false">
      <c r="J530" s="171"/>
    </row>
    <row r="531" s="1" customFormat="true" ht="12.75" hidden="false" customHeight="false" outlineLevel="0" collapsed="false">
      <c r="J531" s="171"/>
    </row>
    <row r="532" s="1" customFormat="true" ht="12.75" hidden="false" customHeight="false" outlineLevel="0" collapsed="false">
      <c r="J532" s="171"/>
    </row>
    <row r="533" s="1" customFormat="true" ht="12.75" hidden="false" customHeight="false" outlineLevel="0" collapsed="false">
      <c r="J533" s="171"/>
    </row>
    <row r="534" s="1" customFormat="true" ht="12.75" hidden="false" customHeight="false" outlineLevel="0" collapsed="false">
      <c r="J534" s="171"/>
    </row>
    <row r="535" s="1" customFormat="true" ht="12.75" hidden="false" customHeight="false" outlineLevel="0" collapsed="false">
      <c r="J535" s="171"/>
    </row>
    <row r="536" s="1" customFormat="true" ht="12.75" hidden="false" customHeight="false" outlineLevel="0" collapsed="false">
      <c r="J536" s="171"/>
    </row>
    <row r="537" s="1" customFormat="true" ht="12.75" hidden="false" customHeight="false" outlineLevel="0" collapsed="false">
      <c r="J537" s="171"/>
    </row>
    <row r="538" s="1" customFormat="true" ht="12.75" hidden="false" customHeight="false" outlineLevel="0" collapsed="false">
      <c r="J538" s="171"/>
    </row>
    <row r="539" s="1" customFormat="true" ht="12.75" hidden="false" customHeight="false" outlineLevel="0" collapsed="false">
      <c r="J539" s="171"/>
    </row>
    <row r="540" s="1" customFormat="true" ht="12.75" hidden="false" customHeight="false" outlineLevel="0" collapsed="false">
      <c r="J540" s="171"/>
    </row>
    <row r="541" s="1" customFormat="true" ht="12.75" hidden="false" customHeight="false" outlineLevel="0" collapsed="false">
      <c r="J541" s="171"/>
    </row>
    <row r="542" s="1" customFormat="true" ht="12.75" hidden="false" customHeight="false" outlineLevel="0" collapsed="false">
      <c r="J542" s="171"/>
    </row>
    <row r="543" s="1" customFormat="true" ht="12.75" hidden="false" customHeight="false" outlineLevel="0" collapsed="false">
      <c r="J543" s="171"/>
    </row>
    <row r="544" s="1" customFormat="true" ht="12.75" hidden="false" customHeight="false" outlineLevel="0" collapsed="false">
      <c r="J544" s="171"/>
    </row>
    <row r="545" s="1" customFormat="true" ht="12.75" hidden="false" customHeight="false" outlineLevel="0" collapsed="false">
      <c r="J545" s="171"/>
    </row>
    <row r="546" s="1" customFormat="true" ht="12.75" hidden="false" customHeight="false" outlineLevel="0" collapsed="false">
      <c r="J546" s="171"/>
    </row>
    <row r="547" s="1" customFormat="true" ht="12.75" hidden="false" customHeight="false" outlineLevel="0" collapsed="false">
      <c r="J547" s="171"/>
    </row>
    <row r="548" s="1" customFormat="true" ht="12.75" hidden="false" customHeight="false" outlineLevel="0" collapsed="false">
      <c r="J548" s="171"/>
    </row>
    <row r="549" s="1" customFormat="true" ht="12.75" hidden="false" customHeight="false" outlineLevel="0" collapsed="false">
      <c r="J549" s="171"/>
    </row>
    <row r="550" s="1" customFormat="true" ht="12.75" hidden="false" customHeight="false" outlineLevel="0" collapsed="false">
      <c r="J550" s="171"/>
    </row>
    <row r="551" s="1" customFormat="true" ht="12.75" hidden="false" customHeight="false" outlineLevel="0" collapsed="false">
      <c r="J551" s="171"/>
    </row>
    <row r="552" s="1" customFormat="true" ht="12.75" hidden="false" customHeight="false" outlineLevel="0" collapsed="false">
      <c r="J552" s="171"/>
    </row>
    <row r="553" s="1" customFormat="true" ht="12.75" hidden="false" customHeight="false" outlineLevel="0" collapsed="false">
      <c r="J553" s="171"/>
    </row>
    <row r="554" s="1" customFormat="true" ht="12.75" hidden="false" customHeight="false" outlineLevel="0" collapsed="false">
      <c r="J554" s="171"/>
    </row>
    <row r="555" s="1" customFormat="true" ht="12.75" hidden="false" customHeight="false" outlineLevel="0" collapsed="false">
      <c r="J555" s="171"/>
    </row>
    <row r="556" s="1" customFormat="true" ht="12.75" hidden="false" customHeight="false" outlineLevel="0" collapsed="false">
      <c r="J556" s="171"/>
    </row>
    <row r="557" s="1" customFormat="true" ht="12.75" hidden="false" customHeight="false" outlineLevel="0" collapsed="false">
      <c r="J557" s="171"/>
    </row>
    <row r="558" s="1" customFormat="true" ht="12.75" hidden="false" customHeight="false" outlineLevel="0" collapsed="false">
      <c r="J558" s="17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523</v>
      </c>
      <c r="J6" s="23" t="n">
        <v>138.533</v>
      </c>
      <c r="M6" s="24" t="n">
        <f aca="false">+(J6-I6)/I6</f>
        <v>7.21901778043423E-005</v>
      </c>
      <c r="O6" s="25" t="n">
        <v>488596797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53</v>
      </c>
      <c r="J8" s="23" t="n">
        <v>12.153</v>
      </c>
      <c r="M8" s="24" t="n">
        <f aca="false">+(J8-I8)/I8</f>
        <v>0</v>
      </c>
      <c r="O8" s="25" t="n">
        <v>19054250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4</v>
      </c>
      <c r="J10" s="23" t="n">
        <v>1.245</v>
      </c>
      <c r="K10" s="38" t="s">
        <v>19</v>
      </c>
      <c r="M10" s="24" t="n">
        <f aca="false">+(J10-I10)/I10</f>
        <v>0.000803858520900412</v>
      </c>
      <c r="O10" s="25" t="n">
        <v>1337952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61</v>
      </c>
      <c r="J12" s="45" t="n">
        <v>33.565</v>
      </c>
      <c r="M12" s="24" t="n">
        <f aca="false">+(J12-I12)/I12</f>
        <v>0.000119185959893858</v>
      </c>
      <c r="O12" s="25" t="n">
        <v>96297269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44</v>
      </c>
      <c r="J13" s="52" t="n">
        <v>45.947</v>
      </c>
      <c r="M13" s="24" t="n">
        <f aca="false">+(J13-I13)/I13</f>
        <v>6.52968831621129E-005</v>
      </c>
      <c r="O13" s="25" t="n">
        <v>3560029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9.181</v>
      </c>
      <c r="J15" s="57" t="n">
        <v>160.473</v>
      </c>
      <c r="M15" s="24" t="n">
        <f aca="false">+(J15-I15)/I15</f>
        <v>0.00811654657276937</v>
      </c>
      <c r="O15" s="25" t="n">
        <v>6596727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3.687</v>
      </c>
      <c r="J16" s="61" t="n">
        <v>543.365</v>
      </c>
      <c r="M16" s="24" t="n">
        <f aca="false">+(J16-I16)/I16</f>
        <v>-0.000592252527649186</v>
      </c>
      <c r="O16" s="25" t="n">
        <v>336887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8.35</v>
      </c>
      <c r="J17" s="61" t="n">
        <v>129.26</v>
      </c>
      <c r="M17" s="24" t="n">
        <f aca="false">+(J17-I17)/I17</f>
        <v>0.00708998831320605</v>
      </c>
      <c r="O17" s="25" t="n">
        <v>488989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569</v>
      </c>
      <c r="J18" s="61" t="n">
        <v>125.649</v>
      </c>
      <c r="M18" s="24" t="n">
        <f aca="false">+(J18-I18)/I18</f>
        <v>0.000637099921158871</v>
      </c>
      <c r="O18" s="72" t="n">
        <v>963479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297</v>
      </c>
      <c r="J19" s="61" t="n">
        <v>114.58</v>
      </c>
      <c r="M19" s="24" t="n">
        <f aca="false">+(J19-I19)/I19</f>
        <v>0.00247600549445743</v>
      </c>
      <c r="O19" s="25" t="n">
        <v>1885184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312</v>
      </c>
      <c r="J20" s="61" t="n">
        <v>112.637</v>
      </c>
      <c r="M20" s="24" t="n">
        <f aca="false">+(J20-I20)/I20</f>
        <v>0.00289372462426101</v>
      </c>
      <c r="O20" s="25" t="n">
        <v>1619386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258</v>
      </c>
      <c r="J21" s="61" t="n">
        <v>94.389</v>
      </c>
      <c r="M21" s="24" t="n">
        <f aca="false">+(J21-I21)/I21</f>
        <v>0.00138980245708587</v>
      </c>
      <c r="O21" s="25" t="n">
        <v>297703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343</v>
      </c>
      <c r="J22" s="61" t="n">
        <v>153.986</v>
      </c>
      <c r="M22" s="24" t="n">
        <f aca="false">+(J22-I22)/I22</f>
        <v>-0.0023130300693909</v>
      </c>
      <c r="O22" s="25" t="n">
        <v>3792994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458</v>
      </c>
      <c r="J23" s="61" t="n">
        <v>98.475</v>
      </c>
      <c r="M23" s="24" t="n">
        <f aca="false">+(J23-I23)/I23</f>
        <v>0.000172662455056937</v>
      </c>
      <c r="O23" s="25" t="n">
        <v>1599139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545</v>
      </c>
      <c r="J24" s="76" t="n">
        <v>101.591</v>
      </c>
      <c r="M24" s="24" t="n">
        <f aca="false">+(J24-I24)/I24</f>
        <v>0.000453001132502755</v>
      </c>
      <c r="O24" s="25" t="n">
        <v>14818235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8.232</v>
      </c>
      <c r="J26" s="81" t="n">
        <v>1277.502</v>
      </c>
      <c r="K26" s="82" t="s">
        <v>42</v>
      </c>
      <c r="M26" s="24" t="n">
        <f aca="false">+(J26-I26)/I26</f>
        <v>-0.000571101333717211</v>
      </c>
      <c r="O26" s="83" t="n">
        <v>51100085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65.793</v>
      </c>
      <c r="J27" s="81" t="n">
        <v>2170.429</v>
      </c>
      <c r="K27" s="87" t="s">
        <v>44</v>
      </c>
      <c r="M27" s="24" t="n">
        <f aca="false">+(J27-I27)/I27</f>
        <v>0.00214055544551117</v>
      </c>
      <c r="O27" s="83" t="n">
        <v>15568488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06</v>
      </c>
      <c r="J28" s="88" t="n">
        <v>107.147</v>
      </c>
      <c r="K28" s="89" t="s">
        <v>46</v>
      </c>
      <c r="M28" s="24" t="n">
        <f aca="false">+(J28-I28)/I28</f>
        <v>0.00225431687650833</v>
      </c>
      <c r="O28" s="83" t="n">
        <v>1055507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586</v>
      </c>
      <c r="J29" s="61" t="n">
        <v>112.413</v>
      </c>
      <c r="K29" s="82" t="s">
        <v>42</v>
      </c>
      <c r="M29" s="24" t="n">
        <f aca="false">+(J29-I29)/I29</f>
        <v>-0.00153660313005171</v>
      </c>
      <c r="O29" s="83" t="n">
        <v>56206396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9</v>
      </c>
      <c r="J30" s="61" t="n">
        <v>120.391</v>
      </c>
      <c r="K30" s="82" t="s">
        <v>42</v>
      </c>
      <c r="M30" s="24" t="n">
        <f aca="false">+(J30-I30)/I30</f>
        <v>-0.00165021975288165</v>
      </c>
      <c r="O30" s="83" t="n">
        <v>6019563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69.812</v>
      </c>
      <c r="J31" s="81" t="n">
        <v>1171.089</v>
      </c>
      <c r="K31" s="38" t="s">
        <v>19</v>
      </c>
      <c r="M31" s="24" t="n">
        <f aca="false">+(J31-I31)/I31</f>
        <v>0.00109162839840935</v>
      </c>
      <c r="O31" s="83" t="n">
        <v>769406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078</v>
      </c>
      <c r="J32" s="61" t="n">
        <v>121.11</v>
      </c>
      <c r="K32" s="82" t="s">
        <v>42</v>
      </c>
      <c r="M32" s="24" t="n">
        <f aca="false">+(J32-I32)/I32</f>
        <v>-0.00792935664083622</v>
      </c>
      <c r="O32" s="83" t="n">
        <v>271891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6</v>
      </c>
      <c r="J33" s="61" t="n">
        <v>14.471</v>
      </c>
      <c r="K33" s="82" t="s">
        <v>42</v>
      </c>
      <c r="M33" s="24" t="n">
        <f aca="false">+(J33-I33)/I33</f>
        <v>-0.000345399281569548</v>
      </c>
      <c r="O33" s="83" t="n">
        <v>11443150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31.511</v>
      </c>
      <c r="J34" s="81" t="n">
        <v>5725.189</v>
      </c>
      <c r="K34" s="82" t="s">
        <v>42</v>
      </c>
      <c r="M34" s="24" t="n">
        <f aca="false">+(J34-I34)/I34</f>
        <v>-0.00110302501382273</v>
      </c>
      <c r="O34" s="83" t="n">
        <v>18412207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1.344</v>
      </c>
      <c r="J35" s="81" t="n">
        <v>6615.689</v>
      </c>
      <c r="K35" s="82" t="s">
        <v>42</v>
      </c>
      <c r="M35" s="24" t="n">
        <f aca="false">+(J35-I35)/I35</f>
        <v>-0.00236075824146655</v>
      </c>
      <c r="O35" s="83" t="n">
        <v>6218748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78</v>
      </c>
      <c r="J36" s="61" t="n">
        <v>2.202</v>
      </c>
      <c r="K36" s="38" t="s">
        <v>19</v>
      </c>
      <c r="M36" s="24" t="n">
        <f aca="false">+(J36-I36)/I36</f>
        <v>0.0110192837465565</v>
      </c>
      <c r="O36" s="83" t="n">
        <v>6808071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7</v>
      </c>
      <c r="J37" s="61" t="n">
        <v>1.83</v>
      </c>
      <c r="K37" s="38" t="s">
        <v>19</v>
      </c>
      <c r="M37" s="24" t="n">
        <f aca="false">+(J37-I37)/I37</f>
        <v>0.00715465052283991</v>
      </c>
      <c r="O37" s="83" t="n">
        <v>2962062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091</v>
      </c>
      <c r="J38" s="76" t="n">
        <v>1.102</v>
      </c>
      <c r="K38" s="89" t="s">
        <v>46</v>
      </c>
      <c r="M38" s="24" t="n">
        <f aca="false">+(J38-I38)/I38</f>
        <v>0.010082493125573</v>
      </c>
      <c r="O38" s="83" t="n">
        <v>1114750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customFormat="fals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O40" s="12"/>
      <c r="P40" s="12"/>
    </row>
    <row r="41" customFormat="fals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M41" s="12"/>
      <c r="N41" s="12"/>
      <c r="O41" s="12"/>
      <c r="P41" s="12"/>
    </row>
    <row r="42" customFormat="fals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M42" s="12"/>
      <c r="N42" s="12"/>
      <c r="O42" s="12"/>
      <c r="P42" s="12"/>
    </row>
    <row r="43" customFormat="fals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L43" s="105"/>
      <c r="M43" s="106"/>
      <c r="N43" s="4"/>
      <c r="O43" s="12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6.977</v>
      </c>
      <c r="J44" s="57" t="n">
        <v>106.987</v>
      </c>
      <c r="M44" s="24" t="n">
        <f aca="false">+(J44-I44)/I44</f>
        <v>9.34780373350431E-005</v>
      </c>
      <c r="O44" s="25" t="n">
        <v>274838754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538</v>
      </c>
      <c r="J45" s="61" t="n">
        <v>103.549</v>
      </c>
      <c r="M45" s="24" t="n">
        <f aca="false">+(J45-I45)/I45</f>
        <v>0.000106241186810735</v>
      </c>
      <c r="O45" s="25" t="n">
        <v>276922186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367</v>
      </c>
      <c r="J46" s="61" t="n">
        <v>104.377</v>
      </c>
      <c r="M46" s="24" t="n">
        <f aca="false">+(J46-I46)/I46</f>
        <v>9.58157271933744E-005</v>
      </c>
      <c r="O46" s="25" t="n">
        <v>48553111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251</v>
      </c>
      <c r="J47" s="61" t="n">
        <v>102.263</v>
      </c>
      <c r="M47" s="24" t="n">
        <f aca="false">+(J47-I47)/I47</f>
        <v>0.000117358265444841</v>
      </c>
      <c r="O47" s="25" t="n">
        <v>157556209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418</v>
      </c>
      <c r="J48" s="61" t="n">
        <v>102.428</v>
      </c>
      <c r="M48" s="24" t="n">
        <f aca="false">+(J48-I48)/I48</f>
        <v>9.76390868791707E-005</v>
      </c>
      <c r="O48" s="25" t="n">
        <v>63936311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455</v>
      </c>
      <c r="J49" s="61" t="n">
        <v>106.463</v>
      </c>
      <c r="M49" s="24" t="n">
        <f aca="false">+(J49-I49)/I49</f>
        <v>7.51491240429812E-005</v>
      </c>
      <c r="O49" s="25" t="n">
        <v>45454143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2.929</v>
      </c>
      <c r="J50" s="61" t="n">
        <v>102.939</v>
      </c>
      <c r="M50" s="24" t="n">
        <f aca="false">+(J50-I50)/I50</f>
        <v>9.71543491143498E-005</v>
      </c>
      <c r="O50" s="25" t="n">
        <v>501516984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054</v>
      </c>
      <c r="J51" s="61" t="n">
        <v>103.065</v>
      </c>
      <c r="M51" s="24" t="n">
        <f aca="false">+(J51-I51)/I51</f>
        <v>0.000106740155646512</v>
      </c>
      <c r="O51" s="25" t="n">
        <v>846273432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2</v>
      </c>
      <c r="J52" s="61" t="n">
        <v>103.211</v>
      </c>
      <c r="M52" s="24" t="n">
        <f aca="false">+(J52-I52)/I52</f>
        <v>0.00010658914728678</v>
      </c>
      <c r="O52" s="25" t="n">
        <v>17223136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779</v>
      </c>
      <c r="J53" s="61" t="n">
        <v>104.788</v>
      </c>
      <c r="M53" s="24" t="n">
        <f aca="false">+(J53-I53)/I53</f>
        <v>8.58950743946816E-005</v>
      </c>
      <c r="O53" s="25" t="n">
        <v>16195148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762</v>
      </c>
      <c r="J54" s="61" t="n">
        <v>101.772</v>
      </c>
      <c r="M54" s="24" t="n">
        <f aca="false">+(J54-I54)/I54</f>
        <v>9.82685088736966E-005</v>
      </c>
      <c r="O54" s="25" t="n">
        <v>16114048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302</v>
      </c>
      <c r="J55" s="61" t="n">
        <v>103.313</v>
      </c>
      <c r="M55" s="24" t="n">
        <f aca="false">+(J55-I55)/I55</f>
        <v>0.000106483901570112</v>
      </c>
      <c r="O55" s="25" t="n">
        <v>29009076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151</v>
      </c>
      <c r="J56" s="61" t="n">
        <v>103.16</v>
      </c>
      <c r="M56" s="24" t="n">
        <f aca="false">+(J56-I56)/I56</f>
        <v>8.72507295130473E-005</v>
      </c>
      <c r="O56" s="25" t="n">
        <v>6697664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735</v>
      </c>
      <c r="J57" s="61" t="n">
        <v>105.745</v>
      </c>
      <c r="M57" s="24" t="n">
        <f aca="false">+(J57-I57)/I57</f>
        <v>9.45760627985541E-005</v>
      </c>
      <c r="O57" s="25" t="n">
        <v>57762654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052</v>
      </c>
      <c r="J58" s="61" t="n">
        <v>105.061</v>
      </c>
      <c r="M58" s="24" t="n">
        <f aca="false">+(J58-I58)/I58</f>
        <v>8.5671857746643E-005</v>
      </c>
      <c r="O58" s="25" t="n">
        <v>267640581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229</v>
      </c>
      <c r="J59" s="61" t="n">
        <v>102.237</v>
      </c>
      <c r="M59" s="24" t="n">
        <f aca="false">+(J59-I59)/I59</f>
        <v>7.825568087329E-005</v>
      </c>
      <c r="O59" s="25" t="n">
        <v>3125593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014</v>
      </c>
      <c r="J60" s="61" t="n">
        <v>102.023</v>
      </c>
      <c r="M60" s="24" t="n">
        <f aca="false">+(J60-I60)/I60</f>
        <v>8.82231850530353E-005</v>
      </c>
      <c r="O60" s="25" t="n">
        <v>531713372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424</v>
      </c>
      <c r="J61" s="61" t="n">
        <v>103.433</v>
      </c>
      <c r="M61" s="24" t="n">
        <f aca="false">+(J61-I61)/I61</f>
        <v>8.70204207920825E-005</v>
      </c>
      <c r="O61" s="25" t="n">
        <v>54751686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532</v>
      </c>
      <c r="J62" s="61" t="n">
        <v>101.542</v>
      </c>
      <c r="M62" s="24" t="n">
        <f aca="false">+(J62-I62)/I62</f>
        <v>9.84911161013781E-005</v>
      </c>
      <c r="O62" s="25" t="n">
        <v>126151977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512</v>
      </c>
      <c r="J63" s="76" t="n">
        <v>102.52</v>
      </c>
      <c r="M63" s="24" t="n">
        <f aca="false">+(J63-I63)/I63</f>
        <v>7.80396441391795E-005</v>
      </c>
      <c r="O63" s="25" t="n">
        <v>37932280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083</v>
      </c>
      <c r="J67" s="57" t="n">
        <v>103.091</v>
      </c>
      <c r="M67" s="24" t="n">
        <f aca="false">+(J67-I67)/I67</f>
        <v>7.76073649388897E-005</v>
      </c>
      <c r="O67" s="25" t="n">
        <v>8664681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695</v>
      </c>
      <c r="J68" s="61" t="n">
        <v>101.705</v>
      </c>
      <c r="M68" s="24" t="n">
        <f aca="false">+(J68-I68)/I68</f>
        <v>9.83332513890075E-005</v>
      </c>
      <c r="O68" s="25" t="n">
        <v>512497382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435</v>
      </c>
      <c r="J69" s="61" t="n">
        <v>103.444</v>
      </c>
      <c r="M69" s="24" t="n">
        <f aca="false">+(J69-I69)/I69</f>
        <v>8.70111664330289E-005</v>
      </c>
      <c r="O69" s="25" t="n">
        <v>28274120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23</v>
      </c>
      <c r="J70" s="61" t="n">
        <v>103.932</v>
      </c>
      <c r="M70" s="24" t="n">
        <f aca="false">+(J70-I70)/I70</f>
        <v>8.66025807569098E-005</v>
      </c>
      <c r="O70" s="25" t="n">
        <v>43065614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249</v>
      </c>
      <c r="J71" s="76" t="n">
        <v>101.258</v>
      </c>
      <c r="M71" s="24" t="n">
        <f aca="false">+(J71-I71)/I71</f>
        <v>8.88897668125151E-005</v>
      </c>
      <c r="O71" s="25" t="n">
        <v>200880354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37</v>
      </c>
      <c r="J73" s="57" t="n">
        <v>10.438</v>
      </c>
      <c r="M73" s="24" t="n">
        <f aca="false">+(J73-I73)/I73</f>
        <v>9.58129730766717E-005</v>
      </c>
      <c r="O73" s="25" t="n">
        <v>11837096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798</v>
      </c>
      <c r="J74" s="61" t="n">
        <v>102.808</v>
      </c>
      <c r="M74" s="24" t="n">
        <f aca="false">+(J74-I74)/I74</f>
        <v>9.72781571626405E-005</v>
      </c>
      <c r="O74" s="25" t="n">
        <v>6590457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912</v>
      </c>
      <c r="J75" s="76" t="n">
        <v>101.921</v>
      </c>
      <c r="M75" s="24" t="n">
        <f aca="false">+(J75-I75)/I75</f>
        <v>8.83114844179325E-005</v>
      </c>
      <c r="O75" s="25" t="n">
        <v>3068657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667</v>
      </c>
      <c r="J77" s="23" t="n">
        <v>100.733</v>
      </c>
      <c r="K77" s="82" t="s">
        <v>42</v>
      </c>
      <c r="M77" s="24" t="n">
        <f aca="false">+(J77-I77)/I77</f>
        <v>0.000655626968122647</v>
      </c>
      <c r="O77" s="25" t="n">
        <v>12411959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362</v>
      </c>
      <c r="J79" s="57" t="n">
        <v>75.266</v>
      </c>
      <c r="M79" s="24" t="n">
        <f aca="false">+(J79-I79)/I79</f>
        <v>-0.00127385154321793</v>
      </c>
      <c r="O79" s="25" t="n">
        <v>7414330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981</v>
      </c>
      <c r="J80" s="61" t="n">
        <v>146.344</v>
      </c>
      <c r="M80" s="24" t="n">
        <f aca="false">+(J80-I80)/I80</f>
        <v>0.0024866249717429</v>
      </c>
      <c r="O80" s="25" t="n">
        <v>9892134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6.388</v>
      </c>
      <c r="J81" s="81" t="n">
        <v>1451.205</v>
      </c>
      <c r="M81" s="24" t="n">
        <f aca="false">+(J81-I81)/I81</f>
        <v>0.0033303650196213</v>
      </c>
      <c r="O81" s="25" t="n">
        <v>15469847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072</v>
      </c>
      <c r="J82" s="61" t="n">
        <v>113.948</v>
      </c>
      <c r="M82" s="24" t="n">
        <f aca="false">+(J82-I82)/I82</f>
        <v>-0.00108703275124491</v>
      </c>
      <c r="O82" s="25" t="n">
        <v>1302771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682</v>
      </c>
      <c r="J83" s="61" t="n">
        <v>115.504</v>
      </c>
      <c r="M83" s="24" t="n">
        <f aca="false">+(J83-I83)/I83</f>
        <v>-0.00153870092149165</v>
      </c>
      <c r="O83" s="25" t="n">
        <v>1132634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.441</v>
      </c>
      <c r="J84" s="61" t="n">
        <v>87.684</v>
      </c>
      <c r="M84" s="24" t="n">
        <f aca="false">+(J84-I84)/I84</f>
        <v>0.00277901670840904</v>
      </c>
      <c r="O84" s="25" t="n">
        <v>2536349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55</v>
      </c>
      <c r="J85" s="61" t="n">
        <v>16.193</v>
      </c>
      <c r="M85" s="24" t="n">
        <f aca="false">+(J85-I85)/I85</f>
        <v>0.00235221293717117</v>
      </c>
      <c r="O85" s="25" t="n">
        <v>1302276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592</v>
      </c>
      <c r="J86" s="61" t="n">
        <v>270.46</v>
      </c>
      <c r="M86" s="24" t="n">
        <f aca="false">+(J86-I86)/I86</f>
        <v>-0.000487819299905411</v>
      </c>
      <c r="O86" s="25" t="n">
        <v>14711650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055</v>
      </c>
      <c r="J87" s="61" t="n">
        <v>46.203</v>
      </c>
      <c r="M87" s="24" t="n">
        <f aca="false">+(J87-I87)/I87</f>
        <v>0.00321354901747917</v>
      </c>
      <c r="O87" s="25" t="n">
        <v>5296191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65.975</v>
      </c>
      <c r="J88" s="81" t="n">
        <v>2278.761</v>
      </c>
      <c r="M88" s="24" t="n">
        <f aca="false">+(J88-I88)/I88</f>
        <v>0.00564260417700992</v>
      </c>
      <c r="O88" s="25" t="n">
        <v>15819159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7.932</v>
      </c>
      <c r="J89" s="61" t="n">
        <v>78.172</v>
      </c>
      <c r="M89" s="24" t="n">
        <f aca="false">+(J89-I89)/I89</f>
        <v>0.00307960786326535</v>
      </c>
      <c r="O89" s="25" t="n">
        <v>1546953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56</v>
      </c>
      <c r="J90" s="61" t="n">
        <v>57.569</v>
      </c>
      <c r="M90" s="24" t="n">
        <f aca="false">+(J90-I90)/I90</f>
        <v>0.000156358582348859</v>
      </c>
      <c r="O90" s="25" t="n">
        <v>1313454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191</v>
      </c>
      <c r="J91" s="61" t="n">
        <v>101.308</v>
      </c>
      <c r="M91" s="24" t="n">
        <f aca="false">+(J91-I91)/I91</f>
        <v>0.00115622930893068</v>
      </c>
      <c r="O91" s="25" t="n">
        <v>2032558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35</v>
      </c>
      <c r="J92" s="61" t="n">
        <v>110.627</v>
      </c>
      <c r="M92" s="24" t="n">
        <f aca="false">+(J92-I92)/I92</f>
        <v>0.00251019483461714</v>
      </c>
      <c r="O92" s="25" t="n">
        <v>3599154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2.939</v>
      </c>
      <c r="J93" s="76" t="n">
        <v>103.482</v>
      </c>
      <c r="M93" s="24" t="n">
        <f aca="false">+(J93-I93)/I93</f>
        <v>0.00527496867076624</v>
      </c>
      <c r="O93" s="25" t="n">
        <v>3023566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84</v>
      </c>
      <c r="J95" s="57" t="n">
        <v>11.68</v>
      </c>
      <c r="M95" s="24" t="n">
        <f aca="false">+(J95-I95)/I95</f>
        <v>-0.00034234851078394</v>
      </c>
      <c r="O95" s="25" t="n">
        <v>986514</v>
      </c>
      <c r="P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41</v>
      </c>
      <c r="J96" s="61" t="n">
        <v>12.641</v>
      </c>
      <c r="M96" s="24" t="n">
        <f aca="false">+(J96-I96)/I96</f>
        <v>0</v>
      </c>
      <c r="O96" s="25" t="n">
        <v>1240686</v>
      </c>
      <c r="P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53</v>
      </c>
      <c r="J97" s="61" t="n">
        <v>16.935</v>
      </c>
      <c r="M97" s="24" t="n">
        <f aca="false">+(J97-I97)/I97</f>
        <v>-0.00106175898071142</v>
      </c>
      <c r="O97" s="25" t="n">
        <v>952519</v>
      </c>
      <c r="P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825</v>
      </c>
      <c r="J98" s="61" t="n">
        <v>16.866</v>
      </c>
      <c r="M98" s="24" t="n">
        <f aca="false">+(J98-I98)/I98</f>
        <v>0.00243684992570582</v>
      </c>
      <c r="O98" s="25" t="n">
        <v>406667</v>
      </c>
      <c r="P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91</v>
      </c>
      <c r="J99" s="61" t="n">
        <v>11.821</v>
      </c>
      <c r="M99" s="24" t="n">
        <f aca="false">+(J99-I99)/I99</f>
        <v>0.00254431345941815</v>
      </c>
      <c r="O99" s="25" t="n">
        <v>1802153</v>
      </c>
      <c r="P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842</v>
      </c>
      <c r="J100" s="61" t="n">
        <v>124.009</v>
      </c>
      <c r="M100" s="24" t="n">
        <f aca="false">+(J100-I100)/I100</f>
        <v>0.00134849243390773</v>
      </c>
      <c r="O100" s="25" t="n">
        <v>933918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916</v>
      </c>
      <c r="J101" s="61" t="n">
        <v>123.013</v>
      </c>
      <c r="M101" s="24" t="n">
        <f aca="false">+(J101-I101)/I101</f>
        <v>0.000789156822545547</v>
      </c>
      <c r="O101" s="25" t="n">
        <v>467453</v>
      </c>
      <c r="P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213</v>
      </c>
      <c r="J102" s="61" t="n">
        <v>10.205</v>
      </c>
      <c r="M102" s="24" t="n">
        <f aca="false">+(J102-I102)/I102</f>
        <v>-0.000783315382355735</v>
      </c>
      <c r="O102" s="25" t="n">
        <v>960722</v>
      </c>
      <c r="P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506</v>
      </c>
      <c r="J103" s="61" t="n">
        <v>116.824</v>
      </c>
      <c r="M103" s="24" t="n">
        <f aca="false">+(J103-I103)/I103</f>
        <v>0.00272947316018057</v>
      </c>
      <c r="O103" s="25" t="n">
        <v>270800</v>
      </c>
      <c r="P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561</v>
      </c>
      <c r="J104" s="61" t="n">
        <v>19.644</v>
      </c>
      <c r="M104" s="24" t="n">
        <f aca="false">+(J104-I104)/I104</f>
        <v>0.00424313685394399</v>
      </c>
      <c r="O104" s="25" t="n">
        <v>20936892</v>
      </c>
      <c r="P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1.944</v>
      </c>
      <c r="J105" s="61" t="n">
        <v>102.068</v>
      </c>
      <c r="M105" s="24" t="n">
        <f aca="false">+(J105-I105)/I105</f>
        <v>0.00121635407674797</v>
      </c>
      <c r="O105" s="25" t="n">
        <v>904938</v>
      </c>
      <c r="P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328</v>
      </c>
      <c r="J106" s="76" t="n">
        <v>103.262</v>
      </c>
      <c r="M106" s="24" t="n">
        <f aca="false">+(J106-I106)/I106</f>
        <v>-0.00063874264478169</v>
      </c>
      <c r="O106" s="25" t="n">
        <v>264454</v>
      </c>
      <c r="P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681</v>
      </c>
      <c r="J108" s="57" t="n">
        <v>98.861</v>
      </c>
      <c r="K108" s="89" t="s">
        <v>46</v>
      </c>
      <c r="M108" s="24" t="n">
        <f aca="false">+(J108-I108)/I108</f>
        <v>0.00182405934273069</v>
      </c>
      <c r="O108" s="83" t="n">
        <v>1134235</v>
      </c>
      <c r="P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223</v>
      </c>
      <c r="J109" s="61" t="n">
        <v>107.291</v>
      </c>
      <c r="K109" s="89" t="s">
        <v>46</v>
      </c>
      <c r="M109" s="24" t="n">
        <f aca="false">+(J109-I109)/I109</f>
        <v>0.0100543196859437</v>
      </c>
      <c r="O109" s="83" t="n">
        <v>174993</v>
      </c>
      <c r="P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7</v>
      </c>
      <c r="J110" s="61" t="n">
        <v>141.333</v>
      </c>
      <c r="K110" s="159" t="s">
        <v>144</v>
      </c>
      <c r="M110" s="24" t="n">
        <f aca="false">+(J110-I110)/I110</f>
        <v>0.00471315845596084</v>
      </c>
      <c r="O110" s="83" t="n">
        <v>931670</v>
      </c>
      <c r="P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47</v>
      </c>
      <c r="J111" s="61" t="n">
        <v>10.234</v>
      </c>
      <c r="K111" s="82" t="s">
        <v>42</v>
      </c>
      <c r="M111" s="24" t="n">
        <f aca="false">+(J111-I111)/I111</f>
        <v>-0.00126866399921927</v>
      </c>
      <c r="O111" s="83" t="n">
        <v>218490</v>
      </c>
      <c r="P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91</v>
      </c>
      <c r="J112" s="61" t="n">
        <v>111.877</v>
      </c>
      <c r="K112" s="82" t="s">
        <v>42</v>
      </c>
      <c r="M112" s="24" t="n">
        <f aca="false">+(J112-I112)/I112</f>
        <v>-0.00457331992775231</v>
      </c>
      <c r="O112" s="83" t="n">
        <v>930259</v>
      </c>
      <c r="P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326</v>
      </c>
      <c r="J113" s="61" t="n">
        <v>113.158</v>
      </c>
      <c r="K113" s="82" t="s">
        <v>42</v>
      </c>
      <c r="M113" s="24" t="n">
        <f aca="false">+(J113-I113)/I113</f>
        <v>-0.00148244886433821</v>
      </c>
      <c r="O113" s="83" t="n">
        <v>653263</v>
      </c>
      <c r="P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61</v>
      </c>
      <c r="J114" s="61" t="n">
        <v>101.918</v>
      </c>
      <c r="K114" s="87" t="s">
        <v>44</v>
      </c>
      <c r="M114" s="24" t="n">
        <f aca="false">+(J114-I114)/I114</f>
        <v>0.00303119771676023</v>
      </c>
      <c r="O114" s="83" t="n">
        <v>675514</v>
      </c>
      <c r="P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337</v>
      </c>
      <c r="J115" s="61" t="n">
        <v>101.703</v>
      </c>
      <c r="K115" s="87" t="s">
        <v>44</v>
      </c>
      <c r="M115" s="24" t="n">
        <f aca="false">+(J115-I115)/I115</f>
        <v>0.00361171141833683</v>
      </c>
      <c r="O115" s="83" t="n">
        <v>1462807</v>
      </c>
      <c r="P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4.961</v>
      </c>
      <c r="J116" s="61" t="n">
        <v>185.661</v>
      </c>
      <c r="K116" s="82" t="s">
        <v>42</v>
      </c>
      <c r="M116" s="24" t="n">
        <f aca="false">+(J116-I116)/I116</f>
        <v>0.00378458161450246</v>
      </c>
      <c r="O116" s="83" t="n">
        <v>4853546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098</v>
      </c>
      <c r="J117" s="61" t="n">
        <v>164.572</v>
      </c>
      <c r="K117" s="82" t="s">
        <v>42</v>
      </c>
      <c r="M117" s="24" t="n">
        <f aca="false">+(J117-I117)/I117</f>
        <v>0.00288851783690228</v>
      </c>
      <c r="O117" s="83" t="n">
        <v>4480464</v>
      </c>
      <c r="P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795</v>
      </c>
      <c r="J118" s="61" t="n">
        <v>141.963</v>
      </c>
      <c r="K118" s="82" t="s">
        <v>42</v>
      </c>
      <c r="M118" s="24" t="n">
        <f aca="false">+(J118-I118)/I118</f>
        <v>0.0011848090553264</v>
      </c>
      <c r="O118" s="83" t="n">
        <v>18943602</v>
      </c>
      <c r="P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28.932</v>
      </c>
      <c r="J119" s="81" t="n">
        <v>10167.171</v>
      </c>
      <c r="K119" s="82" t="s">
        <v>42</v>
      </c>
      <c r="M119" s="24" t="n">
        <f aca="false">+(J119-I119)/I119</f>
        <v>0.00377522526560545</v>
      </c>
      <c r="O119" s="83" t="n">
        <v>3894026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891</v>
      </c>
      <c r="J120" s="61" t="n">
        <v>196.964</v>
      </c>
      <c r="K120" s="82" t="s">
        <v>42</v>
      </c>
      <c r="M120" s="24" t="n">
        <f aca="false">+(J120-I120)/I120</f>
        <v>0.000370763518901359</v>
      </c>
      <c r="O120" s="83" t="n">
        <v>2137261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0.97</v>
      </c>
      <c r="J121" s="61" t="n">
        <v>131.075</v>
      </c>
      <c r="K121" s="82" t="s">
        <v>42</v>
      </c>
      <c r="M121" s="24" t="n">
        <f aca="false">+(J121-I121)/I121</f>
        <v>0.000801710315339313</v>
      </c>
      <c r="O121" s="83" t="n">
        <v>214045</v>
      </c>
      <c r="P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3.751</v>
      </c>
      <c r="J122" s="81" t="n">
        <v>1441.808</v>
      </c>
      <c r="K122" s="82" t="s">
        <v>42</v>
      </c>
      <c r="M122" s="24" t="n">
        <f aca="false">+(J122-I122)/I122</f>
        <v>-0.00134579993364506</v>
      </c>
      <c r="O122" s="83" t="n">
        <v>383953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222</v>
      </c>
      <c r="J123" s="61" t="n">
        <v>104.632</v>
      </c>
      <c r="K123" s="87" t="s">
        <v>44</v>
      </c>
      <c r="M123" s="24" t="n">
        <f aca="false">+(J123-I123)/I123</f>
        <v>0.00393391030684511</v>
      </c>
      <c r="O123" s="83" t="n">
        <v>199846</v>
      </c>
      <c r="P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626</v>
      </c>
      <c r="J124" s="61" t="n">
        <v>97.875</v>
      </c>
      <c r="K124" s="89" t="s">
        <v>46</v>
      </c>
      <c r="M124" s="24" t="n">
        <f aca="false">+(J124-I124)/I124</f>
        <v>0.00255055005838604</v>
      </c>
      <c r="O124" s="83" t="n">
        <v>473719</v>
      </c>
      <c r="P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261</v>
      </c>
      <c r="J125" s="61" t="n">
        <v>111.729</v>
      </c>
      <c r="K125" s="89" t="s">
        <v>46</v>
      </c>
      <c r="M125" s="24" t="n">
        <f aca="false">+(J125-I125)/I125</f>
        <v>0.00420632566667569</v>
      </c>
      <c r="O125" s="83" t="n">
        <v>395968</v>
      </c>
      <c r="P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58.636</v>
      </c>
      <c r="J126" s="165" t="n">
        <v>10096.121</v>
      </c>
      <c r="K126" s="82" t="s">
        <v>42</v>
      </c>
      <c r="M126" s="24" t="n">
        <f aca="false">+(J126-I126)/I126</f>
        <v>0.00372664842429916</v>
      </c>
      <c r="O126" s="83" t="n">
        <v>7602379</v>
      </c>
      <c r="P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67"/>
      <c r="P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</row>
    <row r="129" customFormat="false" ht="15" hidden="false" customHeight="false" outlineLevel="0" collapsed="false">
      <c r="M129" s="169"/>
      <c r="O129" s="170"/>
      <c r="P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</row>
    <row r="501" customFormat="false" ht="15" hidden="false" customHeight="false" outlineLevel="0" collapsed="false">
      <c r="P501" s="12"/>
    </row>
    <row r="502" customFormat="false" ht="15" hidden="false" customHeight="false" outlineLevel="0" collapsed="false">
      <c r="P502" s="12"/>
    </row>
    <row r="503" customFormat="false" ht="15" hidden="false" customHeight="false" outlineLevel="0" collapsed="false"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s="1" customFormat="true" ht="15" hidden="false" customHeight="false" outlineLevel="0" collapsed="false">
      <c r="J509" s="171"/>
      <c r="M509" s="5"/>
      <c r="P509" s="12"/>
    </row>
    <row r="510" s="1" customFormat="true" ht="15" hidden="false" customHeight="false" outlineLevel="0" collapsed="false">
      <c r="J510" s="171"/>
      <c r="M510" s="5"/>
      <c r="P510" s="12"/>
    </row>
    <row r="511" s="1" customFormat="true" ht="15" hidden="false" customHeight="false" outlineLevel="0" collapsed="false">
      <c r="J511" s="171"/>
      <c r="M511" s="5"/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70"/>
    </row>
    <row r="551" s="1" customFormat="true" ht="15" hidden="false" customHeight="false" outlineLevel="0" collapsed="false">
      <c r="J551" s="171"/>
      <c r="M551" s="5"/>
      <c r="P551" s="170"/>
    </row>
    <row r="552" s="1" customFormat="true" ht="15" hidden="false" customHeight="false" outlineLevel="0" collapsed="false">
      <c r="J552" s="171"/>
      <c r="M552" s="5"/>
      <c r="P552" s="170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6" min="16" style="6" width="14.42"/>
    <col collapsed="false" customWidth="false" hidden="false" outlineLevel="0" max="16384" min="17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533</v>
      </c>
      <c r="J6" s="23" t="n">
        <v>138.543</v>
      </c>
      <c r="M6" s="24" t="n">
        <f aca="false">+(J6-I6)/I6</f>
        <v>7.21849667589623E-005</v>
      </c>
      <c r="O6" s="25" t="n">
        <v>488849585</v>
      </c>
      <c r="P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53</v>
      </c>
      <c r="J8" s="23" t="n">
        <v>12.155</v>
      </c>
      <c r="M8" s="24" t="n">
        <f aca="false">+(J8-I8)/I8</f>
        <v>0.000164568419320241</v>
      </c>
      <c r="O8" s="25" t="n">
        <v>19055948</v>
      </c>
      <c r="P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4</v>
      </c>
      <c r="J10" s="23" t="n">
        <v>1.245</v>
      </c>
      <c r="K10" s="38" t="s">
        <v>19</v>
      </c>
      <c r="M10" s="24" t="n">
        <f aca="false">+(J10-I10)/I10</f>
        <v>0.000803858520900412</v>
      </c>
      <c r="O10" s="25" t="n">
        <v>1337952</v>
      </c>
      <c r="P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65</v>
      </c>
      <c r="J12" s="45" t="n">
        <v>33.568</v>
      </c>
      <c r="M12" s="24" t="n">
        <f aca="false">+(J12-I12)/I12</f>
        <v>8.93788172203222E-005</v>
      </c>
      <c r="O12" s="25" t="n">
        <v>96240089</v>
      </c>
      <c r="P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47</v>
      </c>
      <c r="J13" s="52" t="n">
        <v>45.951</v>
      </c>
      <c r="M13" s="24" t="n">
        <f aca="false">+(J13-I13)/I13</f>
        <v>8.70568263433474E-005</v>
      </c>
      <c r="O13" s="25" t="n">
        <v>3551486</v>
      </c>
      <c r="P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0.473</v>
      </c>
      <c r="J15" s="57" t="n">
        <v>160.063</v>
      </c>
      <c r="M15" s="24" t="n">
        <f aca="false">+(J15-I15)/I15</f>
        <v>-0.00255494693811436</v>
      </c>
      <c r="O15" s="25" t="n">
        <v>6579879</v>
      </c>
      <c r="P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3.365</v>
      </c>
      <c r="J16" s="61" t="n">
        <v>541.825</v>
      </c>
      <c r="M16" s="24" t="n">
        <f aca="false">+(J16-I16)/I16</f>
        <v>-0.00283419064533042</v>
      </c>
      <c r="O16" s="25" t="n">
        <v>335932</v>
      </c>
      <c r="P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9.26</v>
      </c>
      <c r="J17" s="61" t="n">
        <v>129.7</v>
      </c>
      <c r="M17" s="24" t="n">
        <f aca="false">+(J17-I17)/I17</f>
        <v>0.00340399195420082</v>
      </c>
      <c r="O17" s="25" t="n">
        <v>490657</v>
      </c>
      <c r="P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649</v>
      </c>
      <c r="J18" s="61" t="n">
        <v>125.692</v>
      </c>
      <c r="M18" s="24" t="n">
        <f aca="false">+(J18-I18)/I18</f>
        <v>0.000342223177263585</v>
      </c>
      <c r="O18" s="72" t="n">
        <v>963810</v>
      </c>
      <c r="P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58</v>
      </c>
      <c r="J19" s="61" t="n">
        <v>114.618</v>
      </c>
      <c r="M19" s="24" t="n">
        <f aca="false">+(J19-I19)/I19</f>
        <v>0.000331646011520306</v>
      </c>
      <c r="O19" s="25" t="n">
        <v>1885812</v>
      </c>
      <c r="P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637</v>
      </c>
      <c r="J20" s="61" t="n">
        <v>112.626</v>
      </c>
      <c r="M20" s="24" t="n">
        <f aca="false">+(J20-I20)/I20</f>
        <v>-9.76588509991893E-005</v>
      </c>
      <c r="O20" s="25" t="n">
        <v>1619225</v>
      </c>
      <c r="P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389</v>
      </c>
      <c r="J21" s="61" t="n">
        <v>94.481</v>
      </c>
      <c r="M21" s="24" t="n">
        <f aca="false">+(J21-I21)/I21</f>
        <v>0.000974689847333892</v>
      </c>
      <c r="O21" s="25" t="n">
        <v>297992</v>
      </c>
      <c r="P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3.986</v>
      </c>
      <c r="J22" s="61" t="n">
        <v>154.486</v>
      </c>
      <c r="M22" s="24" t="n">
        <f aca="false">+(J22-I22)/I22</f>
        <v>0.00324704843297443</v>
      </c>
      <c r="O22" s="25" t="n">
        <v>3800669</v>
      </c>
      <c r="P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475</v>
      </c>
      <c r="J23" s="61" t="n">
        <v>98.308</v>
      </c>
      <c r="M23" s="24" t="n">
        <f aca="false">+(J23-I23)/I23</f>
        <v>-0.00169586189388157</v>
      </c>
      <c r="O23" s="25" t="n">
        <v>1596418</v>
      </c>
      <c r="P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591</v>
      </c>
      <c r="J24" s="76" t="n">
        <v>101.566</v>
      </c>
      <c r="M24" s="24" t="n">
        <f aca="false">+(J24-I24)/I24</f>
        <v>-0.000246084790975495</v>
      </c>
      <c r="O24" s="25" t="n">
        <v>14814602</v>
      </c>
      <c r="P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8.232</v>
      </c>
      <c r="J26" s="81" t="n">
        <v>1277.502</v>
      </c>
      <c r="K26" s="82" t="s">
        <v>42</v>
      </c>
      <c r="M26" s="24" t="n">
        <f aca="false">+(J26-I26)/I26</f>
        <v>-0.000571101333717211</v>
      </c>
      <c r="O26" s="83" t="n">
        <v>51100085</v>
      </c>
      <c r="P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0.429</v>
      </c>
      <c r="J27" s="81" t="n">
        <v>2191.059</v>
      </c>
      <c r="K27" s="87" t="s">
        <v>44</v>
      </c>
      <c r="M27" s="24" t="n">
        <f aca="false">+(J27-I27)/I27</f>
        <v>0.00950503333672749</v>
      </c>
      <c r="O27" s="83" t="n">
        <v>15714278</v>
      </c>
      <c r="P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06</v>
      </c>
      <c r="J28" s="88" t="n">
        <v>107.147</v>
      </c>
      <c r="K28" s="89" t="s">
        <v>46</v>
      </c>
      <c r="M28" s="24" t="n">
        <f aca="false">+(J28-I28)/I28</f>
        <v>0.00225431687650833</v>
      </c>
      <c r="O28" s="83" t="n">
        <v>1055507</v>
      </c>
      <c r="P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586</v>
      </c>
      <c r="J29" s="61" t="n">
        <v>112.413</v>
      </c>
      <c r="K29" s="82" t="s">
        <v>42</v>
      </c>
      <c r="M29" s="24" t="n">
        <f aca="false">+(J29-I29)/I29</f>
        <v>-0.00153660313005171</v>
      </c>
      <c r="O29" s="83" t="n">
        <v>56206396</v>
      </c>
      <c r="P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59</v>
      </c>
      <c r="J30" s="61" t="n">
        <v>120.391</v>
      </c>
      <c r="K30" s="82" t="s">
        <v>42</v>
      </c>
      <c r="M30" s="24" t="n">
        <f aca="false">+(J30-I30)/I30</f>
        <v>-0.00165021975288165</v>
      </c>
      <c r="O30" s="83" t="n">
        <v>60195631</v>
      </c>
      <c r="P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69.812</v>
      </c>
      <c r="J31" s="81" t="n">
        <v>1171.089</v>
      </c>
      <c r="K31" s="38" t="s">
        <v>19</v>
      </c>
      <c r="M31" s="24" t="n">
        <f aca="false">+(J31-I31)/I31</f>
        <v>0.00109162839840935</v>
      </c>
      <c r="O31" s="83" t="n">
        <v>769406</v>
      </c>
      <c r="P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2.078</v>
      </c>
      <c r="J32" s="61" t="n">
        <v>121.11</v>
      </c>
      <c r="K32" s="82" t="s">
        <v>42</v>
      </c>
      <c r="M32" s="24" t="n">
        <f aca="false">+(J32-I32)/I32</f>
        <v>-0.00792935664083622</v>
      </c>
      <c r="O32" s="83" t="n">
        <v>271891</v>
      </c>
      <c r="P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6</v>
      </c>
      <c r="J33" s="61" t="n">
        <v>14.471</v>
      </c>
      <c r="K33" s="82" t="s">
        <v>42</v>
      </c>
      <c r="M33" s="24" t="n">
        <f aca="false">+(J33-I33)/I33</f>
        <v>-0.000345399281569548</v>
      </c>
      <c r="O33" s="83" t="n">
        <v>11443150</v>
      </c>
      <c r="P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31.511</v>
      </c>
      <c r="J34" s="81" t="n">
        <v>5725.189</v>
      </c>
      <c r="K34" s="82" t="s">
        <v>42</v>
      </c>
      <c r="M34" s="24" t="n">
        <f aca="false">+(J34-I34)/I34</f>
        <v>-0.00110302501382273</v>
      </c>
      <c r="O34" s="83" t="n">
        <v>18412207</v>
      </c>
      <c r="P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31.344</v>
      </c>
      <c r="J35" s="81" t="n">
        <v>6615.689</v>
      </c>
      <c r="K35" s="82" t="s">
        <v>42</v>
      </c>
      <c r="M35" s="24" t="n">
        <f aca="false">+(J35-I35)/I35</f>
        <v>-0.00236075824146655</v>
      </c>
      <c r="O35" s="83" t="n">
        <v>6218748</v>
      </c>
      <c r="P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78</v>
      </c>
      <c r="J36" s="61" t="n">
        <v>2.202</v>
      </c>
      <c r="K36" s="38" t="s">
        <v>19</v>
      </c>
      <c r="M36" s="24" t="n">
        <f aca="false">+(J36-I36)/I36</f>
        <v>0.0110192837465565</v>
      </c>
      <c r="O36" s="83" t="n">
        <v>6808071</v>
      </c>
      <c r="P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7</v>
      </c>
      <c r="J37" s="61" t="n">
        <v>1.83</v>
      </c>
      <c r="K37" s="38" t="s">
        <v>19</v>
      </c>
      <c r="M37" s="24" t="n">
        <f aca="false">+(J37-I37)/I37</f>
        <v>0.00715465052283991</v>
      </c>
      <c r="O37" s="83" t="n">
        <v>2962062</v>
      </c>
      <c r="P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091</v>
      </c>
      <c r="J38" s="76" t="n">
        <v>1.102</v>
      </c>
      <c r="K38" s="89" t="s">
        <v>46</v>
      </c>
      <c r="M38" s="24" t="n">
        <f aca="false">+(J38-I38)/I38</f>
        <v>0.010082493125573</v>
      </c>
      <c r="O38" s="83" t="n">
        <v>1114750</v>
      </c>
      <c r="P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</row>
    <row r="40" customFormat="fals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O40" s="12"/>
      <c r="P40" s="12"/>
    </row>
    <row r="41" customFormat="fals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M41" s="12"/>
      <c r="N41" s="12"/>
      <c r="O41" s="12"/>
      <c r="P41" s="12"/>
    </row>
    <row r="42" customFormat="fals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M42" s="12"/>
      <c r="N42" s="12"/>
      <c r="O42" s="12"/>
      <c r="P42" s="12"/>
    </row>
    <row r="43" customFormat="fals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L43" s="105"/>
      <c r="M43" s="106"/>
      <c r="N43" s="4"/>
      <c r="O43" s="12"/>
      <c r="P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6.987</v>
      </c>
      <c r="J44" s="57" t="n">
        <v>106.997</v>
      </c>
      <c r="M44" s="24" t="n">
        <f aca="false">+(J44-I44)/I44</f>
        <v>9.34693000084601E-005</v>
      </c>
      <c r="O44" s="25" t="n">
        <v>296775891</v>
      </c>
      <c r="P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549</v>
      </c>
      <c r="J45" s="61" t="n">
        <v>103.559</v>
      </c>
      <c r="M45" s="24" t="n">
        <f aca="false">+(J45-I45)/I45</f>
        <v>9.65726371089137E-005</v>
      </c>
      <c r="O45" s="25" t="n">
        <v>276230417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377</v>
      </c>
      <c r="J46" s="61" t="n">
        <v>104.388</v>
      </c>
      <c r="M46" s="24" t="n">
        <f aca="false">+(J46-I46)/I46</f>
        <v>0.00010538720216149</v>
      </c>
      <c r="O46" s="25" t="n">
        <v>48054851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263</v>
      </c>
      <c r="J47" s="61" t="n">
        <v>102.272</v>
      </c>
      <c r="M47" s="24" t="n">
        <f aca="false">+(J47-I47)/I47</f>
        <v>8.80083705739157E-005</v>
      </c>
      <c r="O47" s="25" t="n">
        <v>178019280</v>
      </c>
      <c r="P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428</v>
      </c>
      <c r="J48" s="61" t="n">
        <v>102.439</v>
      </c>
      <c r="M48" s="24" t="n">
        <f aca="false">+(J48-I48)/I48</f>
        <v>0.000107392509860543</v>
      </c>
      <c r="O48" s="25" t="n">
        <v>63878304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463</v>
      </c>
      <c r="J49" s="61" t="n">
        <v>106.472</v>
      </c>
      <c r="M49" s="24" t="n">
        <f aca="false">+(J49-I49)/I49</f>
        <v>8.45364117111141E-005</v>
      </c>
      <c r="O49" s="25" t="n">
        <v>45044393</v>
      </c>
      <c r="P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2.939</v>
      </c>
      <c r="J50" s="61" t="n">
        <v>102.949</v>
      </c>
      <c r="M50" s="24" t="n">
        <f aca="false">+(J50-I50)/I50</f>
        <v>9.71449110638836E-005</v>
      </c>
      <c r="O50" s="25" t="n">
        <v>503308313</v>
      </c>
      <c r="P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065</v>
      </c>
      <c r="J51" s="61" t="n">
        <v>103.075</v>
      </c>
      <c r="M51" s="24" t="n">
        <f aca="false">+(J51-I51)/I51</f>
        <v>9.70261485470831E-005</v>
      </c>
      <c r="O51" s="25" t="n">
        <v>849468648</v>
      </c>
      <c r="P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211</v>
      </c>
      <c r="J52" s="61" t="n">
        <v>103.221</v>
      </c>
      <c r="M52" s="24" t="n">
        <f aca="false">+(J52-I52)/I52</f>
        <v>9.68888975012849E-005</v>
      </c>
      <c r="O52" s="25" t="n">
        <v>16767965</v>
      </c>
      <c r="P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788</v>
      </c>
      <c r="J53" s="61" t="n">
        <v>104.796</v>
      </c>
      <c r="M53" s="24" t="n">
        <f aca="false">+(J53-I53)/I53</f>
        <v>7.63446196130261E-005</v>
      </c>
      <c r="O53" s="25" t="n">
        <v>16230529</v>
      </c>
      <c r="P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772</v>
      </c>
      <c r="J54" s="61" t="n">
        <v>101.782</v>
      </c>
      <c r="M54" s="24" t="n">
        <f aca="false">+(J54-I54)/I54</f>
        <v>9.8258853122577E-005</v>
      </c>
      <c r="O54" s="25" t="n">
        <v>16119259</v>
      </c>
      <c r="P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313</v>
      </c>
      <c r="J55" s="61" t="n">
        <v>103.324</v>
      </c>
      <c r="M55" s="24" t="n">
        <f aca="false">+(J55-I55)/I55</f>
        <v>0.000106472563956091</v>
      </c>
      <c r="O55" s="25" t="n">
        <v>29256820</v>
      </c>
      <c r="P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16</v>
      </c>
      <c r="J56" s="61" t="n">
        <v>103.169</v>
      </c>
      <c r="M56" s="24" t="n">
        <f aca="false">+(J56-I56)/I56</f>
        <v>8.72431174874015E-005</v>
      </c>
      <c r="O56" s="25" t="n">
        <v>6727858</v>
      </c>
      <c r="P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745</v>
      </c>
      <c r="J57" s="61" t="n">
        <v>105.754</v>
      </c>
      <c r="M57" s="24" t="n">
        <f aca="false">+(J57-I57)/I57</f>
        <v>8.51104071114506E-005</v>
      </c>
      <c r="O57" s="25" t="n">
        <v>57786754</v>
      </c>
      <c r="P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061</v>
      </c>
      <c r="J58" s="61" t="n">
        <v>105.071</v>
      </c>
      <c r="M58" s="24" t="n">
        <f aca="false">+(J58-I58)/I58</f>
        <v>9.51827985645568E-005</v>
      </c>
      <c r="O58" s="25" t="n">
        <v>267017035</v>
      </c>
      <c r="P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237</v>
      </c>
      <c r="J59" s="61" t="n">
        <v>102.245</v>
      </c>
      <c r="M59" s="24" t="n">
        <f aca="false">+(J59-I59)/I59</f>
        <v>7.82495574010366E-005</v>
      </c>
      <c r="O59" s="25" t="n">
        <v>3115613</v>
      </c>
      <c r="P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023</v>
      </c>
      <c r="J60" s="61" t="n">
        <v>102.032</v>
      </c>
      <c r="M60" s="24" t="n">
        <f aca="false">+(J60-I60)/I60</f>
        <v>8.8215402409264E-005</v>
      </c>
      <c r="O60" s="25" t="n">
        <v>529506424</v>
      </c>
      <c r="P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433</v>
      </c>
      <c r="J61" s="61" t="n">
        <v>103.438</v>
      </c>
      <c r="M61" s="24" t="n">
        <f aca="false">+(J61-I61)/I61</f>
        <v>4.83404716095971E-005</v>
      </c>
      <c r="O61" s="25" t="n">
        <v>54192631</v>
      </c>
      <c r="P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542</v>
      </c>
      <c r="J62" s="61" t="n">
        <v>101.553</v>
      </c>
      <c r="M62" s="24" t="n">
        <f aca="false">+(J62-I62)/I62</f>
        <v>0.000108329558212323</v>
      </c>
      <c r="O62" s="25" t="n">
        <v>126136734</v>
      </c>
      <c r="P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52</v>
      </c>
      <c r="J63" s="76" t="n">
        <v>102.53</v>
      </c>
      <c r="M63" s="24" t="n">
        <f aca="false">+(J63-I63)/I63</f>
        <v>9.75419430355552E-005</v>
      </c>
      <c r="O63" s="25" t="n">
        <v>37977078</v>
      </c>
      <c r="P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091</v>
      </c>
      <c r="J67" s="57" t="n">
        <v>103.099</v>
      </c>
      <c r="M67" s="24" t="n">
        <f aca="false">+(J67-I67)/I67</f>
        <v>7.76013425033201E-005</v>
      </c>
      <c r="O67" s="25" t="n">
        <v>8620397</v>
      </c>
      <c r="P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705</v>
      </c>
      <c r="J68" s="61" t="n">
        <v>101.715</v>
      </c>
      <c r="M68" s="24" t="n">
        <f aca="false">+(J68-I68)/I68</f>
        <v>9.83235829114116E-005</v>
      </c>
      <c r="O68" s="25" t="n">
        <v>513498444</v>
      </c>
      <c r="P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444</v>
      </c>
      <c r="J69" s="61" t="n">
        <v>103.454</v>
      </c>
      <c r="M69" s="24" t="n">
        <f aca="false">+(J69-I69)/I69</f>
        <v>9.66706623872908E-005</v>
      </c>
      <c r="O69" s="25" t="n">
        <v>28027374</v>
      </c>
      <c r="P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32</v>
      </c>
      <c r="J70" s="61" t="n">
        <v>103.94</v>
      </c>
      <c r="M70" s="24" t="n">
        <f aca="false">+(J70-I70)/I70</f>
        <v>7.6973405688292E-005</v>
      </c>
      <c r="O70" s="25" t="n">
        <v>43087309</v>
      </c>
      <c r="P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258</v>
      </c>
      <c r="J71" s="76" t="n">
        <v>101.267</v>
      </c>
      <c r="M71" s="24" t="n">
        <f aca="false">+(J71-I71)/I71</f>
        <v>8.88818661241615E-005</v>
      </c>
      <c r="O71" s="25" t="n">
        <v>200711394</v>
      </c>
      <c r="P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38</v>
      </c>
      <c r="J73" s="57" t="n">
        <v>10.439</v>
      </c>
      <c r="M73" s="24" t="n">
        <f aca="false">+(J73-I73)/I73</f>
        <v>9.58037938301826E-005</v>
      </c>
      <c r="O73" s="25" t="n">
        <v>11838125</v>
      </c>
      <c r="P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808</v>
      </c>
      <c r="J74" s="61" t="n">
        <v>102.818</v>
      </c>
      <c r="M74" s="24" t="n">
        <f aca="false">+(J74-I74)/I74</f>
        <v>9.72686950430988E-005</v>
      </c>
      <c r="O74" s="25" t="n">
        <v>6591090</v>
      </c>
      <c r="P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921</v>
      </c>
      <c r="J75" s="76" t="n">
        <v>101.931</v>
      </c>
      <c r="M75" s="24" t="n">
        <f aca="false">+(J75-I75)/I75</f>
        <v>9.81152068758245E-005</v>
      </c>
      <c r="O75" s="25" t="n">
        <v>3068948</v>
      </c>
      <c r="P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667</v>
      </c>
      <c r="J77" s="23" t="n">
        <v>100.733</v>
      </c>
      <c r="K77" s="82" t="s">
        <v>42</v>
      </c>
      <c r="M77" s="24" t="n">
        <f aca="false">+(J77-I77)/I77</f>
        <v>0.000655626968122647</v>
      </c>
      <c r="O77" s="25" t="n">
        <v>12411959</v>
      </c>
      <c r="P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266</v>
      </c>
      <c r="J79" s="57" t="n">
        <v>75.092</v>
      </c>
      <c r="M79" s="24" t="n">
        <f aca="false">+(J79-I79)/I79</f>
        <v>-0.00231180081311624</v>
      </c>
      <c r="O79" s="25" t="n">
        <v>7397240</v>
      </c>
      <c r="P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6.344</v>
      </c>
      <c r="J80" s="61" t="n">
        <v>146.126</v>
      </c>
      <c r="M80" s="24" t="n">
        <f aca="false">+(J80-I80)/I80</f>
        <v>-0.00148964084622526</v>
      </c>
      <c r="O80" s="25" t="n">
        <v>9877373</v>
      </c>
      <c r="P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51.205</v>
      </c>
      <c r="J81" s="81" t="n">
        <v>1449.583</v>
      </c>
      <c r="M81" s="24" t="n">
        <f aca="false">+(J81-I81)/I81</f>
        <v>-0.00111769184918729</v>
      </c>
      <c r="O81" s="25" t="n">
        <v>15452551</v>
      </c>
      <c r="P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948</v>
      </c>
      <c r="J82" s="61" t="n">
        <v>113.807</v>
      </c>
      <c r="M82" s="24" t="n">
        <f aca="false">+(J82-I82)/I82</f>
        <v>-0.00123740653631473</v>
      </c>
      <c r="O82" s="25" t="n">
        <v>1301161</v>
      </c>
      <c r="P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504</v>
      </c>
      <c r="J83" s="61" t="n">
        <v>115.163</v>
      </c>
      <c r="M83" s="24" t="n">
        <f aca="false">+(J83-I83)/I83</f>
        <v>-0.00295227870896253</v>
      </c>
      <c r="O83" s="25" t="n">
        <v>1116280</v>
      </c>
      <c r="P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.684</v>
      </c>
      <c r="J84" s="61" t="n">
        <v>87.426</v>
      </c>
      <c r="M84" s="24" t="n">
        <f aca="false">+(J84-I84)/I84</f>
        <v>-0.00294238401532772</v>
      </c>
      <c r="O84" s="25" t="n">
        <v>2528908</v>
      </c>
      <c r="P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93</v>
      </c>
      <c r="J85" s="61" t="n">
        <v>16.182</v>
      </c>
      <c r="M85" s="24" t="n">
        <f aca="false">+(J85-I85)/I85</f>
        <v>-0.000679305872908219</v>
      </c>
      <c r="O85" s="25" t="n">
        <v>1301402</v>
      </c>
      <c r="P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46</v>
      </c>
      <c r="J86" s="61" t="n">
        <v>270.46</v>
      </c>
      <c r="M86" s="24" t="n">
        <f aca="false">+(J86-I86)/I86</f>
        <v>0</v>
      </c>
      <c r="O86" s="25" t="n">
        <v>14706989</v>
      </c>
      <c r="P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203</v>
      </c>
      <c r="J87" s="61" t="n">
        <v>46.239</v>
      </c>
      <c r="M87" s="24" t="n">
        <f aca="false">+(J87-I87)/I87</f>
        <v>0.000779170183754177</v>
      </c>
      <c r="O87" s="25" t="n">
        <v>5300285</v>
      </c>
      <c r="P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78.761</v>
      </c>
      <c r="J88" s="81" t="n">
        <v>2281.381</v>
      </c>
      <c r="M88" s="24" t="n">
        <f aca="false">+(J88-I88)/I88</f>
        <v>0.00114974760407076</v>
      </c>
      <c r="O88" s="25" t="n">
        <v>15837343</v>
      </c>
      <c r="P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172</v>
      </c>
      <c r="J89" s="61" t="n">
        <v>78.071</v>
      </c>
      <c r="M89" s="24" t="n">
        <f aca="false">+(J89-I89)/I89</f>
        <v>-0.00129202271913216</v>
      </c>
      <c r="O89" s="25" t="n">
        <v>1544947</v>
      </c>
      <c r="P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569</v>
      </c>
      <c r="J90" s="61" t="n">
        <v>57.568</v>
      </c>
      <c r="M90" s="24" t="n">
        <f aca="false">+(J90-I90)/I90</f>
        <v>-1.73704597961537E-005</v>
      </c>
      <c r="O90" s="25" t="n">
        <v>1313427</v>
      </c>
      <c r="P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308</v>
      </c>
      <c r="J91" s="61" t="n">
        <v>101.285</v>
      </c>
      <c r="M91" s="24" t="n">
        <f aca="false">+(J91-I91)/I91</f>
        <v>-0.000227030441821084</v>
      </c>
      <c r="O91" s="25" t="n">
        <v>2032097</v>
      </c>
      <c r="P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627</v>
      </c>
      <c r="J92" s="61" t="n">
        <v>110.633</v>
      </c>
      <c r="M92" s="24" t="n">
        <f aca="false">+(J92-I92)/I92</f>
        <v>5.42363075921812E-005</v>
      </c>
      <c r="O92" s="25" t="n">
        <v>3599350</v>
      </c>
      <c r="P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3.482</v>
      </c>
      <c r="J93" s="76" t="n">
        <v>103.433</v>
      </c>
      <c r="M93" s="24" t="n">
        <f aca="false">+(J93-I93)/I93</f>
        <v>-0.000473512301656253</v>
      </c>
      <c r="O93" s="25" t="n">
        <v>3022107</v>
      </c>
      <c r="P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8</v>
      </c>
      <c r="J95" s="57" t="n">
        <v>11.658</v>
      </c>
      <c r="M95" s="24" t="n">
        <f aca="false">+(J95-I95)/I95</f>
        <v>-0.00188356164383564</v>
      </c>
      <c r="O95" s="25" t="n">
        <v>984653</v>
      </c>
      <c r="P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41</v>
      </c>
      <c r="J96" s="61" t="n">
        <v>12.627</v>
      </c>
      <c r="M96" s="24" t="n">
        <f aca="false">+(J96-I96)/I96</f>
        <v>-0.00110750731745901</v>
      </c>
      <c r="O96" s="25" t="n">
        <v>1239351</v>
      </c>
      <c r="P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35</v>
      </c>
      <c r="J97" s="61" t="n">
        <v>16.894</v>
      </c>
      <c r="M97" s="24" t="n">
        <f aca="false">+(J97-I97)/I97</f>
        <v>-0.00242102155299677</v>
      </c>
      <c r="O97" s="25" t="n">
        <v>950225</v>
      </c>
      <c r="P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866</v>
      </c>
      <c r="J98" s="61" t="n">
        <v>16.82</v>
      </c>
      <c r="M98" s="24" t="n">
        <f aca="false">+(J98-I98)/I98</f>
        <v>-0.00272738052887462</v>
      </c>
      <c r="O98" s="25" t="n">
        <v>405566</v>
      </c>
      <c r="P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821</v>
      </c>
      <c r="J99" s="61" t="n">
        <v>11.815</v>
      </c>
      <c r="M99" s="24" t="n">
        <f aca="false">+(J99-I99)/I99</f>
        <v>-0.000507571271466054</v>
      </c>
      <c r="O99" s="25" t="n">
        <v>1801201</v>
      </c>
      <c r="P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4.009</v>
      </c>
      <c r="J100" s="61" t="n">
        <v>124.034</v>
      </c>
      <c r="M100" s="24" t="n">
        <f aca="false">+(J100-I100)/I100</f>
        <v>0.000201598271093273</v>
      </c>
      <c r="O100" s="25" t="n">
        <v>934102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3.013</v>
      </c>
      <c r="J101" s="61" t="n">
        <v>123.038</v>
      </c>
      <c r="M101" s="24" t="n">
        <f aca="false">+(J101-I101)/I101</f>
        <v>0.000203230552868327</v>
      </c>
      <c r="O101" s="25" t="n">
        <v>467546</v>
      </c>
      <c r="P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205</v>
      </c>
      <c r="J102" s="61" t="n">
        <v>10.19</v>
      </c>
      <c r="M102" s="24" t="n">
        <f aca="false">+(J102-I102)/I102</f>
        <v>-0.00146986771190598</v>
      </c>
      <c r="O102" s="25" t="n">
        <v>959359</v>
      </c>
      <c r="P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824</v>
      </c>
      <c r="J103" s="61" t="n">
        <v>116.793</v>
      </c>
      <c r="M103" s="24" t="n">
        <f aca="false">+(J103-I103)/I103</f>
        <v>-0.000265356433609461</v>
      </c>
      <c r="O103" s="25" t="n">
        <v>270727</v>
      </c>
      <c r="P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644</v>
      </c>
      <c r="J104" s="61" t="n">
        <v>19.626</v>
      </c>
      <c r="M104" s="24" t="n">
        <f aca="false">+(J104-I104)/I104</f>
        <v>-0.000916310323762835</v>
      </c>
      <c r="O104" s="25" t="n">
        <v>20869878</v>
      </c>
      <c r="P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2.068</v>
      </c>
      <c r="J105" s="61" t="n">
        <v>102.895</v>
      </c>
      <c r="M105" s="24" t="n">
        <f aca="false">+(J105-I105)/I105</f>
        <v>0.00810244150958183</v>
      </c>
      <c r="O105" s="25" t="n">
        <v>599468</v>
      </c>
      <c r="P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262</v>
      </c>
      <c r="J106" s="76" t="n">
        <v>103.813</v>
      </c>
      <c r="M106" s="24" t="n">
        <f aca="false">+(J106-I106)/I106</f>
        <v>0.00533594158548161</v>
      </c>
      <c r="O106" s="25" t="n">
        <v>265866</v>
      </c>
      <c r="P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681</v>
      </c>
      <c r="J108" s="57" t="n">
        <v>98.861</v>
      </c>
      <c r="K108" s="89" t="s">
        <v>46</v>
      </c>
      <c r="M108" s="24" t="n">
        <f aca="false">+(J108-I108)/I108</f>
        <v>0.00182405934273069</v>
      </c>
      <c r="O108" s="83" t="n">
        <v>1134235</v>
      </c>
      <c r="P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223</v>
      </c>
      <c r="J109" s="61" t="n">
        <v>107.291</v>
      </c>
      <c r="K109" s="89" t="s">
        <v>46</v>
      </c>
      <c r="M109" s="24" t="n">
        <f aca="false">+(J109-I109)/I109</f>
        <v>0.0100543196859437</v>
      </c>
      <c r="O109" s="83" t="n">
        <v>174993</v>
      </c>
      <c r="P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7</v>
      </c>
      <c r="J110" s="61" t="n">
        <v>141.333</v>
      </c>
      <c r="K110" s="159" t="s">
        <v>144</v>
      </c>
      <c r="M110" s="24" t="n">
        <f aca="false">+(J110-I110)/I110</f>
        <v>0.00471315845596084</v>
      </c>
      <c r="O110" s="83" t="n">
        <v>931670</v>
      </c>
      <c r="P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47</v>
      </c>
      <c r="J111" s="61" t="n">
        <v>10.234</v>
      </c>
      <c r="K111" s="82" t="s">
        <v>42</v>
      </c>
      <c r="M111" s="24" t="n">
        <f aca="false">+(J111-I111)/I111</f>
        <v>-0.00126866399921927</v>
      </c>
      <c r="O111" s="83" t="n">
        <v>218490</v>
      </c>
      <c r="P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2.391</v>
      </c>
      <c r="J112" s="61" t="n">
        <v>111.877</v>
      </c>
      <c r="K112" s="82" t="s">
        <v>42</v>
      </c>
      <c r="M112" s="24" t="n">
        <f aca="false">+(J112-I112)/I112</f>
        <v>-0.00457331992775231</v>
      </c>
      <c r="O112" s="83" t="n">
        <v>930259</v>
      </c>
      <c r="P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326</v>
      </c>
      <c r="J113" s="61" t="n">
        <v>113.158</v>
      </c>
      <c r="K113" s="82" t="s">
        <v>42</v>
      </c>
      <c r="M113" s="24" t="n">
        <f aca="false">+(J113-I113)/I113</f>
        <v>-0.00148244886433821</v>
      </c>
      <c r="O113" s="83" t="n">
        <v>653263</v>
      </c>
      <c r="P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918</v>
      </c>
      <c r="J114" s="61" t="n">
        <v>102.169</v>
      </c>
      <c r="K114" s="87" t="s">
        <v>44</v>
      </c>
      <c r="M114" s="24" t="n">
        <f aca="false">+(J114-I114)/I114</f>
        <v>0.00246276418297053</v>
      </c>
      <c r="O114" s="83" t="n">
        <v>677182</v>
      </c>
      <c r="P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703</v>
      </c>
      <c r="J115" s="61" t="n">
        <v>101.852</v>
      </c>
      <c r="K115" s="87" t="s">
        <v>44</v>
      </c>
      <c r="M115" s="24" t="n">
        <f aca="false">+(J115-I115)/I115</f>
        <v>0.00146505019517616</v>
      </c>
      <c r="O115" s="83" t="n">
        <v>1580034</v>
      </c>
      <c r="P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4.961</v>
      </c>
      <c r="J116" s="61" t="n">
        <v>185.661</v>
      </c>
      <c r="K116" s="82" t="s">
        <v>42</v>
      </c>
      <c r="M116" s="24" t="n">
        <f aca="false">+(J116-I116)/I116</f>
        <v>0.00378458161450246</v>
      </c>
      <c r="O116" s="83" t="n">
        <v>4853546</v>
      </c>
      <c r="P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098</v>
      </c>
      <c r="J117" s="61" t="n">
        <v>164.572</v>
      </c>
      <c r="K117" s="82" t="s">
        <v>42</v>
      </c>
      <c r="M117" s="24" t="n">
        <f aca="false">+(J117-I117)/I117</f>
        <v>0.00288851783690228</v>
      </c>
      <c r="O117" s="83" t="n">
        <v>4480464</v>
      </c>
      <c r="P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795</v>
      </c>
      <c r="J118" s="61" t="n">
        <v>141.963</v>
      </c>
      <c r="K118" s="82" t="s">
        <v>42</v>
      </c>
      <c r="M118" s="24" t="n">
        <f aca="false">+(J118-I118)/I118</f>
        <v>0.0011848090553264</v>
      </c>
      <c r="O118" s="83" t="n">
        <v>18943602</v>
      </c>
      <c r="P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28.932</v>
      </c>
      <c r="J119" s="81" t="n">
        <v>10167.171</v>
      </c>
      <c r="K119" s="82" t="s">
        <v>42</v>
      </c>
      <c r="M119" s="24" t="n">
        <f aca="false">+(J119-I119)/I119</f>
        <v>0.00377522526560545</v>
      </c>
      <c r="O119" s="83" t="n">
        <v>3894026</v>
      </c>
      <c r="P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891</v>
      </c>
      <c r="J120" s="61" t="n">
        <v>196.964</v>
      </c>
      <c r="K120" s="82" t="s">
        <v>42</v>
      </c>
      <c r="M120" s="24" t="n">
        <f aca="false">+(J120-I120)/I120</f>
        <v>0.000370763518901359</v>
      </c>
      <c r="O120" s="83" t="n">
        <v>2137261</v>
      </c>
      <c r="P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0.97</v>
      </c>
      <c r="J121" s="61" t="n">
        <v>131.075</v>
      </c>
      <c r="K121" s="82" t="s">
        <v>42</v>
      </c>
      <c r="M121" s="24" t="n">
        <f aca="false">+(J121-I121)/I121</f>
        <v>0.000801710315339313</v>
      </c>
      <c r="O121" s="83" t="n">
        <v>214045</v>
      </c>
      <c r="P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3.751</v>
      </c>
      <c r="J122" s="81" t="n">
        <v>1441.808</v>
      </c>
      <c r="K122" s="82" t="s">
        <v>42</v>
      </c>
      <c r="M122" s="24" t="n">
        <f aca="false">+(J122-I122)/I122</f>
        <v>-0.00134579993364506</v>
      </c>
      <c r="O122" s="83" t="n">
        <v>3839534</v>
      </c>
      <c r="P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632</v>
      </c>
      <c r="J123" s="61" t="n">
        <v>104.724</v>
      </c>
      <c r="K123" s="87" t="s">
        <v>44</v>
      </c>
      <c r="M123" s="24" t="n">
        <f aca="false">+(J123-I123)/I123</f>
        <v>0.000879272115605157</v>
      </c>
      <c r="O123" s="83" t="n">
        <v>200024</v>
      </c>
      <c r="P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626</v>
      </c>
      <c r="J124" s="61" t="n">
        <v>97.875</v>
      </c>
      <c r="K124" s="89" t="s">
        <v>46</v>
      </c>
      <c r="M124" s="24" t="n">
        <f aca="false">+(J124-I124)/I124</f>
        <v>0.00255055005838604</v>
      </c>
      <c r="O124" s="83" t="n">
        <v>473719</v>
      </c>
      <c r="P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261</v>
      </c>
      <c r="J125" s="61" t="n">
        <v>111.729</v>
      </c>
      <c r="K125" s="89" t="s">
        <v>46</v>
      </c>
      <c r="M125" s="24" t="n">
        <f aca="false">+(J125-I125)/I125</f>
        <v>0.00420632566667569</v>
      </c>
      <c r="O125" s="83" t="n">
        <v>395968</v>
      </c>
      <c r="P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58.636</v>
      </c>
      <c r="J126" s="165" t="n">
        <v>10096.121</v>
      </c>
      <c r="K126" s="82" t="s">
        <v>42</v>
      </c>
      <c r="M126" s="24" t="n">
        <f aca="false">+(J126-I126)/I126</f>
        <v>0.00372664842429916</v>
      </c>
      <c r="O126" s="83" t="n">
        <v>7602379</v>
      </c>
      <c r="P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67"/>
      <c r="P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</row>
    <row r="129" customFormat="false" ht="15" hidden="false" customHeight="false" outlineLevel="0" collapsed="false">
      <c r="M129" s="169"/>
      <c r="O129" s="170"/>
      <c r="P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</row>
    <row r="501" customFormat="false" ht="15" hidden="false" customHeight="false" outlineLevel="0" collapsed="false">
      <c r="P501" s="12"/>
    </row>
    <row r="502" customFormat="false" ht="15" hidden="false" customHeight="false" outlineLevel="0" collapsed="false">
      <c r="P502" s="12"/>
    </row>
    <row r="503" customFormat="false" ht="15" hidden="false" customHeight="false" outlineLevel="0" collapsed="false">
      <c r="P503" s="12"/>
    </row>
    <row r="504" customFormat="false" ht="15" hidden="false" customHeight="false" outlineLevel="0" collapsed="false">
      <c r="P504" s="12"/>
    </row>
    <row r="505" customFormat="false" ht="15" hidden="false" customHeight="false" outlineLevel="0" collapsed="false">
      <c r="P505" s="12"/>
    </row>
    <row r="506" customFormat="false" ht="15" hidden="false" customHeight="false" outlineLevel="0" collapsed="false">
      <c r="P506" s="12"/>
    </row>
    <row r="507" customFormat="false" ht="15" hidden="false" customHeight="false" outlineLevel="0" collapsed="false">
      <c r="P507" s="12"/>
    </row>
    <row r="508" customFormat="false" ht="15" hidden="false" customHeight="false" outlineLevel="0" collapsed="false">
      <c r="P508" s="12"/>
    </row>
    <row r="509" s="1" customFormat="true" ht="15" hidden="false" customHeight="false" outlineLevel="0" collapsed="false">
      <c r="J509" s="171"/>
      <c r="M509" s="5"/>
      <c r="P509" s="12"/>
    </row>
    <row r="510" s="1" customFormat="true" ht="15" hidden="false" customHeight="false" outlineLevel="0" collapsed="false">
      <c r="J510" s="171"/>
      <c r="M510" s="5"/>
      <c r="P510" s="12"/>
    </row>
    <row r="511" s="1" customFormat="true" ht="15" hidden="false" customHeight="false" outlineLevel="0" collapsed="false">
      <c r="J511" s="171"/>
      <c r="M511" s="5"/>
      <c r="P511" s="12"/>
    </row>
    <row r="512" s="1" customFormat="true" ht="15" hidden="false" customHeight="false" outlineLevel="0" collapsed="false">
      <c r="J512" s="171"/>
      <c r="M512" s="5"/>
      <c r="P512" s="12"/>
    </row>
    <row r="513" s="1" customFormat="true" ht="15" hidden="false" customHeight="false" outlineLevel="0" collapsed="false">
      <c r="J513" s="171"/>
      <c r="M513" s="5"/>
      <c r="P513" s="12"/>
    </row>
    <row r="514" s="1" customFormat="true" ht="15" hidden="false" customHeight="false" outlineLevel="0" collapsed="false">
      <c r="J514" s="171"/>
      <c r="M514" s="5"/>
      <c r="P514" s="12"/>
    </row>
    <row r="515" s="1" customFormat="true" ht="15" hidden="false" customHeight="false" outlineLevel="0" collapsed="false">
      <c r="J515" s="171"/>
      <c r="M515" s="5"/>
      <c r="P515" s="12"/>
    </row>
    <row r="516" s="1" customFormat="true" ht="15" hidden="false" customHeight="false" outlineLevel="0" collapsed="false">
      <c r="J516" s="171"/>
      <c r="M516" s="5"/>
      <c r="P516" s="12"/>
    </row>
    <row r="517" s="1" customFormat="true" ht="15" hidden="false" customHeight="false" outlineLevel="0" collapsed="false">
      <c r="J517" s="171"/>
      <c r="M517" s="5"/>
      <c r="P517" s="12"/>
    </row>
    <row r="518" s="1" customFormat="true" ht="15" hidden="false" customHeight="false" outlineLevel="0" collapsed="false">
      <c r="J518" s="171"/>
      <c r="M518" s="5"/>
      <c r="P518" s="12"/>
    </row>
    <row r="519" s="1" customFormat="true" ht="15" hidden="false" customHeight="false" outlineLevel="0" collapsed="false">
      <c r="J519" s="171"/>
      <c r="M519" s="5"/>
      <c r="P519" s="12"/>
    </row>
    <row r="520" s="1" customFormat="true" ht="15" hidden="false" customHeight="false" outlineLevel="0" collapsed="false">
      <c r="J520" s="171"/>
      <c r="M520" s="5"/>
      <c r="P520" s="12"/>
    </row>
    <row r="521" s="1" customFormat="true" ht="15" hidden="false" customHeight="false" outlineLevel="0" collapsed="false">
      <c r="J521" s="171"/>
      <c r="M521" s="5"/>
      <c r="P521" s="12"/>
    </row>
    <row r="522" s="1" customFormat="true" ht="15" hidden="false" customHeight="false" outlineLevel="0" collapsed="false">
      <c r="J522" s="171"/>
      <c r="M522" s="5"/>
      <c r="P522" s="12"/>
    </row>
    <row r="523" s="1" customFormat="true" ht="15" hidden="false" customHeight="false" outlineLevel="0" collapsed="false">
      <c r="J523" s="171"/>
      <c r="M523" s="5"/>
      <c r="P523" s="12"/>
    </row>
    <row r="524" s="1" customFormat="true" ht="15" hidden="false" customHeight="false" outlineLevel="0" collapsed="false">
      <c r="J524" s="171"/>
      <c r="M524" s="5"/>
      <c r="P524" s="12"/>
    </row>
    <row r="525" s="1" customFormat="true" ht="15" hidden="false" customHeight="false" outlineLevel="0" collapsed="false">
      <c r="J525" s="171"/>
      <c r="M525" s="5"/>
      <c r="P525" s="12"/>
    </row>
    <row r="526" s="1" customFormat="true" ht="15" hidden="false" customHeight="false" outlineLevel="0" collapsed="false">
      <c r="J526" s="171"/>
      <c r="M526" s="5"/>
      <c r="P526" s="12"/>
    </row>
    <row r="527" s="1" customFormat="true" ht="15" hidden="false" customHeight="false" outlineLevel="0" collapsed="false">
      <c r="J527" s="171"/>
      <c r="M527" s="5"/>
      <c r="P527" s="12"/>
    </row>
    <row r="528" s="1" customFormat="true" ht="15" hidden="false" customHeight="false" outlineLevel="0" collapsed="false">
      <c r="J528" s="171"/>
      <c r="M528" s="5"/>
      <c r="P528" s="12"/>
    </row>
    <row r="529" s="1" customFormat="true" ht="15" hidden="false" customHeight="false" outlineLevel="0" collapsed="false">
      <c r="J529" s="171"/>
      <c r="M529" s="5"/>
      <c r="P529" s="12"/>
    </row>
    <row r="530" s="1" customFormat="true" ht="15" hidden="false" customHeight="false" outlineLevel="0" collapsed="false">
      <c r="J530" s="171"/>
      <c r="M530" s="5"/>
      <c r="P530" s="12"/>
    </row>
    <row r="531" s="1" customFormat="true" ht="15" hidden="false" customHeight="false" outlineLevel="0" collapsed="false">
      <c r="J531" s="171"/>
      <c r="M531" s="5"/>
      <c r="P531" s="12"/>
    </row>
    <row r="532" s="1" customFormat="true" ht="15" hidden="false" customHeight="false" outlineLevel="0" collapsed="false">
      <c r="J532" s="171"/>
      <c r="M532" s="5"/>
      <c r="P532" s="12"/>
    </row>
    <row r="533" s="1" customFormat="true" ht="15" hidden="false" customHeight="false" outlineLevel="0" collapsed="false">
      <c r="J533" s="171"/>
      <c r="M533" s="5"/>
      <c r="P533" s="12"/>
    </row>
    <row r="534" s="1" customFormat="true" ht="15" hidden="false" customHeight="false" outlineLevel="0" collapsed="false">
      <c r="J534" s="171"/>
      <c r="M534" s="5"/>
      <c r="P534" s="12"/>
    </row>
    <row r="535" s="1" customFormat="true" ht="15" hidden="false" customHeight="false" outlineLevel="0" collapsed="false">
      <c r="J535" s="171"/>
      <c r="M535" s="5"/>
      <c r="P535" s="12"/>
    </row>
    <row r="536" s="1" customFormat="true" ht="15" hidden="false" customHeight="false" outlineLevel="0" collapsed="false">
      <c r="J536" s="171"/>
      <c r="M536" s="5"/>
      <c r="P536" s="12"/>
    </row>
    <row r="537" s="1" customFormat="true" ht="15" hidden="false" customHeight="false" outlineLevel="0" collapsed="false">
      <c r="J537" s="171"/>
      <c r="M537" s="5"/>
      <c r="P537" s="12"/>
    </row>
    <row r="538" s="1" customFormat="true" ht="15" hidden="false" customHeight="false" outlineLevel="0" collapsed="false">
      <c r="J538" s="171"/>
      <c r="M538" s="5"/>
      <c r="P538" s="12"/>
    </row>
    <row r="539" s="1" customFormat="true" ht="15" hidden="false" customHeight="false" outlineLevel="0" collapsed="false">
      <c r="J539" s="171"/>
      <c r="M539" s="5"/>
      <c r="P539" s="12"/>
    </row>
    <row r="540" s="1" customFormat="true" ht="15" hidden="false" customHeight="false" outlineLevel="0" collapsed="false">
      <c r="J540" s="171"/>
      <c r="M540" s="5"/>
      <c r="P540" s="12"/>
    </row>
    <row r="541" s="1" customFormat="true" ht="15" hidden="false" customHeight="false" outlineLevel="0" collapsed="false">
      <c r="J541" s="171"/>
      <c r="M541" s="5"/>
      <c r="P541" s="12"/>
    </row>
    <row r="542" s="1" customFormat="true" ht="15" hidden="false" customHeight="false" outlineLevel="0" collapsed="false">
      <c r="J542" s="171"/>
      <c r="M542" s="5"/>
      <c r="P542" s="12"/>
    </row>
    <row r="543" s="1" customFormat="true" ht="15" hidden="false" customHeight="false" outlineLevel="0" collapsed="false">
      <c r="J543" s="171"/>
      <c r="M543" s="5"/>
      <c r="P543" s="12"/>
    </row>
    <row r="544" s="1" customFormat="true" ht="15" hidden="false" customHeight="false" outlineLevel="0" collapsed="false">
      <c r="J544" s="171"/>
      <c r="M544" s="5"/>
      <c r="P544" s="12"/>
    </row>
    <row r="545" s="1" customFormat="true" ht="15" hidden="false" customHeight="false" outlineLevel="0" collapsed="false">
      <c r="J545" s="171"/>
      <c r="M545" s="5"/>
      <c r="P545" s="12"/>
    </row>
    <row r="546" s="1" customFormat="true" ht="15" hidden="false" customHeight="false" outlineLevel="0" collapsed="false">
      <c r="J546" s="171"/>
      <c r="M546" s="5"/>
      <c r="P546" s="12"/>
    </row>
    <row r="547" s="1" customFormat="true" ht="15" hidden="false" customHeight="false" outlineLevel="0" collapsed="false">
      <c r="J547" s="171"/>
      <c r="M547" s="5"/>
      <c r="P547" s="12"/>
    </row>
    <row r="548" s="1" customFormat="true" ht="15" hidden="false" customHeight="false" outlineLevel="0" collapsed="false">
      <c r="J548" s="171"/>
      <c r="M548" s="5"/>
      <c r="P548" s="12"/>
    </row>
    <row r="549" s="1" customFormat="true" ht="15" hidden="false" customHeight="false" outlineLevel="0" collapsed="false">
      <c r="J549" s="171"/>
      <c r="M549" s="5"/>
      <c r="P549" s="12"/>
    </row>
    <row r="550" s="1" customFormat="true" ht="15" hidden="false" customHeight="false" outlineLevel="0" collapsed="false">
      <c r="J550" s="171"/>
      <c r="M550" s="5"/>
      <c r="P550" s="170"/>
    </row>
    <row r="551" s="1" customFormat="true" ht="15" hidden="false" customHeight="false" outlineLevel="0" collapsed="false">
      <c r="J551" s="171"/>
      <c r="M551" s="5"/>
      <c r="P551" s="170"/>
    </row>
    <row r="552" s="1" customFormat="true" ht="15" hidden="false" customHeight="false" outlineLevel="0" collapsed="false">
      <c r="J552" s="171"/>
      <c r="M552" s="5"/>
      <c r="P552" s="170"/>
    </row>
    <row r="553" s="1" customFormat="true" ht="15" hidden="false" customHeight="false" outlineLevel="0" collapsed="false">
      <c r="J553" s="171"/>
      <c r="M553" s="5"/>
      <c r="P553" s="170"/>
    </row>
    <row r="554" s="1" customFormat="true" ht="15" hidden="false" customHeight="false" outlineLevel="0" collapsed="false">
      <c r="J554" s="171"/>
      <c r="M554" s="5"/>
      <c r="P554" s="170"/>
    </row>
    <row r="555" s="1" customFormat="true" ht="15" hidden="false" customHeight="false" outlineLevel="0" collapsed="false">
      <c r="J555" s="171"/>
      <c r="M555" s="5"/>
      <c r="P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true" hidden="false" outlineLevel="0" max="18" min="18" style="1" width="23"/>
    <col collapsed="false" customWidth="true" hidden="false" outlineLevel="0" max="19" min="19" style="6" width="23"/>
    <col collapsed="false" customWidth="false" hidden="false" outlineLevel="0" max="16384" min="20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  <c r="R1" s="11"/>
      <c r="S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  <c r="R2" s="11"/>
      <c r="S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  <c r="R3" s="11"/>
      <c r="S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  <c r="R4" s="15" t="s">
        <v>9</v>
      </c>
      <c r="S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  <c r="S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543</v>
      </c>
      <c r="J6" s="23" t="n">
        <v>138.572</v>
      </c>
      <c r="M6" s="24" t="n">
        <f aca="false">+(J6-I6)/I6</f>
        <v>0.000209321293749929</v>
      </c>
      <c r="O6" s="25" t="n">
        <v>489924658</v>
      </c>
      <c r="P6" s="12"/>
      <c r="Q6" s="12"/>
      <c r="R6" s="25" t="n">
        <v>478078390</v>
      </c>
      <c r="S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  <c r="S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55</v>
      </c>
      <c r="J8" s="23" t="n">
        <v>12.156</v>
      </c>
      <c r="M8" s="24" t="n">
        <f aca="false">+(J8-I8)/I8</f>
        <v>8.22706705060652E-005</v>
      </c>
      <c r="O8" s="25" t="n">
        <v>19058731</v>
      </c>
      <c r="P8" s="12"/>
      <c r="Q8" s="12"/>
      <c r="R8" s="32"/>
      <c r="S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  <c r="R9" s="33"/>
      <c r="S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4</v>
      </c>
      <c r="J10" s="23" t="n">
        <v>1.245</v>
      </c>
      <c r="K10" s="38" t="s">
        <v>19</v>
      </c>
      <c r="M10" s="24" t="n">
        <f aca="false">+(J10-I10)/I10</f>
        <v>0.000803858520900412</v>
      </c>
      <c r="O10" s="25" t="n">
        <v>1337952</v>
      </c>
      <c r="P10" s="38" t="s">
        <v>19</v>
      </c>
      <c r="Q10" s="12"/>
      <c r="R10" s="25" t="n">
        <v>1224305</v>
      </c>
      <c r="S10" s="38" t="s">
        <v>19</v>
      </c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  <c r="R11" s="33"/>
      <c r="S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68</v>
      </c>
      <c r="J12" s="45" t="n">
        <v>33.578</v>
      </c>
      <c r="M12" s="24" t="n">
        <f aca="false">+(J12-I12)/I12</f>
        <v>0.000297902764537807</v>
      </c>
      <c r="O12" s="25" t="n">
        <v>96203373</v>
      </c>
      <c r="P12" s="12"/>
      <c r="Q12" s="12"/>
      <c r="R12" s="25" t="n">
        <v>90143737</v>
      </c>
      <c r="S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51</v>
      </c>
      <c r="J13" s="52" t="n">
        <v>45.962</v>
      </c>
      <c r="M13" s="24" t="n">
        <f aca="false">+(J13-I13)/I13</f>
        <v>0.000239385432308389</v>
      </c>
      <c r="O13" s="25" t="n">
        <v>3553012</v>
      </c>
      <c r="P13" s="12"/>
      <c r="Q13" s="12"/>
      <c r="R13" s="25" t="n">
        <v>3460830</v>
      </c>
      <c r="S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  <c r="R14" s="33"/>
      <c r="S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60.063</v>
      </c>
      <c r="J15" s="57" t="n">
        <v>159.835</v>
      </c>
      <c r="M15" s="24" t="n">
        <f aca="false">+(J15-I15)/I15</f>
        <v>-0.00142443912709358</v>
      </c>
      <c r="O15" s="25" t="n">
        <v>6568454</v>
      </c>
      <c r="P15" s="12"/>
      <c r="Q15" s="12"/>
      <c r="R15" s="25" t="n">
        <v>6734097</v>
      </c>
      <c r="S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1.825</v>
      </c>
      <c r="J16" s="61" t="n">
        <v>540.092</v>
      </c>
      <c r="M16" s="24" t="n">
        <f aca="false">+(J16-I16)/I16</f>
        <v>-0.00319844968393865</v>
      </c>
      <c r="O16" s="25" t="n">
        <v>334858</v>
      </c>
      <c r="P16" s="12"/>
      <c r="Q16" s="12"/>
      <c r="R16" s="25" t="n">
        <v>325395</v>
      </c>
      <c r="S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9.7</v>
      </c>
      <c r="J17" s="61" t="n">
        <v>129.908</v>
      </c>
      <c r="M17" s="24" t="n">
        <f aca="false">+(J17-I17)/I17</f>
        <v>0.00160370084811101</v>
      </c>
      <c r="O17" s="25" t="n">
        <v>491440</v>
      </c>
      <c r="P17" s="12"/>
      <c r="Q17" s="12"/>
      <c r="R17" s="25" t="n">
        <v>489112</v>
      </c>
      <c r="S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692</v>
      </c>
      <c r="J18" s="61" t="n">
        <v>125.819</v>
      </c>
      <c r="M18" s="24" t="n">
        <f aca="false">+(J18-I18)/I18</f>
        <v>0.0010104063902238</v>
      </c>
      <c r="O18" s="72" t="n">
        <v>964780</v>
      </c>
      <c r="P18" s="12"/>
      <c r="Q18" s="12"/>
      <c r="R18" s="72" t="n">
        <v>952839</v>
      </c>
      <c r="S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618</v>
      </c>
      <c r="J19" s="61" t="n">
        <v>114.553</v>
      </c>
      <c r="M19" s="24" t="n">
        <f aca="false">+(J19-I19)/I19</f>
        <v>-0.00056710115339648</v>
      </c>
      <c r="O19" s="25" t="n">
        <v>1884743</v>
      </c>
      <c r="P19" s="12"/>
      <c r="Q19" s="12"/>
      <c r="R19" s="25" t="n">
        <v>1859999</v>
      </c>
      <c r="S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626</v>
      </c>
      <c r="J20" s="61" t="n">
        <v>112.495</v>
      </c>
      <c r="M20" s="24" t="n">
        <f aca="false">+(J20-I20)/I20</f>
        <v>-0.00116314172571165</v>
      </c>
      <c r="O20" s="25" t="n">
        <v>1617336</v>
      </c>
      <c r="P20" s="12"/>
      <c r="Q20" s="12"/>
      <c r="R20" s="25" t="n">
        <v>1595311</v>
      </c>
      <c r="S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481</v>
      </c>
      <c r="J21" s="61" t="n">
        <v>94.781</v>
      </c>
      <c r="M21" s="24" t="n">
        <f aca="false">+(J21-I21)/I21</f>
        <v>0.00317524158296389</v>
      </c>
      <c r="O21" s="25" t="n">
        <v>298938</v>
      </c>
      <c r="P21" s="12"/>
      <c r="Q21" s="12"/>
      <c r="R21" s="25" t="n">
        <v>296958</v>
      </c>
      <c r="S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486</v>
      </c>
      <c r="J22" s="61" t="n">
        <v>154.632</v>
      </c>
      <c r="M22" s="24" t="n">
        <f aca="false">+(J22-I22)/I22</f>
        <v>0.000945069456132044</v>
      </c>
      <c r="O22" s="25" t="n">
        <v>3804258</v>
      </c>
      <c r="P22" s="12"/>
      <c r="Q22" s="12"/>
      <c r="R22" s="25" t="n">
        <v>3753974</v>
      </c>
      <c r="S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308</v>
      </c>
      <c r="J23" s="61" t="n">
        <v>98.507</v>
      </c>
      <c r="M23" s="24" t="n">
        <f aca="false">+(J23-I23)/I23</f>
        <v>0.00202425031533546</v>
      </c>
      <c r="O23" s="25" t="n">
        <v>1599656</v>
      </c>
      <c r="P23" s="12"/>
      <c r="Q23" s="12"/>
      <c r="R23" s="25" t="n">
        <v>1589928</v>
      </c>
      <c r="S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566</v>
      </c>
      <c r="J24" s="76" t="n">
        <v>101.636</v>
      </c>
      <c r="M24" s="24" t="n">
        <f aca="false">+(J24-I24)/I24</f>
        <v>0.00068920701809654</v>
      </c>
      <c r="O24" s="25" t="n">
        <v>14824769</v>
      </c>
      <c r="P24" s="12"/>
      <c r="Q24" s="12"/>
      <c r="R24" s="25" t="n">
        <v>14721870</v>
      </c>
      <c r="S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  <c r="R25" s="33"/>
      <c r="S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7.502</v>
      </c>
      <c r="J26" s="81" t="n">
        <v>1280.976</v>
      </c>
      <c r="K26" s="82" t="s">
        <v>42</v>
      </c>
      <c r="M26" s="24" t="n">
        <f aca="false">+(J26-I26)/I26</f>
        <v>0.00271936951957818</v>
      </c>
      <c r="O26" s="83" t="n">
        <v>51239069</v>
      </c>
      <c r="P26" s="82" t="s">
        <v>42</v>
      </c>
      <c r="Q26" s="12"/>
      <c r="R26" s="83" t="n">
        <v>44879311</v>
      </c>
      <c r="S26" s="82" t="s">
        <v>42</v>
      </c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0.429</v>
      </c>
      <c r="J27" s="81" t="n">
        <v>2191.059</v>
      </c>
      <c r="K27" s="87" t="s">
        <v>44</v>
      </c>
      <c r="M27" s="24" t="n">
        <f aca="false">+(J27-I27)/I27</f>
        <v>0.00950503333672749</v>
      </c>
      <c r="O27" s="83" t="n">
        <v>15714278</v>
      </c>
      <c r="P27" s="87" t="s">
        <v>44</v>
      </c>
      <c r="Q27" s="12"/>
      <c r="R27" s="83" t="n">
        <v>16890200</v>
      </c>
      <c r="S27" s="87" t="s">
        <v>44</v>
      </c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06</v>
      </c>
      <c r="J28" s="88" t="n">
        <v>107.147</v>
      </c>
      <c r="K28" s="89" t="s">
        <v>46</v>
      </c>
      <c r="M28" s="24" t="n">
        <f aca="false">+(J28-I28)/I28</f>
        <v>0.00225431687650833</v>
      </c>
      <c r="O28" s="83" t="n">
        <v>1055507</v>
      </c>
      <c r="P28" s="89" t="s">
        <v>46</v>
      </c>
      <c r="Q28" s="12"/>
      <c r="R28" s="83" t="n">
        <v>998137</v>
      </c>
      <c r="S28" s="89" t="s">
        <v>46</v>
      </c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13</v>
      </c>
      <c r="J29" s="61" t="n">
        <v>112.093</v>
      </c>
      <c r="K29" s="82" t="s">
        <v>42</v>
      </c>
      <c r="M29" s="24" t="n">
        <f aca="false">+(J29-I29)/I29</f>
        <v>-0.00284664585056882</v>
      </c>
      <c r="O29" s="83" t="n">
        <v>56046374</v>
      </c>
      <c r="P29" s="82" t="s">
        <v>42</v>
      </c>
      <c r="Q29" s="12"/>
      <c r="R29" s="32"/>
      <c r="S29" s="82" t="s">
        <v>42</v>
      </c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91</v>
      </c>
      <c r="J30" s="61" t="n">
        <v>120.589</v>
      </c>
      <c r="K30" s="82" t="s">
        <v>42</v>
      </c>
      <c r="M30" s="24" t="n">
        <f aca="false">+(J30-I30)/I30</f>
        <v>0.00164464121072168</v>
      </c>
      <c r="O30" s="83" t="n">
        <v>60294601</v>
      </c>
      <c r="P30" s="82" t="s">
        <v>42</v>
      </c>
      <c r="Q30" s="12"/>
      <c r="R30" s="83" t="n">
        <v>56834288</v>
      </c>
      <c r="S30" s="82" t="s">
        <v>42</v>
      </c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69.812</v>
      </c>
      <c r="J31" s="81" t="n">
        <v>1171.089</v>
      </c>
      <c r="K31" s="38" t="s">
        <v>19</v>
      </c>
      <c r="M31" s="24" t="n">
        <f aca="false">+(J31-I31)/I31</f>
        <v>0.00109162839840935</v>
      </c>
      <c r="O31" s="83" t="n">
        <v>769406</v>
      </c>
      <c r="P31" s="38" t="s">
        <v>19</v>
      </c>
      <c r="Q31" s="12"/>
      <c r="R31" s="83" t="n">
        <v>692827</v>
      </c>
      <c r="S31" s="38" t="s">
        <v>19</v>
      </c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11</v>
      </c>
      <c r="J32" s="61" t="n">
        <v>122.704</v>
      </c>
      <c r="K32" s="82" t="s">
        <v>42</v>
      </c>
      <c r="M32" s="24" t="n">
        <f aca="false">+(J32-I32)/I32</f>
        <v>0.0131615886384278</v>
      </c>
      <c r="O32" s="83" t="n">
        <v>275470</v>
      </c>
      <c r="P32" s="82" t="s">
        <v>42</v>
      </c>
      <c r="Q32" s="12"/>
      <c r="R32" s="83" t="n">
        <v>275159</v>
      </c>
      <c r="S32" s="82" t="s">
        <v>42</v>
      </c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1</v>
      </c>
      <c r="J33" s="61" t="n">
        <v>14.633</v>
      </c>
      <c r="K33" s="82" t="s">
        <v>42</v>
      </c>
      <c r="M33" s="24" t="n">
        <f aca="false">+(J33-I33)/I33</f>
        <v>0.0111948033999032</v>
      </c>
      <c r="O33" s="83" t="n">
        <v>11571106</v>
      </c>
      <c r="P33" s="82" t="s">
        <v>42</v>
      </c>
      <c r="Q33" s="12"/>
      <c r="R33" s="83" t="n">
        <v>11402585</v>
      </c>
      <c r="S33" s="82" t="s">
        <v>42</v>
      </c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25.189</v>
      </c>
      <c r="J34" s="81" t="n">
        <v>5752.437</v>
      </c>
      <c r="K34" s="82" t="s">
        <v>42</v>
      </c>
      <c r="M34" s="24" t="n">
        <f aca="false">+(J34-I34)/I34</f>
        <v>0.00475931886266106</v>
      </c>
      <c r="O34" s="83" t="n">
        <v>18499838</v>
      </c>
      <c r="P34" s="82" t="s">
        <v>42</v>
      </c>
      <c r="Q34" s="12"/>
      <c r="R34" s="83" t="n">
        <v>18117460</v>
      </c>
      <c r="S34" s="82" t="s">
        <v>42</v>
      </c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689</v>
      </c>
      <c r="J35" s="81" t="n">
        <v>6632.818</v>
      </c>
      <c r="K35" s="82" t="s">
        <v>42</v>
      </c>
      <c r="M35" s="24" t="n">
        <f aca="false">+(J35-I35)/I35</f>
        <v>0.00258914831093177</v>
      </c>
      <c r="O35" s="83" t="n">
        <v>6234849</v>
      </c>
      <c r="P35" s="82" t="s">
        <v>42</v>
      </c>
      <c r="Q35" s="12"/>
      <c r="R35" s="83" t="n">
        <v>6125086</v>
      </c>
      <c r="S35" s="82" t="s">
        <v>42</v>
      </c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78</v>
      </c>
      <c r="J36" s="61" t="n">
        <v>2.202</v>
      </c>
      <c r="K36" s="38" t="s">
        <v>19</v>
      </c>
      <c r="M36" s="24" t="n">
        <f aca="false">+(J36-I36)/I36</f>
        <v>0.0110192837465565</v>
      </c>
      <c r="O36" s="83" t="n">
        <v>6808071</v>
      </c>
      <c r="P36" s="38" t="s">
        <v>19</v>
      </c>
      <c r="Q36" s="12"/>
      <c r="R36" s="83" t="n">
        <v>6587512</v>
      </c>
      <c r="S36" s="38" t="s">
        <v>19</v>
      </c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7</v>
      </c>
      <c r="J37" s="61" t="n">
        <v>1.83</v>
      </c>
      <c r="K37" s="38" t="s">
        <v>19</v>
      </c>
      <c r="M37" s="24" t="n">
        <f aca="false">+(J37-I37)/I37</f>
        <v>0.00715465052283991</v>
      </c>
      <c r="O37" s="83" t="n">
        <v>2962062</v>
      </c>
      <c r="P37" s="38" t="s">
        <v>19</v>
      </c>
      <c r="Q37" s="12"/>
      <c r="R37" s="83" t="n">
        <v>2835398</v>
      </c>
      <c r="S37" s="38" t="s">
        <v>19</v>
      </c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091</v>
      </c>
      <c r="J38" s="76" t="n">
        <v>1.102</v>
      </c>
      <c r="K38" s="89" t="s">
        <v>46</v>
      </c>
      <c r="M38" s="24" t="n">
        <f aca="false">+(J38-I38)/I38</f>
        <v>0.010082493125573</v>
      </c>
      <c r="O38" s="83" t="n">
        <v>1114750</v>
      </c>
      <c r="P38" s="89" t="s">
        <v>46</v>
      </c>
      <c r="Q38" s="12"/>
      <c r="R38" s="83" t="n">
        <v>1096956</v>
      </c>
      <c r="S38" s="89" t="s">
        <v>46</v>
      </c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  <c r="R39" s="12"/>
      <c r="S39" s="12"/>
    </row>
    <row r="40" customFormat="fals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O40" s="12"/>
      <c r="P40" s="12"/>
      <c r="Q40" s="12"/>
      <c r="R40" s="12"/>
      <c r="S40" s="12"/>
    </row>
    <row r="41" customFormat="fals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M41" s="12"/>
      <c r="N41" s="12"/>
      <c r="O41" s="12"/>
      <c r="P41" s="12"/>
      <c r="Q41" s="12"/>
      <c r="R41" s="12"/>
      <c r="S41" s="12"/>
    </row>
    <row r="42" customFormat="fals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M42" s="12"/>
      <c r="N42" s="12"/>
      <c r="O42" s="12"/>
      <c r="P42" s="12"/>
      <c r="Q42" s="12"/>
      <c r="R42" s="12"/>
      <c r="S42" s="12"/>
    </row>
    <row r="43" customFormat="fals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L43" s="105"/>
      <c r="M43" s="106"/>
      <c r="N43" s="4"/>
      <c r="O43" s="12"/>
      <c r="P43" s="12"/>
      <c r="Q43" s="12"/>
      <c r="R43" s="12"/>
      <c r="S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6.997</v>
      </c>
      <c r="J44" s="57" t="n">
        <v>106.998</v>
      </c>
      <c r="M44" s="24" t="n">
        <f aca="false">+(J44-I44)/I44</f>
        <v>9.34605643153336E-006</v>
      </c>
      <c r="O44" s="25" t="n">
        <v>296669348</v>
      </c>
      <c r="P44" s="12"/>
      <c r="Q44" s="12"/>
      <c r="R44" s="32"/>
      <c r="S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559</v>
      </c>
      <c r="J45" s="61" t="n">
        <v>103.589</v>
      </c>
      <c r="M45" s="24" t="n">
        <f aca="false">+(J45-I45)/I45</f>
        <v>0.000289689935206029</v>
      </c>
      <c r="O45" s="25" t="n">
        <v>277510878</v>
      </c>
      <c r="Q45" s="12"/>
      <c r="R45" s="25" t="n">
        <v>269912137</v>
      </c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388</v>
      </c>
      <c r="J46" s="61" t="n">
        <v>104.418</v>
      </c>
      <c r="M46" s="24" t="n">
        <f aca="false">+(J46-I46)/I46</f>
        <v>0.000287389355098298</v>
      </c>
      <c r="O46" s="25" t="n">
        <v>47959707</v>
      </c>
      <c r="Q46" s="12"/>
      <c r="R46" s="25" t="n">
        <v>46532627</v>
      </c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272</v>
      </c>
      <c r="J47" s="61" t="n">
        <v>102.282</v>
      </c>
      <c r="M47" s="24" t="n">
        <f aca="false">+(J47-I47)/I47</f>
        <v>9.77784730912753E-005</v>
      </c>
      <c r="O47" s="25" t="n">
        <v>178077931</v>
      </c>
      <c r="P47" s="12"/>
      <c r="Q47" s="12"/>
      <c r="R47" s="32"/>
      <c r="S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439</v>
      </c>
      <c r="J48" s="61" t="n">
        <v>102.467</v>
      </c>
      <c r="M48" s="24" t="n">
        <f aca="false">+(J48-I48)/I48</f>
        <v>0.000273333398412771</v>
      </c>
      <c r="O48" s="25" t="n">
        <v>63884407</v>
      </c>
      <c r="Q48" s="12"/>
      <c r="R48" s="25" t="n">
        <v>61861717</v>
      </c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472</v>
      </c>
      <c r="J49" s="61" t="n">
        <v>106.494</v>
      </c>
      <c r="M49" s="24" t="n">
        <f aca="false">+(J49-I49)/I49</f>
        <v>0.000206627094447419</v>
      </c>
      <c r="O49" s="25" t="n">
        <v>45075116</v>
      </c>
      <c r="P49" s="12"/>
      <c r="Q49" s="12"/>
      <c r="R49" s="25" t="n">
        <v>46393330</v>
      </c>
      <c r="S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2.949</v>
      </c>
      <c r="J50" s="61" t="n">
        <v>102.979</v>
      </c>
      <c r="M50" s="24" t="n">
        <f aca="false">+(J50-I50)/I50</f>
        <v>0.000291406424540317</v>
      </c>
      <c r="O50" s="25" t="n">
        <v>503543327</v>
      </c>
      <c r="P50" s="12"/>
      <c r="Q50" s="12"/>
      <c r="R50" s="25" t="n">
        <v>488407785</v>
      </c>
      <c r="S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075</v>
      </c>
      <c r="J51" s="61" t="n">
        <v>103.106</v>
      </c>
      <c r="M51" s="24" t="n">
        <f aca="false">+(J51-I51)/I51</f>
        <v>0.000300751879699168</v>
      </c>
      <c r="O51" s="25" t="n">
        <v>853758565</v>
      </c>
      <c r="P51" s="12"/>
      <c r="Q51" s="12"/>
      <c r="R51" s="25" t="n">
        <v>828245533</v>
      </c>
      <c r="S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221</v>
      </c>
      <c r="J52" s="61" t="n">
        <v>103.252</v>
      </c>
      <c r="M52" s="24" t="n">
        <f aca="false">+(J52-I52)/I52</f>
        <v>0.000300326483951829</v>
      </c>
      <c r="O52" s="25" t="n">
        <v>16765564</v>
      </c>
      <c r="P52" s="12"/>
      <c r="Q52" s="12"/>
      <c r="R52" s="25" t="n">
        <v>16282388</v>
      </c>
      <c r="S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796</v>
      </c>
      <c r="J53" s="61" t="n">
        <v>104.822</v>
      </c>
      <c r="M53" s="24" t="n">
        <f aca="false">+(J53-I53)/I53</f>
        <v>0.000248101072559986</v>
      </c>
      <c r="O53" s="25" t="n">
        <v>16135754</v>
      </c>
      <c r="P53" s="12"/>
      <c r="Q53" s="12"/>
      <c r="R53" s="32"/>
      <c r="S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782</v>
      </c>
      <c r="J54" s="61" t="n">
        <v>101.81</v>
      </c>
      <c r="M54" s="24" t="n">
        <f aca="false">+(J54-I54)/I54</f>
        <v>0.00027509775795333</v>
      </c>
      <c r="O54" s="25" t="n">
        <v>16162482</v>
      </c>
      <c r="P54" s="12"/>
      <c r="Q54" s="12"/>
      <c r="R54" s="32"/>
      <c r="S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324</v>
      </c>
      <c r="J55" s="61" t="n">
        <v>103.355</v>
      </c>
      <c r="M55" s="24" t="n">
        <f aca="false">+(J55-I55)/I55</f>
        <v>0.000300027099221922</v>
      </c>
      <c r="O55" s="25" t="n">
        <v>30234095</v>
      </c>
      <c r="P55" s="12"/>
      <c r="Q55" s="12"/>
      <c r="R55" s="32"/>
      <c r="S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169</v>
      </c>
      <c r="J56" s="61" t="n">
        <v>103.195</v>
      </c>
      <c r="M56" s="24" t="n">
        <f aca="false">+(J56-I56)/I56</f>
        <v>0.000252013686281696</v>
      </c>
      <c r="O56" s="25" t="n">
        <v>6729553</v>
      </c>
      <c r="P56" s="12"/>
      <c r="Q56" s="12"/>
      <c r="R56" s="25" t="n">
        <v>6550508</v>
      </c>
      <c r="S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754</v>
      </c>
      <c r="J57" s="61" t="n">
        <v>105.782</v>
      </c>
      <c r="M57" s="24" t="n">
        <f aca="false">+(J57-I57)/I57</f>
        <v>0.000264765398944641</v>
      </c>
      <c r="O57" s="25" t="n">
        <v>57836181</v>
      </c>
      <c r="P57" s="12"/>
      <c r="Q57" s="12"/>
      <c r="R57" s="25" t="n">
        <v>56293655</v>
      </c>
      <c r="S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071</v>
      </c>
      <c r="J58" s="61" t="n">
        <v>105.099</v>
      </c>
      <c r="M58" s="24" t="n">
        <f aca="false">+(J58-I58)/I58</f>
        <v>0.000266486471052962</v>
      </c>
      <c r="O58" s="25" t="n">
        <v>268534184</v>
      </c>
      <c r="P58" s="12"/>
      <c r="Q58" s="12"/>
      <c r="R58" s="25" t="n">
        <v>260839795</v>
      </c>
      <c r="S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245</v>
      </c>
      <c r="J59" s="61" t="n">
        <v>102.27</v>
      </c>
      <c r="M59" s="24" t="n">
        <f aca="false">+(J59-I59)/I59</f>
        <v>0.00024451073402114</v>
      </c>
      <c r="O59" s="25" t="n">
        <v>2975138</v>
      </c>
      <c r="P59" s="112"/>
      <c r="Q59" s="12"/>
      <c r="R59" s="25" t="n">
        <v>2901341</v>
      </c>
      <c r="S59" s="1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032</v>
      </c>
      <c r="J60" s="61" t="n">
        <v>102.058</v>
      </c>
      <c r="M60" s="24" t="n">
        <f aca="false">+(J60-I60)/I60</f>
        <v>0.000254822016622339</v>
      </c>
      <c r="O60" s="25" t="n">
        <v>529078725</v>
      </c>
      <c r="P60" s="12"/>
      <c r="Q60" s="12"/>
      <c r="R60" s="32"/>
      <c r="S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438</v>
      </c>
      <c r="J61" s="61" t="n">
        <v>103.465</v>
      </c>
      <c r="M61" s="24" t="n">
        <f aca="false">+(J61-I61)/I61</f>
        <v>0.000261025928575582</v>
      </c>
      <c r="O61" s="25" t="n">
        <v>54394305</v>
      </c>
      <c r="P61" s="12"/>
      <c r="Q61" s="12"/>
      <c r="R61" s="32"/>
      <c r="S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553</v>
      </c>
      <c r="J62" s="61" t="n">
        <v>101.584</v>
      </c>
      <c r="M62" s="24" t="n">
        <f aca="false">+(J62-I62)/I62</f>
        <v>0.000305259322718245</v>
      </c>
      <c r="O62" s="25" t="n">
        <v>126123785</v>
      </c>
      <c r="P62" s="12"/>
      <c r="Q62" s="12"/>
      <c r="R62" s="32"/>
      <c r="S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53</v>
      </c>
      <c r="J63" s="76" t="n">
        <v>102.555</v>
      </c>
      <c r="M63" s="24" t="n">
        <f aca="false">+(J63-I63)/I63</f>
        <v>0.000243831073832105</v>
      </c>
      <c r="O63" s="25" t="n">
        <v>37977625</v>
      </c>
      <c r="P63" s="12"/>
      <c r="Q63" s="12"/>
      <c r="R63" s="32"/>
      <c r="S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  <c r="R64" s="128"/>
      <c r="S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  <c r="R65" s="130"/>
      <c r="S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  <c r="R66" s="131"/>
      <c r="S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099</v>
      </c>
      <c r="J67" s="57" t="n">
        <v>103.122</v>
      </c>
      <c r="M67" s="24" t="n">
        <f aca="false">+(J67-I67)/I67</f>
        <v>0.000223086547881125</v>
      </c>
      <c r="O67" s="25" t="n">
        <v>8516879</v>
      </c>
      <c r="P67" s="12"/>
      <c r="Q67" s="12"/>
      <c r="R67" s="25" t="n">
        <v>8333402</v>
      </c>
      <c r="S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715</v>
      </c>
      <c r="J68" s="61" t="n">
        <v>101.745</v>
      </c>
      <c r="M68" s="24" t="n">
        <f aca="false">+(J68-I68)/I68</f>
        <v>0.000294941749004583</v>
      </c>
      <c r="O68" s="25" t="n">
        <v>514803355</v>
      </c>
      <c r="P68" s="12"/>
      <c r="Q68" s="12"/>
      <c r="R68" s="25" t="n">
        <v>499070576</v>
      </c>
      <c r="S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454</v>
      </c>
      <c r="J69" s="61" t="n">
        <v>103.483</v>
      </c>
      <c r="M69" s="24" t="n">
        <f aca="false">+(J69-I69)/I69</f>
        <v>0.000280317822413929</v>
      </c>
      <c r="O69" s="25" t="n">
        <v>28017970</v>
      </c>
      <c r="P69" s="12"/>
      <c r="Q69" s="12"/>
      <c r="R69" s="25" t="n">
        <v>27221309</v>
      </c>
      <c r="S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4</v>
      </c>
      <c r="J70" s="61" t="n">
        <v>103.961</v>
      </c>
      <c r="M70" s="24" t="n">
        <f aca="false">+(J70-I70)/I70</f>
        <v>0.000202039638252846</v>
      </c>
      <c r="O70" s="25" t="n">
        <v>43305644</v>
      </c>
      <c r="P70" s="12"/>
      <c r="Q70" s="12"/>
      <c r="R70" s="25" t="n">
        <v>42230072</v>
      </c>
      <c r="S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267</v>
      </c>
      <c r="J71" s="76" t="n">
        <v>101.294</v>
      </c>
      <c r="M71" s="24" t="n">
        <f aca="false">+(J71-I71)/I71</f>
        <v>0.000266621900520417</v>
      </c>
      <c r="O71" s="25" t="n">
        <v>201796392</v>
      </c>
      <c r="P71" s="12"/>
      <c r="Q71" s="12"/>
      <c r="R71" s="25" t="n">
        <v>196545158</v>
      </c>
      <c r="S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  <c r="R72" s="33"/>
      <c r="S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39</v>
      </c>
      <c r="J73" s="57" t="n">
        <v>10.441</v>
      </c>
      <c r="M73" s="24" t="n">
        <f aca="false">+(J73-I73)/I73</f>
        <v>0.000191589232685187</v>
      </c>
      <c r="O73" s="25" t="n">
        <v>11840256</v>
      </c>
      <c r="P73" s="12"/>
      <c r="Q73" s="12"/>
      <c r="R73" s="32"/>
      <c r="S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818</v>
      </c>
      <c r="J74" s="61" t="n">
        <v>102.848</v>
      </c>
      <c r="M74" s="24" t="n">
        <f aca="false">+(J74-I74)/I74</f>
        <v>0.000291777704293034</v>
      </c>
      <c r="O74" s="25" t="n">
        <v>6592989</v>
      </c>
      <c r="P74" s="12"/>
      <c r="Q74" s="12"/>
      <c r="R74" s="25" t="n">
        <v>6787137</v>
      </c>
      <c r="S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931</v>
      </c>
      <c r="J75" s="76" t="n">
        <v>101.958</v>
      </c>
      <c r="M75" s="24" t="n">
        <f aca="false">+(J75-I75)/I75</f>
        <v>0.000264885069311603</v>
      </c>
      <c r="O75" s="25" t="n">
        <v>3069765</v>
      </c>
      <c r="P75" s="12"/>
      <c r="Q75" s="12"/>
      <c r="R75" s="25" t="n">
        <v>3008548</v>
      </c>
      <c r="S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  <c r="R76" s="33"/>
      <c r="S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33</v>
      </c>
      <c r="J77" s="23" t="n">
        <v>100.799</v>
      </c>
      <c r="K77" s="82" t="s">
        <v>42</v>
      </c>
      <c r="M77" s="24" t="n">
        <f aca="false">+(J77-I77)/I77</f>
        <v>0.000655197403035773</v>
      </c>
      <c r="O77" s="25" t="n">
        <v>12483250</v>
      </c>
      <c r="P77" s="82" t="s">
        <v>42</v>
      </c>
      <c r="Q77" s="12"/>
      <c r="R77" s="32"/>
      <c r="S77" s="82" t="s">
        <v>42</v>
      </c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  <c r="R78" s="33"/>
      <c r="S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092</v>
      </c>
      <c r="J79" s="57" t="n">
        <v>75.151</v>
      </c>
      <c r="M79" s="24" t="n">
        <f aca="false">+(J79-I79)/I79</f>
        <v>0.000785702871144696</v>
      </c>
      <c r="O79" s="25" t="n">
        <v>7403017</v>
      </c>
      <c r="P79" s="12"/>
      <c r="Q79" s="12"/>
      <c r="R79" s="32"/>
      <c r="S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6.126</v>
      </c>
      <c r="J80" s="61" t="n">
        <v>145.724</v>
      </c>
      <c r="M80" s="24" t="n">
        <f aca="false">+(J80-I80)/I80</f>
        <v>-0.0027510504632989</v>
      </c>
      <c r="O80" s="25" t="n">
        <v>9850200</v>
      </c>
      <c r="P80" s="12"/>
      <c r="Q80" s="12"/>
      <c r="R80" s="32"/>
      <c r="S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9.583</v>
      </c>
      <c r="J81" s="81" t="n">
        <v>1446.816</v>
      </c>
      <c r="M81" s="24" t="n">
        <f aca="false">+(J81-I81)/I81</f>
        <v>-0.00190882481375682</v>
      </c>
      <c r="O81" s="25" t="n">
        <v>15423061</v>
      </c>
      <c r="P81" s="12"/>
      <c r="Q81" s="12"/>
      <c r="R81" s="32"/>
      <c r="S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807</v>
      </c>
      <c r="J82" s="61" t="n">
        <v>114.032</v>
      </c>
      <c r="M82" s="24" t="n">
        <f aca="false">+(J82-I82)/I82</f>
        <v>0.00197703128981516</v>
      </c>
      <c r="O82" s="25" t="n">
        <v>1303728</v>
      </c>
      <c r="P82" s="12"/>
      <c r="Q82" s="12"/>
      <c r="R82" s="25" t="n">
        <v>1279410</v>
      </c>
      <c r="S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163</v>
      </c>
      <c r="J83" s="61" t="n">
        <v>115.378</v>
      </c>
      <c r="M83" s="24" t="n">
        <f aca="false">+(J83-I83)/I83</f>
        <v>0.00186691906254616</v>
      </c>
      <c r="O83" s="25" t="n">
        <v>1118365</v>
      </c>
      <c r="P83" s="12"/>
      <c r="Q83" s="12"/>
      <c r="R83" s="25" t="n">
        <v>1103255</v>
      </c>
      <c r="S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.426</v>
      </c>
      <c r="J84" s="61" t="n">
        <v>87.426</v>
      </c>
      <c r="M84" s="24" t="n">
        <f aca="false">+(J84-I84)/I84</f>
        <v>0</v>
      </c>
      <c r="O84" s="25" t="n">
        <v>2528903</v>
      </c>
      <c r="P84" s="12"/>
      <c r="Q84" s="12"/>
      <c r="R84" s="25" t="n">
        <v>2488861</v>
      </c>
      <c r="S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82</v>
      </c>
      <c r="J85" s="61" t="n">
        <v>16.179</v>
      </c>
      <c r="M85" s="24" t="n">
        <f aca="false">+(J85-I85)/I85</f>
        <v>-0.000185391175380059</v>
      </c>
      <c r="O85" s="25" t="n">
        <v>1301129</v>
      </c>
      <c r="P85" s="12"/>
      <c r="Q85" s="12"/>
      <c r="R85" s="32"/>
      <c r="S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46</v>
      </c>
      <c r="J86" s="61" t="n">
        <v>270.757</v>
      </c>
      <c r="M86" s="24" t="n">
        <f aca="false">+(J86-I86)/I86</f>
        <v>0.00109812911336251</v>
      </c>
      <c r="O86" s="25" t="n">
        <v>14727827</v>
      </c>
      <c r="P86" s="12"/>
      <c r="Q86" s="12"/>
      <c r="R86" s="32"/>
      <c r="S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239</v>
      </c>
      <c r="J87" s="61" t="n">
        <v>46.267</v>
      </c>
      <c r="M87" s="24" t="n">
        <f aca="false">+(J87-I87)/I87</f>
        <v>0.000605549427972184</v>
      </c>
      <c r="O87" s="25" t="n">
        <v>5309168</v>
      </c>
      <c r="P87" s="12"/>
      <c r="Q87" s="12"/>
      <c r="R87" s="32"/>
      <c r="S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81.381</v>
      </c>
      <c r="J88" s="81" t="n">
        <v>2284.203</v>
      </c>
      <c r="M88" s="24" t="n">
        <f aca="false">+(J88-I88)/I88</f>
        <v>0.0012369700633082</v>
      </c>
      <c r="O88" s="25" t="n">
        <v>15856935</v>
      </c>
      <c r="P88" s="12"/>
      <c r="Q88" s="12"/>
      <c r="R88" s="25" t="n">
        <v>15685272</v>
      </c>
      <c r="S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071</v>
      </c>
      <c r="J89" s="61" t="n">
        <v>78.321</v>
      </c>
      <c r="M89" s="24" t="n">
        <f aca="false">+(J89-I89)/I89</f>
        <v>0.00320221336988126</v>
      </c>
      <c r="O89" s="25" t="n">
        <v>1549909</v>
      </c>
      <c r="P89" s="12"/>
      <c r="Q89" s="12"/>
      <c r="R89" s="25" t="n">
        <v>1522110</v>
      </c>
      <c r="S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568</v>
      </c>
      <c r="J90" s="61" t="n">
        <v>57.692</v>
      </c>
      <c r="M90" s="24" t="n">
        <f aca="false">+(J90-I90)/I90</f>
        <v>0.00215397443023906</v>
      </c>
      <c r="O90" s="25" t="n">
        <v>1316319</v>
      </c>
      <c r="P90" s="12"/>
      <c r="Q90" s="12"/>
      <c r="R90" s="25" t="n">
        <v>1289175</v>
      </c>
      <c r="S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285</v>
      </c>
      <c r="J91" s="61" t="n">
        <v>101.322</v>
      </c>
      <c r="M91" s="24" t="n">
        <f aca="false">+(J91-I91)/I91</f>
        <v>0.000365305820210358</v>
      </c>
      <c r="O91" s="25" t="n">
        <v>2032833</v>
      </c>
      <c r="P91" s="12"/>
      <c r="Q91" s="12"/>
      <c r="R91" s="25" t="n">
        <v>2009273</v>
      </c>
      <c r="S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633</v>
      </c>
      <c r="J92" s="61" t="n">
        <v>110.625</v>
      </c>
      <c r="M92" s="24" t="n">
        <f aca="false">+(J92-I92)/I92</f>
        <v>-7.23111548994926E-005</v>
      </c>
      <c r="O92" s="25" t="n">
        <v>3599079</v>
      </c>
      <c r="P92" s="12"/>
      <c r="Q92" s="12"/>
      <c r="R92" s="25" t="n">
        <v>3552121</v>
      </c>
      <c r="S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3.433</v>
      </c>
      <c r="J93" s="76" t="n">
        <v>103.361</v>
      </c>
      <c r="M93" s="24" t="n">
        <f aca="false">+(J93-I93)/I93</f>
        <v>-0.000696102791178857</v>
      </c>
      <c r="O93" s="25" t="n">
        <v>3020025</v>
      </c>
      <c r="P93" s="12"/>
      <c r="Q93" s="12"/>
      <c r="R93" s="25" t="n">
        <v>2997958</v>
      </c>
      <c r="S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  <c r="R94" s="33"/>
      <c r="S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58</v>
      </c>
      <c r="J95" s="57" t="n">
        <v>11.664</v>
      </c>
      <c r="M95" s="24" t="n">
        <f aca="false">+(J95-I95)/I95</f>
        <v>0.000514668039114791</v>
      </c>
      <c r="O95" s="25" t="n">
        <v>985180</v>
      </c>
      <c r="P95" s="12"/>
      <c r="Q95" s="12"/>
      <c r="R95" s="32"/>
      <c r="S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27</v>
      </c>
      <c r="J96" s="61" t="n">
        <v>12.64</v>
      </c>
      <c r="M96" s="24" t="n">
        <f aca="false">+(J96-I96)/I96</f>
        <v>0.0010295398748713</v>
      </c>
      <c r="O96" s="25" t="n">
        <v>1240617</v>
      </c>
      <c r="P96" s="12"/>
      <c r="Q96" s="12"/>
      <c r="R96" s="32"/>
      <c r="S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94</v>
      </c>
      <c r="J97" s="61" t="n">
        <v>16.906</v>
      </c>
      <c r="M97" s="24" t="n">
        <f aca="false">+(J97-I97)/I97</f>
        <v>0.000710311353143155</v>
      </c>
      <c r="O97" s="25" t="n">
        <v>950883</v>
      </c>
      <c r="P97" s="12"/>
      <c r="Q97" s="12"/>
      <c r="R97" s="32"/>
      <c r="S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82</v>
      </c>
      <c r="J98" s="61" t="n">
        <v>16.815</v>
      </c>
      <c r="M98" s="24" t="n">
        <f aca="false">+(J98-I98)/I98</f>
        <v>-0.000297265160523128</v>
      </c>
      <c r="O98" s="25" t="n">
        <v>405437</v>
      </c>
      <c r="P98" s="12"/>
      <c r="Q98" s="12"/>
      <c r="R98" s="32"/>
      <c r="S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815</v>
      </c>
      <c r="J99" s="61" t="n">
        <v>11.805</v>
      </c>
      <c r="M99" s="24" t="n">
        <f aca="false">+(J99-I99)/I99</f>
        <v>-0.00084638171815487</v>
      </c>
      <c r="O99" s="25" t="n">
        <v>1799640</v>
      </c>
      <c r="P99" s="12"/>
      <c r="Q99" s="12"/>
      <c r="R99" s="32"/>
      <c r="S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4.034</v>
      </c>
      <c r="J100" s="61" t="n">
        <v>124.292</v>
      </c>
      <c r="M100" s="24" t="n">
        <f aca="false">+(J100-I100)/I100</f>
        <v>0.00208007481819498</v>
      </c>
      <c r="O100" s="25" t="n">
        <v>936050</v>
      </c>
      <c r="Q100" s="12"/>
      <c r="R100" s="25" t="n">
        <v>921467</v>
      </c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3.038</v>
      </c>
      <c r="J101" s="61" t="n">
        <v>123.207</v>
      </c>
      <c r="M101" s="24" t="n">
        <f aca="false">+(J101-I101)/I101</f>
        <v>0.00137355938815648</v>
      </c>
      <c r="O101" s="25" t="n">
        <v>468188</v>
      </c>
      <c r="P101" s="12"/>
      <c r="Q101" s="12"/>
      <c r="R101" s="25" t="n">
        <v>459690</v>
      </c>
      <c r="S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9</v>
      </c>
      <c r="J102" s="61" t="n">
        <v>10.202</v>
      </c>
      <c r="M102" s="24" t="n">
        <f aca="false">+(J102-I102)/I102</f>
        <v>0.00117762512266933</v>
      </c>
      <c r="O102" s="25" t="n">
        <v>960431</v>
      </c>
      <c r="P102" s="12"/>
      <c r="Q102" s="12"/>
      <c r="R102" s="32"/>
      <c r="S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793</v>
      </c>
      <c r="J103" s="61" t="n">
        <v>117.019</v>
      </c>
      <c r="M103" s="24" t="n">
        <f aca="false">+(J103-I103)/I103</f>
        <v>0.00193504747716044</v>
      </c>
      <c r="O103" s="25" t="n">
        <v>271252</v>
      </c>
      <c r="P103" s="12"/>
      <c r="Q103" s="12"/>
      <c r="R103" s="25" t="n">
        <v>269004</v>
      </c>
      <c r="S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626</v>
      </c>
      <c r="J104" s="61" t="n">
        <v>19.581</v>
      </c>
      <c r="M104" s="24" t="n">
        <f aca="false">+(J104-I104)/I104</f>
        <v>-0.00229287679608691</v>
      </c>
      <c r="O104" s="25" t="n">
        <v>20826910</v>
      </c>
      <c r="P104" s="12"/>
      <c r="Q104" s="12"/>
      <c r="R104" s="25" t="n">
        <v>20599171</v>
      </c>
      <c r="S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2.895</v>
      </c>
      <c r="J105" s="61" t="n">
        <v>102.683</v>
      </c>
      <c r="M105" s="24" t="n">
        <f aca="false">+(J105-I105)/I105</f>
        <v>-0.00206035278682141</v>
      </c>
      <c r="O105" s="25" t="n">
        <v>695887</v>
      </c>
      <c r="P105" s="12"/>
      <c r="Q105" s="12"/>
      <c r="R105" s="25" t="n">
        <v>696652</v>
      </c>
      <c r="S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813</v>
      </c>
      <c r="J106" s="76" t="n">
        <v>103.712</v>
      </c>
      <c r="M106" s="24" t="n">
        <f aca="false">+(J106-I106)/I106</f>
        <v>-0.000972903200947849</v>
      </c>
      <c r="O106" s="25" t="n">
        <v>265608</v>
      </c>
      <c r="P106" s="12"/>
      <c r="Q106" s="12"/>
      <c r="R106" s="25" t="n">
        <v>266309</v>
      </c>
      <c r="S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  <c r="S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681</v>
      </c>
      <c r="J108" s="57" t="n">
        <v>98.861</v>
      </c>
      <c r="K108" s="89" t="s">
        <v>46</v>
      </c>
      <c r="M108" s="24" t="n">
        <f aca="false">+(J108-I108)/I108</f>
        <v>0.00182405934273069</v>
      </c>
      <c r="O108" s="83" t="n">
        <v>1134235</v>
      </c>
      <c r="P108" s="89" t="s">
        <v>46</v>
      </c>
      <c r="Q108" s="12"/>
      <c r="R108" s="83" t="n">
        <v>1106974</v>
      </c>
      <c r="S108" s="89" t="s">
        <v>46</v>
      </c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223</v>
      </c>
      <c r="J109" s="61" t="n">
        <v>107.291</v>
      </c>
      <c r="K109" s="89" t="s">
        <v>46</v>
      </c>
      <c r="M109" s="24" t="n">
        <f aca="false">+(J109-I109)/I109</f>
        <v>0.0100543196859437</v>
      </c>
      <c r="O109" s="83" t="n">
        <v>174993</v>
      </c>
      <c r="P109" s="89" t="s">
        <v>46</v>
      </c>
      <c r="Q109" s="12"/>
      <c r="R109" s="83" t="n">
        <v>172154</v>
      </c>
      <c r="S109" s="89" t="s">
        <v>46</v>
      </c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0.67</v>
      </c>
      <c r="J110" s="61" t="n">
        <v>141.333</v>
      </c>
      <c r="K110" s="159" t="s">
        <v>144</v>
      </c>
      <c r="M110" s="24" t="n">
        <f aca="false">+(J110-I110)/I110</f>
        <v>0.00471315845596084</v>
      </c>
      <c r="O110" s="83" t="n">
        <v>931670</v>
      </c>
      <c r="P110" s="159" t="s">
        <v>144</v>
      </c>
      <c r="Q110" s="12"/>
      <c r="R110" s="32"/>
      <c r="S110" s="159" t="s">
        <v>144</v>
      </c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4</v>
      </c>
      <c r="J111" s="61" t="n">
        <v>10.274</v>
      </c>
      <c r="K111" s="82" t="s">
        <v>42</v>
      </c>
      <c r="M111" s="24" t="n">
        <f aca="false">+(J111-I111)/I111</f>
        <v>0.00390854016025006</v>
      </c>
      <c r="O111" s="83" t="n">
        <v>219340</v>
      </c>
      <c r="P111" s="82" t="s">
        <v>42</v>
      </c>
      <c r="Q111" s="12"/>
      <c r="R111" s="32"/>
      <c r="S111" s="82" t="s">
        <v>42</v>
      </c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877</v>
      </c>
      <c r="J112" s="61" t="n">
        <v>112.385</v>
      </c>
      <c r="K112" s="82" t="s">
        <v>42</v>
      </c>
      <c r="M112" s="24" t="n">
        <f aca="false">+(J112-I112)/I112</f>
        <v>0.00454070094836302</v>
      </c>
      <c r="O112" s="83" t="n">
        <v>934479</v>
      </c>
      <c r="P112" s="82" t="s">
        <v>42</v>
      </c>
      <c r="Q112" s="12"/>
      <c r="R112" s="32"/>
      <c r="S112" s="82" t="s">
        <v>42</v>
      </c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58</v>
      </c>
      <c r="J113" s="61" t="n">
        <v>113.17</v>
      </c>
      <c r="K113" s="82" t="s">
        <v>42</v>
      </c>
      <c r="M113" s="24" t="n">
        <f aca="false">+(J113-I113)/I113</f>
        <v>0.000106046412980085</v>
      </c>
      <c r="O113" s="83" t="n">
        <v>653329</v>
      </c>
      <c r="P113" s="82" t="s">
        <v>42</v>
      </c>
      <c r="Q113" s="12"/>
      <c r="R113" s="32"/>
      <c r="S113" s="82" t="s">
        <v>42</v>
      </c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918</v>
      </c>
      <c r="J114" s="61" t="n">
        <v>102.169</v>
      </c>
      <c r="K114" s="87" t="s">
        <v>44</v>
      </c>
      <c r="M114" s="24" t="n">
        <f aca="false">+(J114-I114)/I114</f>
        <v>0.00246276418297053</v>
      </c>
      <c r="O114" s="83" t="n">
        <v>677182</v>
      </c>
      <c r="P114" s="87" t="s">
        <v>44</v>
      </c>
      <c r="Q114" s="12"/>
      <c r="R114" s="83" t="n">
        <v>673249</v>
      </c>
      <c r="S114" s="87" t="s">
        <v>44</v>
      </c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703</v>
      </c>
      <c r="J115" s="61" t="n">
        <v>101.852</v>
      </c>
      <c r="K115" s="87" t="s">
        <v>44</v>
      </c>
      <c r="M115" s="24" t="n">
        <f aca="false">+(J115-I115)/I115</f>
        <v>0.00146505019517616</v>
      </c>
      <c r="O115" s="83" t="n">
        <v>1580034</v>
      </c>
      <c r="P115" s="87" t="s">
        <v>44</v>
      </c>
      <c r="Q115" s="12"/>
      <c r="R115" s="83" t="n">
        <v>1557585</v>
      </c>
      <c r="S115" s="87" t="s">
        <v>44</v>
      </c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661</v>
      </c>
      <c r="J116" s="61" t="n">
        <v>185.236</v>
      </c>
      <c r="K116" s="82" t="s">
        <v>42</v>
      </c>
      <c r="M116" s="24" t="n">
        <f aca="false">+(J116-I116)/I116</f>
        <v>-0.00228911833933896</v>
      </c>
      <c r="O116" s="83" t="n">
        <v>4816316</v>
      </c>
      <c r="P116" s="82" t="s">
        <v>42</v>
      </c>
      <c r="Q116" s="12"/>
      <c r="R116" s="83" t="n">
        <v>4772357</v>
      </c>
      <c r="S116" s="82" t="s">
        <v>42</v>
      </c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572</v>
      </c>
      <c r="J117" s="61" t="n">
        <v>164.434</v>
      </c>
      <c r="K117" s="82" t="s">
        <v>42</v>
      </c>
      <c r="M117" s="24" t="n">
        <f aca="false">+(J117-I117)/I117</f>
        <v>-0.000838538755073799</v>
      </c>
      <c r="O117" s="83" t="n">
        <v>4476722</v>
      </c>
      <c r="P117" s="82" t="s">
        <v>42</v>
      </c>
      <c r="Q117" s="12"/>
      <c r="R117" s="83" t="n">
        <v>4433426</v>
      </c>
      <c r="S117" s="82" t="s">
        <v>42</v>
      </c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963</v>
      </c>
      <c r="J118" s="61" t="n">
        <v>142.011</v>
      </c>
      <c r="K118" s="82" t="s">
        <v>42</v>
      </c>
      <c r="M118" s="24" t="n">
        <f aca="false">+(J118-I118)/I118</f>
        <v>0.000338116269732267</v>
      </c>
      <c r="O118" s="83" t="n">
        <v>18762321</v>
      </c>
      <c r="P118" s="82" t="s">
        <v>42</v>
      </c>
      <c r="Q118" s="12"/>
      <c r="R118" s="83" t="n">
        <v>18381480</v>
      </c>
      <c r="S118" s="82" t="s">
        <v>42</v>
      </c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7.171</v>
      </c>
      <c r="J119" s="81" t="n">
        <v>10160.957</v>
      </c>
      <c r="K119" s="82" t="s">
        <v>42</v>
      </c>
      <c r="M119" s="24" t="n">
        <f aca="false">+(J119-I119)/I119</f>
        <v>-0.000611182796079651</v>
      </c>
      <c r="O119" s="83" t="n">
        <v>3891647</v>
      </c>
      <c r="P119" s="82" t="s">
        <v>42</v>
      </c>
      <c r="Q119" s="12"/>
      <c r="R119" s="83" t="n">
        <v>3866326</v>
      </c>
      <c r="S119" s="82" t="s">
        <v>42</v>
      </c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964</v>
      </c>
      <c r="J120" s="61" t="n">
        <v>197.59</v>
      </c>
      <c r="K120" s="82" t="s">
        <v>42</v>
      </c>
      <c r="M120" s="24" t="n">
        <f aca="false">+(J120-I120)/I120</f>
        <v>0.00317824577080078</v>
      </c>
      <c r="O120" s="83" t="n">
        <v>2170526</v>
      </c>
      <c r="P120" s="82" t="s">
        <v>42</v>
      </c>
      <c r="Q120" s="12"/>
      <c r="R120" s="83" t="n">
        <v>2270193</v>
      </c>
      <c r="S120" s="82" t="s">
        <v>42</v>
      </c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1.075</v>
      </c>
      <c r="J121" s="61" t="n">
        <v>132.162</v>
      </c>
      <c r="K121" s="82" t="s">
        <v>42</v>
      </c>
      <c r="M121" s="24" t="n">
        <f aca="false">+(J121-I121)/I121</f>
        <v>0.00829296204463107</v>
      </c>
      <c r="O121" s="83" t="n">
        <v>234984</v>
      </c>
      <c r="P121" s="82" t="s">
        <v>42</v>
      </c>
      <c r="Q121" s="12"/>
      <c r="R121" s="83" t="n">
        <v>246016</v>
      </c>
      <c r="S121" s="82" t="s">
        <v>42</v>
      </c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1.808</v>
      </c>
      <c r="J122" s="81" t="n">
        <v>1464.446</v>
      </c>
      <c r="K122" s="82" t="s">
        <v>42</v>
      </c>
      <c r="M122" s="24" t="n">
        <f aca="false">+(J122-I122)/I122</f>
        <v>0.0157011197052589</v>
      </c>
      <c r="O122" s="83" t="n">
        <v>3899821</v>
      </c>
      <c r="P122" s="82" t="s">
        <v>42</v>
      </c>
      <c r="Q122" s="12"/>
      <c r="R122" s="83" t="n">
        <v>3889210</v>
      </c>
      <c r="S122" s="82" t="s">
        <v>42</v>
      </c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632</v>
      </c>
      <c r="J123" s="61" t="n">
        <v>104.724</v>
      </c>
      <c r="K123" s="87" t="s">
        <v>44</v>
      </c>
      <c r="M123" s="24" t="n">
        <f aca="false">+(J123-I123)/I123</f>
        <v>0.000879272115605157</v>
      </c>
      <c r="O123" s="83" t="n">
        <v>200024</v>
      </c>
      <c r="P123" s="87" t="s">
        <v>44</v>
      </c>
      <c r="Q123" s="12"/>
      <c r="R123" s="83" t="n">
        <v>200563</v>
      </c>
      <c r="S123" s="87" t="s">
        <v>44</v>
      </c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626</v>
      </c>
      <c r="J124" s="61" t="n">
        <v>97.875</v>
      </c>
      <c r="K124" s="89" t="s">
        <v>46</v>
      </c>
      <c r="M124" s="24" t="n">
        <f aca="false">+(J124-I124)/I124</f>
        <v>0.00255055005838604</v>
      </c>
      <c r="O124" s="83" t="n">
        <v>473719</v>
      </c>
      <c r="P124" s="89" t="s">
        <v>46</v>
      </c>
      <c r="Q124" s="12"/>
      <c r="R124" s="83" t="n">
        <v>474478</v>
      </c>
      <c r="S124" s="89" t="s">
        <v>46</v>
      </c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261</v>
      </c>
      <c r="J125" s="61" t="n">
        <v>111.729</v>
      </c>
      <c r="K125" s="89" t="s">
        <v>46</v>
      </c>
      <c r="M125" s="24" t="n">
        <f aca="false">+(J125-I125)/I125</f>
        <v>0.00420632566667569</v>
      </c>
      <c r="O125" s="83" t="n">
        <v>395968</v>
      </c>
      <c r="P125" s="89" t="s">
        <v>46</v>
      </c>
      <c r="Q125" s="12"/>
      <c r="R125" s="83" t="n">
        <v>395968</v>
      </c>
      <c r="S125" s="89" t="s">
        <v>46</v>
      </c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6.121</v>
      </c>
      <c r="J126" s="165" t="n">
        <v>10170.498</v>
      </c>
      <c r="K126" s="82" t="s">
        <v>42</v>
      </c>
      <c r="M126" s="24" t="n">
        <f aca="false">+(J126-I126)/I126</f>
        <v>0.00736688872884947</v>
      </c>
      <c r="O126" s="83" t="n">
        <v>7658385</v>
      </c>
      <c r="P126" s="82" t="s">
        <v>42</v>
      </c>
      <c r="Q126" s="12"/>
      <c r="R126" s="32"/>
      <c r="S126" s="82" t="s">
        <v>42</v>
      </c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67"/>
      <c r="P127" s="12"/>
      <c r="Q127" s="12"/>
      <c r="R127" s="168"/>
      <c r="S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  <c r="R128" s="167"/>
      <c r="S128" s="12"/>
    </row>
    <row r="129" customFormat="false" ht="15" hidden="false" customHeight="false" outlineLevel="0" collapsed="false">
      <c r="M129" s="169"/>
      <c r="O129" s="170"/>
      <c r="P129" s="12"/>
      <c r="Q129" s="12"/>
      <c r="R129" s="170"/>
      <c r="S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  <c r="S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  <c r="S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  <c r="S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  <c r="S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  <c r="S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  <c r="S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  <c r="S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  <c r="S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  <c r="S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  <c r="S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  <c r="S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  <c r="S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  <c r="S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  <c r="S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  <c r="S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  <c r="S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  <c r="S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  <c r="S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  <c r="S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  <c r="S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  <c r="S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  <c r="S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  <c r="S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  <c r="S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  <c r="S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  <c r="S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  <c r="S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  <c r="S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  <c r="S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  <c r="S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  <c r="S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  <c r="S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  <c r="S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  <c r="S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  <c r="S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  <c r="S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  <c r="S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  <c r="S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  <c r="S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  <c r="S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  <c r="S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  <c r="S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  <c r="S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  <c r="S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  <c r="S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  <c r="S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  <c r="S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  <c r="S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  <c r="S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  <c r="S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  <c r="S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  <c r="S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  <c r="S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  <c r="S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  <c r="S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  <c r="S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  <c r="S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  <c r="S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  <c r="S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  <c r="S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  <c r="S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  <c r="S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  <c r="S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  <c r="S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  <c r="S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  <c r="S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  <c r="S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  <c r="S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  <c r="S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  <c r="S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  <c r="S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  <c r="S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  <c r="S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  <c r="S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  <c r="S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  <c r="S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  <c r="S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  <c r="S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  <c r="S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  <c r="S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  <c r="S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  <c r="S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  <c r="S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  <c r="S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  <c r="S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  <c r="S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  <c r="S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  <c r="S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  <c r="S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  <c r="S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  <c r="S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  <c r="S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  <c r="S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  <c r="S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  <c r="S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  <c r="S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  <c r="S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  <c r="S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  <c r="S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  <c r="S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  <c r="S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  <c r="S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  <c r="S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  <c r="S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  <c r="S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  <c r="S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  <c r="S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  <c r="S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  <c r="S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  <c r="S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  <c r="S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  <c r="S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  <c r="S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  <c r="S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  <c r="S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  <c r="S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  <c r="S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  <c r="S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  <c r="S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  <c r="S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  <c r="S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  <c r="S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  <c r="S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  <c r="S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  <c r="S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  <c r="S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  <c r="S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  <c r="S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  <c r="S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  <c r="S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  <c r="S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  <c r="S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  <c r="S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  <c r="S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  <c r="S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  <c r="S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  <c r="S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  <c r="S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  <c r="S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  <c r="S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  <c r="S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  <c r="S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  <c r="S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  <c r="S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  <c r="S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  <c r="S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  <c r="S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  <c r="S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  <c r="S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  <c r="S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  <c r="S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  <c r="S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  <c r="S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  <c r="S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  <c r="S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  <c r="S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  <c r="S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  <c r="S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  <c r="S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  <c r="S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  <c r="S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  <c r="S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  <c r="S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  <c r="S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  <c r="S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  <c r="S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  <c r="S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  <c r="S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  <c r="S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  <c r="S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  <c r="S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  <c r="S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  <c r="S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  <c r="S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  <c r="S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  <c r="S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  <c r="S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  <c r="S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  <c r="S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  <c r="S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  <c r="S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  <c r="S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  <c r="S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  <c r="S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  <c r="S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  <c r="S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  <c r="S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  <c r="S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  <c r="S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  <c r="S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  <c r="S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  <c r="S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  <c r="S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  <c r="S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  <c r="S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  <c r="S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  <c r="S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  <c r="S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  <c r="S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  <c r="S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  <c r="S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  <c r="S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  <c r="S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  <c r="S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  <c r="S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  <c r="S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  <c r="S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  <c r="S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  <c r="S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  <c r="S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  <c r="S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  <c r="S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  <c r="S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  <c r="S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  <c r="S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  <c r="S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  <c r="S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  <c r="S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  <c r="S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  <c r="S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  <c r="S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  <c r="S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  <c r="S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  <c r="S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  <c r="S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  <c r="S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  <c r="S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  <c r="S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  <c r="S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  <c r="S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  <c r="S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  <c r="S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  <c r="S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  <c r="S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  <c r="S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  <c r="S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  <c r="S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  <c r="S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  <c r="S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  <c r="S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  <c r="S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  <c r="S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  <c r="S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  <c r="S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  <c r="S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  <c r="S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  <c r="S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  <c r="S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  <c r="S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  <c r="S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  <c r="S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  <c r="S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  <c r="S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  <c r="S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  <c r="S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  <c r="S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  <c r="S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  <c r="S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  <c r="S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  <c r="S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  <c r="S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  <c r="S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  <c r="S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  <c r="S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  <c r="S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  <c r="S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  <c r="S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  <c r="S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  <c r="S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  <c r="S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  <c r="S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  <c r="S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  <c r="S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  <c r="S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  <c r="S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  <c r="S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  <c r="S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  <c r="S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  <c r="S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  <c r="S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  <c r="S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  <c r="S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  <c r="S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  <c r="S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  <c r="S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  <c r="S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  <c r="S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  <c r="S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  <c r="S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  <c r="S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  <c r="S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  <c r="S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  <c r="S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  <c r="S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  <c r="S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  <c r="S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  <c r="S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  <c r="S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  <c r="S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  <c r="S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  <c r="S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  <c r="S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  <c r="S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  <c r="S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  <c r="S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  <c r="S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  <c r="S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  <c r="S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  <c r="S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  <c r="S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  <c r="S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  <c r="S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  <c r="S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  <c r="S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  <c r="S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  <c r="S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  <c r="S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  <c r="S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  <c r="S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  <c r="S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  <c r="S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  <c r="S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  <c r="S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  <c r="S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  <c r="S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  <c r="S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  <c r="S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  <c r="S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  <c r="S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  <c r="S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  <c r="S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  <c r="S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  <c r="S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  <c r="S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  <c r="S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  <c r="S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  <c r="S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  <c r="S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  <c r="S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  <c r="S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  <c r="S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  <c r="S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  <c r="S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  <c r="S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  <c r="S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  <c r="S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  <c r="S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  <c r="S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  <c r="S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  <c r="S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  <c r="S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  <c r="S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  <c r="S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  <c r="S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  <c r="S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  <c r="S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  <c r="S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  <c r="S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  <c r="S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  <c r="S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  <c r="S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  <c r="S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  <c r="S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  <c r="S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  <c r="S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  <c r="S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  <c r="S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  <c r="S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  <c r="R498" s="1"/>
      <c r="S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  <c r="R499" s="1"/>
      <c r="S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  <c r="R500" s="1"/>
      <c r="S500" s="12"/>
    </row>
    <row r="501" customFormat="false" ht="15" hidden="false" customHeight="false" outlineLevel="0" collapsed="false">
      <c r="P501" s="12"/>
      <c r="Q501" s="12"/>
      <c r="S501" s="12"/>
    </row>
    <row r="502" customFormat="false" ht="15" hidden="false" customHeight="false" outlineLevel="0" collapsed="false">
      <c r="P502" s="12"/>
      <c r="Q502" s="12"/>
      <c r="S502" s="12"/>
    </row>
    <row r="503" customFormat="false" ht="15" hidden="false" customHeight="false" outlineLevel="0" collapsed="false">
      <c r="P503" s="12"/>
      <c r="Q503" s="12"/>
      <c r="S503" s="12"/>
    </row>
    <row r="504" customFormat="false" ht="15" hidden="false" customHeight="false" outlineLevel="0" collapsed="false">
      <c r="P504" s="12"/>
      <c r="Q504" s="12"/>
      <c r="S504" s="12"/>
    </row>
    <row r="505" customFormat="false" ht="15" hidden="false" customHeight="false" outlineLevel="0" collapsed="false">
      <c r="P505" s="12"/>
      <c r="Q505" s="12"/>
      <c r="S505" s="12"/>
    </row>
    <row r="506" customFormat="false" ht="15" hidden="false" customHeight="false" outlineLevel="0" collapsed="false">
      <c r="P506" s="12"/>
      <c r="Q506" s="12"/>
      <c r="S506" s="12"/>
    </row>
    <row r="507" customFormat="false" ht="15" hidden="false" customHeight="false" outlineLevel="0" collapsed="false">
      <c r="P507" s="12"/>
      <c r="Q507" s="12"/>
      <c r="S507" s="12"/>
    </row>
    <row r="508" customFormat="false" ht="15" hidden="false" customHeight="false" outlineLevel="0" collapsed="false">
      <c r="P508" s="12"/>
      <c r="Q508" s="12"/>
      <c r="S508" s="12"/>
    </row>
    <row r="509" s="1" customFormat="true" ht="15" hidden="false" customHeight="false" outlineLevel="0" collapsed="false">
      <c r="J509" s="171"/>
      <c r="M509" s="5"/>
      <c r="P509" s="12"/>
      <c r="Q509" s="12"/>
      <c r="S509" s="12"/>
    </row>
    <row r="510" s="1" customFormat="true" ht="15" hidden="false" customHeight="false" outlineLevel="0" collapsed="false">
      <c r="J510" s="171"/>
      <c r="M510" s="5"/>
      <c r="P510" s="12"/>
      <c r="Q510" s="12"/>
      <c r="S510" s="12"/>
    </row>
    <row r="511" s="1" customFormat="true" ht="15" hidden="false" customHeight="false" outlineLevel="0" collapsed="false">
      <c r="J511" s="171"/>
      <c r="M511" s="5"/>
      <c r="P511" s="12"/>
      <c r="Q511" s="12"/>
      <c r="S511" s="12"/>
    </row>
    <row r="512" s="1" customFormat="true" ht="15" hidden="false" customHeight="false" outlineLevel="0" collapsed="false">
      <c r="J512" s="171"/>
      <c r="M512" s="5"/>
      <c r="P512" s="12"/>
      <c r="Q512" s="12"/>
      <c r="S512" s="12"/>
    </row>
    <row r="513" s="1" customFormat="true" ht="15" hidden="false" customHeight="false" outlineLevel="0" collapsed="false">
      <c r="J513" s="171"/>
      <c r="M513" s="5"/>
      <c r="P513" s="12"/>
      <c r="Q513" s="12"/>
      <c r="S513" s="12"/>
    </row>
    <row r="514" s="1" customFormat="true" ht="15" hidden="false" customHeight="false" outlineLevel="0" collapsed="false">
      <c r="J514" s="171"/>
      <c r="M514" s="5"/>
      <c r="P514" s="12"/>
      <c r="Q514" s="12"/>
      <c r="S514" s="12"/>
    </row>
    <row r="515" s="1" customFormat="true" ht="15" hidden="false" customHeight="false" outlineLevel="0" collapsed="false">
      <c r="J515" s="171"/>
      <c r="M515" s="5"/>
      <c r="P515" s="12"/>
      <c r="Q515" s="12"/>
      <c r="S515" s="12"/>
    </row>
    <row r="516" s="1" customFormat="true" ht="15" hidden="false" customHeight="false" outlineLevel="0" collapsed="false">
      <c r="J516" s="171"/>
      <c r="M516" s="5"/>
      <c r="P516" s="12"/>
      <c r="Q516" s="12"/>
      <c r="S516" s="12"/>
    </row>
    <row r="517" s="1" customFormat="true" ht="15" hidden="false" customHeight="false" outlineLevel="0" collapsed="false">
      <c r="J517" s="171"/>
      <c r="M517" s="5"/>
      <c r="P517" s="12"/>
      <c r="Q517" s="12"/>
      <c r="S517" s="12"/>
    </row>
    <row r="518" s="1" customFormat="true" ht="15" hidden="false" customHeight="false" outlineLevel="0" collapsed="false">
      <c r="J518" s="171"/>
      <c r="M518" s="5"/>
      <c r="P518" s="12"/>
      <c r="Q518" s="12"/>
      <c r="S518" s="12"/>
    </row>
    <row r="519" s="1" customFormat="true" ht="15" hidden="false" customHeight="false" outlineLevel="0" collapsed="false">
      <c r="J519" s="171"/>
      <c r="M519" s="5"/>
      <c r="P519" s="12"/>
      <c r="Q519" s="12"/>
      <c r="S519" s="12"/>
    </row>
    <row r="520" s="1" customFormat="true" ht="15" hidden="false" customHeight="false" outlineLevel="0" collapsed="false">
      <c r="J520" s="171"/>
      <c r="M520" s="5"/>
      <c r="P520" s="12"/>
      <c r="Q520" s="12"/>
      <c r="S520" s="12"/>
    </row>
    <row r="521" s="1" customFormat="true" ht="15" hidden="false" customHeight="false" outlineLevel="0" collapsed="false">
      <c r="J521" s="171"/>
      <c r="M521" s="5"/>
      <c r="P521" s="12"/>
      <c r="Q521" s="12"/>
      <c r="S521" s="12"/>
    </row>
    <row r="522" s="1" customFormat="true" ht="15" hidden="false" customHeight="false" outlineLevel="0" collapsed="false">
      <c r="J522" s="171"/>
      <c r="M522" s="5"/>
      <c r="P522" s="12"/>
      <c r="Q522" s="12"/>
      <c r="S522" s="12"/>
    </row>
    <row r="523" s="1" customFormat="true" ht="15" hidden="false" customHeight="false" outlineLevel="0" collapsed="false">
      <c r="J523" s="171"/>
      <c r="M523" s="5"/>
      <c r="P523" s="12"/>
      <c r="Q523" s="12"/>
      <c r="S523" s="12"/>
    </row>
    <row r="524" s="1" customFormat="true" ht="15" hidden="false" customHeight="false" outlineLevel="0" collapsed="false">
      <c r="J524" s="171"/>
      <c r="M524" s="5"/>
      <c r="P524" s="12"/>
      <c r="Q524" s="12"/>
      <c r="S524" s="12"/>
    </row>
    <row r="525" s="1" customFormat="true" ht="15" hidden="false" customHeight="false" outlineLevel="0" collapsed="false">
      <c r="J525" s="171"/>
      <c r="M525" s="5"/>
      <c r="P525" s="12"/>
      <c r="Q525" s="12"/>
      <c r="S525" s="12"/>
    </row>
    <row r="526" s="1" customFormat="true" ht="15" hidden="false" customHeight="false" outlineLevel="0" collapsed="false">
      <c r="J526" s="171"/>
      <c r="M526" s="5"/>
      <c r="P526" s="12"/>
      <c r="Q526" s="12"/>
      <c r="S526" s="12"/>
    </row>
    <row r="527" s="1" customFormat="true" ht="15" hidden="false" customHeight="false" outlineLevel="0" collapsed="false">
      <c r="J527" s="171"/>
      <c r="M527" s="5"/>
      <c r="P527" s="12"/>
      <c r="Q527" s="12"/>
      <c r="S527" s="12"/>
    </row>
    <row r="528" s="1" customFormat="true" ht="15" hidden="false" customHeight="false" outlineLevel="0" collapsed="false">
      <c r="J528" s="171"/>
      <c r="M528" s="5"/>
      <c r="P528" s="12"/>
      <c r="Q528" s="12"/>
      <c r="S528" s="12"/>
    </row>
    <row r="529" s="1" customFormat="true" ht="15" hidden="false" customHeight="false" outlineLevel="0" collapsed="false">
      <c r="J529" s="171"/>
      <c r="M529" s="5"/>
      <c r="P529" s="12"/>
      <c r="Q529" s="12"/>
      <c r="S529" s="12"/>
    </row>
    <row r="530" s="1" customFormat="true" ht="15" hidden="false" customHeight="false" outlineLevel="0" collapsed="false">
      <c r="J530" s="171"/>
      <c r="M530" s="5"/>
      <c r="P530" s="12"/>
      <c r="Q530" s="12"/>
      <c r="S530" s="12"/>
    </row>
    <row r="531" s="1" customFormat="true" ht="15" hidden="false" customHeight="false" outlineLevel="0" collapsed="false">
      <c r="J531" s="171"/>
      <c r="M531" s="5"/>
      <c r="P531" s="12"/>
      <c r="Q531" s="12"/>
      <c r="S531" s="12"/>
    </row>
    <row r="532" s="1" customFormat="true" ht="15" hidden="false" customHeight="false" outlineLevel="0" collapsed="false">
      <c r="J532" s="171"/>
      <c r="M532" s="5"/>
      <c r="P532" s="12"/>
      <c r="Q532" s="12"/>
      <c r="S532" s="12"/>
    </row>
    <row r="533" s="1" customFormat="true" ht="15" hidden="false" customHeight="false" outlineLevel="0" collapsed="false">
      <c r="J533" s="171"/>
      <c r="M533" s="5"/>
      <c r="P533" s="12"/>
      <c r="Q533" s="12"/>
      <c r="S533" s="12"/>
    </row>
    <row r="534" s="1" customFormat="true" ht="15" hidden="false" customHeight="false" outlineLevel="0" collapsed="false">
      <c r="J534" s="171"/>
      <c r="M534" s="5"/>
      <c r="P534" s="12"/>
      <c r="Q534" s="12"/>
      <c r="S534" s="12"/>
    </row>
    <row r="535" s="1" customFormat="true" ht="15" hidden="false" customHeight="false" outlineLevel="0" collapsed="false">
      <c r="J535" s="171"/>
      <c r="M535" s="5"/>
      <c r="P535" s="12"/>
      <c r="Q535" s="12"/>
      <c r="S535" s="12"/>
    </row>
    <row r="536" s="1" customFormat="true" ht="15" hidden="false" customHeight="false" outlineLevel="0" collapsed="false">
      <c r="J536" s="171"/>
      <c r="M536" s="5"/>
      <c r="P536" s="12"/>
      <c r="Q536" s="12"/>
      <c r="S536" s="12"/>
    </row>
    <row r="537" s="1" customFormat="true" ht="15" hidden="false" customHeight="false" outlineLevel="0" collapsed="false">
      <c r="J537" s="171"/>
      <c r="M537" s="5"/>
      <c r="P537" s="12"/>
      <c r="Q537" s="12"/>
      <c r="S537" s="12"/>
    </row>
    <row r="538" s="1" customFormat="true" ht="15" hidden="false" customHeight="false" outlineLevel="0" collapsed="false">
      <c r="J538" s="171"/>
      <c r="M538" s="5"/>
      <c r="P538" s="12"/>
      <c r="Q538" s="12"/>
      <c r="S538" s="12"/>
    </row>
    <row r="539" s="1" customFormat="true" ht="15" hidden="false" customHeight="false" outlineLevel="0" collapsed="false">
      <c r="J539" s="171"/>
      <c r="M539" s="5"/>
      <c r="P539" s="12"/>
      <c r="Q539" s="12"/>
      <c r="S539" s="12"/>
    </row>
    <row r="540" s="1" customFormat="true" ht="15" hidden="false" customHeight="false" outlineLevel="0" collapsed="false">
      <c r="J540" s="171"/>
      <c r="M540" s="5"/>
      <c r="P540" s="12"/>
      <c r="Q540" s="12"/>
      <c r="S540" s="12"/>
    </row>
    <row r="541" s="1" customFormat="true" ht="15" hidden="false" customHeight="false" outlineLevel="0" collapsed="false">
      <c r="J541" s="171"/>
      <c r="M541" s="5"/>
      <c r="P541" s="12"/>
      <c r="Q541" s="12"/>
      <c r="S541" s="12"/>
    </row>
    <row r="542" s="1" customFormat="true" ht="15" hidden="false" customHeight="false" outlineLevel="0" collapsed="false">
      <c r="J542" s="171"/>
      <c r="M542" s="5"/>
      <c r="P542" s="12"/>
      <c r="Q542" s="12"/>
      <c r="S542" s="12"/>
    </row>
    <row r="543" s="1" customFormat="true" ht="15" hidden="false" customHeight="false" outlineLevel="0" collapsed="false">
      <c r="J543" s="171"/>
      <c r="M543" s="5"/>
      <c r="P543" s="12"/>
      <c r="Q543" s="12"/>
      <c r="S543" s="12"/>
    </row>
    <row r="544" s="1" customFormat="true" ht="15" hidden="false" customHeight="false" outlineLevel="0" collapsed="false">
      <c r="J544" s="171"/>
      <c r="M544" s="5"/>
      <c r="P544" s="12"/>
      <c r="Q544" s="12"/>
      <c r="S544" s="12"/>
    </row>
    <row r="545" s="1" customFormat="true" ht="15" hidden="false" customHeight="false" outlineLevel="0" collapsed="false">
      <c r="J545" s="171"/>
      <c r="M545" s="5"/>
      <c r="P545" s="12"/>
      <c r="Q545" s="12"/>
      <c r="S545" s="12"/>
    </row>
    <row r="546" s="1" customFormat="true" ht="15" hidden="false" customHeight="false" outlineLevel="0" collapsed="false">
      <c r="J546" s="171"/>
      <c r="M546" s="5"/>
      <c r="P546" s="12"/>
      <c r="Q546" s="12"/>
      <c r="S546" s="12"/>
    </row>
    <row r="547" s="1" customFormat="true" ht="15" hidden="false" customHeight="false" outlineLevel="0" collapsed="false">
      <c r="J547" s="171"/>
      <c r="M547" s="5"/>
      <c r="P547" s="12"/>
      <c r="Q547" s="12"/>
      <c r="S547" s="12"/>
    </row>
    <row r="548" s="1" customFormat="true" ht="15" hidden="false" customHeight="false" outlineLevel="0" collapsed="false">
      <c r="J548" s="171"/>
      <c r="M548" s="5"/>
      <c r="P548" s="12"/>
      <c r="Q548" s="12"/>
      <c r="S548" s="12"/>
    </row>
    <row r="549" s="1" customFormat="true" ht="15" hidden="false" customHeight="false" outlineLevel="0" collapsed="false">
      <c r="J549" s="171"/>
      <c r="M549" s="5"/>
      <c r="P549" s="12"/>
      <c r="Q549" s="12"/>
      <c r="S549" s="12"/>
    </row>
    <row r="550" s="1" customFormat="true" ht="15" hidden="false" customHeight="false" outlineLevel="0" collapsed="false">
      <c r="J550" s="171"/>
      <c r="M550" s="5"/>
      <c r="P550" s="170"/>
      <c r="Q550" s="170"/>
      <c r="S550" s="170"/>
    </row>
    <row r="551" s="1" customFormat="true" ht="15" hidden="false" customHeight="false" outlineLevel="0" collapsed="false">
      <c r="J551" s="171"/>
      <c r="M551" s="5"/>
      <c r="P551" s="170"/>
      <c r="Q551" s="170"/>
      <c r="S551" s="170"/>
    </row>
    <row r="552" s="1" customFormat="true" ht="15" hidden="false" customHeight="false" outlineLevel="0" collapsed="false">
      <c r="J552" s="171"/>
      <c r="M552" s="5"/>
      <c r="P552" s="170"/>
      <c r="Q552" s="170"/>
      <c r="S552" s="170"/>
    </row>
    <row r="553" s="1" customFormat="true" ht="15" hidden="false" customHeight="false" outlineLevel="0" collapsed="false">
      <c r="J553" s="171"/>
      <c r="M553" s="5"/>
      <c r="P553" s="170"/>
      <c r="Q553" s="170"/>
      <c r="S553" s="170"/>
    </row>
    <row r="554" s="1" customFormat="true" ht="15" hidden="false" customHeight="false" outlineLevel="0" collapsed="false">
      <c r="J554" s="171"/>
      <c r="M554" s="5"/>
      <c r="P554" s="170"/>
      <c r="Q554" s="170"/>
      <c r="S554" s="170"/>
    </row>
    <row r="555" s="1" customFormat="true" ht="15" hidden="false" customHeight="false" outlineLevel="0" collapsed="false">
      <c r="J555" s="171"/>
      <c r="M555" s="5"/>
      <c r="P555" s="170"/>
      <c r="Q555" s="170"/>
      <c r="S555" s="170"/>
    </row>
  </sheetData>
  <mergeCells count="64">
    <mergeCell ref="B1:C3"/>
    <mergeCell ref="D1:D3"/>
    <mergeCell ref="E1:F3"/>
    <mergeCell ref="G1:H3"/>
    <mergeCell ref="I1:I3"/>
    <mergeCell ref="J1:J3"/>
    <mergeCell ref="O1:O3"/>
    <mergeCell ref="R1:R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572</v>
      </c>
      <c r="J6" s="23" t="n">
        <v>138.583</v>
      </c>
      <c r="M6" s="24" t="n">
        <f aca="false">+(J6-I6)/I6</f>
        <v>7.93811159541298E-005</v>
      </c>
      <c r="O6" s="25" t="n">
        <v>489951913</v>
      </c>
      <c r="P6" s="12"/>
      <c r="Q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56</v>
      </c>
      <c r="J8" s="23" t="n">
        <v>12.157</v>
      </c>
      <c r="M8" s="24" t="n">
        <f aca="false">+(J8-I8)/I8</f>
        <v>8.22639025994937E-005</v>
      </c>
      <c r="O8" s="25" t="n">
        <v>19060438</v>
      </c>
      <c r="P8" s="12"/>
      <c r="Q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4</v>
      </c>
      <c r="J10" s="23" t="n">
        <v>1.245</v>
      </c>
      <c r="K10" s="38" t="s">
        <v>19</v>
      </c>
      <c r="M10" s="24" t="n">
        <f aca="false">+(J10-I10)/I10</f>
        <v>0.000803858520900412</v>
      </c>
      <c r="O10" s="25" t="n">
        <v>1337952</v>
      </c>
      <c r="P10" s="38" t="s">
        <v>19</v>
      </c>
      <c r="Q10" s="12"/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78</v>
      </c>
      <c r="J12" s="45" t="n">
        <v>33.581</v>
      </c>
      <c r="M12" s="24" t="n">
        <f aca="false">+(J12-I12)/I12</f>
        <v>8.93442134731108E-005</v>
      </c>
      <c r="O12" s="25" t="n">
        <v>96014215</v>
      </c>
      <c r="P12" s="12"/>
      <c r="Q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62</v>
      </c>
      <c r="J13" s="52" t="n">
        <v>45.964</v>
      </c>
      <c r="M13" s="24" t="n">
        <f aca="false">+(J13-I13)/I13</f>
        <v>4.3514207388611E-005</v>
      </c>
      <c r="O13" s="25" t="n">
        <v>3555047</v>
      </c>
      <c r="P13" s="12"/>
      <c r="Q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9.835</v>
      </c>
      <c r="J15" s="57" t="n">
        <v>159.555</v>
      </c>
      <c r="M15" s="24" t="n">
        <f aca="false">+(J15-I15)/I15</f>
        <v>-0.00175180655050522</v>
      </c>
      <c r="O15" s="25" t="n">
        <v>6556925</v>
      </c>
      <c r="P15" s="12"/>
      <c r="Q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40.092</v>
      </c>
      <c r="J16" s="61" t="n">
        <v>539.008</v>
      </c>
      <c r="M16" s="24" t="n">
        <f aca="false">+(J16-I16)/I16</f>
        <v>-0.00200706546292103</v>
      </c>
      <c r="O16" s="25" t="n">
        <v>334185</v>
      </c>
      <c r="P16" s="12"/>
      <c r="Q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29.908</v>
      </c>
      <c r="J17" s="61" t="n">
        <v>130.294</v>
      </c>
      <c r="M17" s="24" t="n">
        <f aca="false">+(J17-I17)/I17</f>
        <v>0.00297133355913434</v>
      </c>
      <c r="O17" s="25" t="n">
        <v>492903</v>
      </c>
      <c r="P17" s="12"/>
      <c r="Q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819</v>
      </c>
      <c r="J18" s="61" t="n">
        <v>125.861</v>
      </c>
      <c r="M18" s="24" t="n">
        <f aca="false">+(J18-I18)/I18</f>
        <v>0.000333812858153392</v>
      </c>
      <c r="O18" s="72" t="n">
        <v>965102</v>
      </c>
      <c r="P18" s="12"/>
      <c r="Q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553</v>
      </c>
      <c r="J19" s="61" t="n">
        <v>114.491</v>
      </c>
      <c r="M19" s="24" t="n">
        <f aca="false">+(J19-I19)/I19</f>
        <v>-0.000541234188541528</v>
      </c>
      <c r="O19" s="25" t="n">
        <v>1883718</v>
      </c>
      <c r="P19" s="12"/>
      <c r="Q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495</v>
      </c>
      <c r="J20" s="61" t="n">
        <v>112.379</v>
      </c>
      <c r="M20" s="24" t="n">
        <f aca="false">+(J20-I20)/I20</f>
        <v>-0.00103115694030846</v>
      </c>
      <c r="O20" s="25" t="n">
        <v>1615669</v>
      </c>
      <c r="P20" s="12"/>
      <c r="Q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781</v>
      </c>
      <c r="J21" s="61" t="n">
        <v>94.534</v>
      </c>
      <c r="M21" s="24" t="n">
        <f aca="false">+(J21-I21)/I21</f>
        <v>-0.00260600753315538</v>
      </c>
      <c r="O21" s="25" t="n">
        <v>298159</v>
      </c>
      <c r="P21" s="12"/>
      <c r="Q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4.632</v>
      </c>
      <c r="J22" s="61" t="n">
        <v>153.874</v>
      </c>
      <c r="M22" s="24" t="n">
        <f aca="false">+(J22-I22)/I22</f>
        <v>-0.00490196078431379</v>
      </c>
      <c r="O22" s="25" t="n">
        <v>3686065</v>
      </c>
      <c r="P22" s="12"/>
      <c r="Q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507</v>
      </c>
      <c r="J23" s="61" t="n">
        <v>98.622</v>
      </c>
      <c r="M23" s="24" t="n">
        <f aca="false">+(J23-I23)/I23</f>
        <v>0.00116742972580624</v>
      </c>
      <c r="O23" s="25" t="n">
        <v>1601529</v>
      </c>
      <c r="P23" s="12"/>
      <c r="Q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636</v>
      </c>
      <c r="J24" s="76" t="n">
        <v>101.633</v>
      </c>
      <c r="M24" s="24" t="n">
        <f aca="false">+(J24-I24)/I24</f>
        <v>-2.95171002400735E-005</v>
      </c>
      <c r="O24" s="25" t="n">
        <v>14824432</v>
      </c>
      <c r="P24" s="12"/>
      <c r="Q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7.502</v>
      </c>
      <c r="J26" s="81" t="n">
        <v>1280.976</v>
      </c>
      <c r="K26" s="82" t="s">
        <v>42</v>
      </c>
      <c r="M26" s="24" t="n">
        <f aca="false">+(J26-I26)/I26</f>
        <v>0.00271936951957818</v>
      </c>
      <c r="O26" s="83" t="n">
        <v>51239069</v>
      </c>
      <c r="P26" s="82" t="s">
        <v>42</v>
      </c>
      <c r="Q26" s="12"/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0.429</v>
      </c>
      <c r="J27" s="81" t="n">
        <v>2191.059</v>
      </c>
      <c r="K27" s="87" t="s">
        <v>44</v>
      </c>
      <c r="M27" s="24" t="n">
        <f aca="false">+(J27-I27)/I27</f>
        <v>0.00950503333672749</v>
      </c>
      <c r="O27" s="83" t="n">
        <v>15714278</v>
      </c>
      <c r="P27" s="87" t="s">
        <v>44</v>
      </c>
      <c r="Q27" s="12"/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6.906</v>
      </c>
      <c r="J28" s="88" t="n">
        <v>107.147</v>
      </c>
      <c r="K28" s="89" t="s">
        <v>46</v>
      </c>
      <c r="M28" s="24" t="n">
        <f aca="false">+(J28-I28)/I28</f>
        <v>0.00225431687650833</v>
      </c>
      <c r="O28" s="83" t="n">
        <v>1055507</v>
      </c>
      <c r="P28" s="89" t="s">
        <v>46</v>
      </c>
      <c r="Q28" s="12"/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13</v>
      </c>
      <c r="J29" s="61" t="n">
        <v>112.093</v>
      </c>
      <c r="K29" s="82" t="s">
        <v>42</v>
      </c>
      <c r="M29" s="24" t="n">
        <f aca="false">+(J29-I29)/I29</f>
        <v>-0.00284664585056882</v>
      </c>
      <c r="O29" s="83" t="n">
        <v>56046374</v>
      </c>
      <c r="P29" s="82" t="s">
        <v>42</v>
      </c>
      <c r="Q29" s="12"/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91</v>
      </c>
      <c r="J30" s="61" t="n">
        <v>120.589</v>
      </c>
      <c r="K30" s="82" t="s">
        <v>42</v>
      </c>
      <c r="M30" s="24" t="n">
        <f aca="false">+(J30-I30)/I30</f>
        <v>0.00164464121072168</v>
      </c>
      <c r="O30" s="83" t="n">
        <v>60294601</v>
      </c>
      <c r="P30" s="82" t="s">
        <v>42</v>
      </c>
      <c r="Q30" s="12"/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69.812</v>
      </c>
      <c r="J31" s="81" t="n">
        <v>1171.089</v>
      </c>
      <c r="K31" s="38" t="s">
        <v>19</v>
      </c>
      <c r="M31" s="24" t="n">
        <f aca="false">+(J31-I31)/I31</f>
        <v>0.00109162839840935</v>
      </c>
      <c r="O31" s="83" t="n">
        <v>769406</v>
      </c>
      <c r="P31" s="38" t="s">
        <v>19</v>
      </c>
      <c r="Q31" s="12"/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11</v>
      </c>
      <c r="J32" s="61" t="n">
        <v>122.704</v>
      </c>
      <c r="K32" s="82" t="s">
        <v>42</v>
      </c>
      <c r="M32" s="24" t="n">
        <f aca="false">+(J32-I32)/I32</f>
        <v>0.0131615886384278</v>
      </c>
      <c r="O32" s="83" t="n">
        <v>275470</v>
      </c>
      <c r="P32" s="82" t="s">
        <v>42</v>
      </c>
      <c r="Q32" s="12"/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1</v>
      </c>
      <c r="J33" s="61" t="n">
        <v>14.633</v>
      </c>
      <c r="K33" s="82" t="s">
        <v>42</v>
      </c>
      <c r="M33" s="24" t="n">
        <f aca="false">+(J33-I33)/I33</f>
        <v>0.0111948033999032</v>
      </c>
      <c r="O33" s="83" t="n">
        <v>11571106</v>
      </c>
      <c r="P33" s="82" t="s">
        <v>42</v>
      </c>
      <c r="Q33" s="12"/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25.189</v>
      </c>
      <c r="J34" s="81" t="n">
        <v>5752.437</v>
      </c>
      <c r="K34" s="82" t="s">
        <v>42</v>
      </c>
      <c r="M34" s="24" t="n">
        <f aca="false">+(J34-I34)/I34</f>
        <v>0.00475931886266106</v>
      </c>
      <c r="O34" s="83" t="n">
        <v>18499838</v>
      </c>
      <c r="P34" s="82" t="s">
        <v>42</v>
      </c>
      <c r="Q34" s="12"/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689</v>
      </c>
      <c r="J35" s="81" t="n">
        <v>6632.818</v>
      </c>
      <c r="K35" s="82" t="s">
        <v>42</v>
      </c>
      <c r="M35" s="24" t="n">
        <f aca="false">+(J35-I35)/I35</f>
        <v>0.00258914831093177</v>
      </c>
      <c r="O35" s="83" t="n">
        <v>6234849</v>
      </c>
      <c r="P35" s="82" t="s">
        <v>42</v>
      </c>
      <c r="Q35" s="12"/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78</v>
      </c>
      <c r="J36" s="61" t="n">
        <v>2.202</v>
      </c>
      <c r="K36" s="38" t="s">
        <v>19</v>
      </c>
      <c r="M36" s="24" t="n">
        <f aca="false">+(J36-I36)/I36</f>
        <v>0.0110192837465565</v>
      </c>
      <c r="O36" s="83" t="n">
        <v>6808071</v>
      </c>
      <c r="P36" s="38" t="s">
        <v>19</v>
      </c>
      <c r="Q36" s="12"/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7</v>
      </c>
      <c r="J37" s="61" t="n">
        <v>1.83</v>
      </c>
      <c r="K37" s="38" t="s">
        <v>19</v>
      </c>
      <c r="M37" s="24" t="n">
        <f aca="false">+(J37-I37)/I37</f>
        <v>0.00715465052283991</v>
      </c>
      <c r="O37" s="83" t="n">
        <v>2962062</v>
      </c>
      <c r="P37" s="38" t="s">
        <v>19</v>
      </c>
      <c r="Q37" s="12"/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091</v>
      </c>
      <c r="J38" s="76" t="n">
        <v>1.102</v>
      </c>
      <c r="K38" s="89" t="s">
        <v>46</v>
      </c>
      <c r="M38" s="24" t="n">
        <f aca="false">+(J38-I38)/I38</f>
        <v>0.010082493125573</v>
      </c>
      <c r="O38" s="83" t="n">
        <v>1114750</v>
      </c>
      <c r="P38" s="89" t="s">
        <v>46</v>
      </c>
      <c r="Q38" s="12"/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</row>
    <row r="40" customFormat="fals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O40" s="12"/>
      <c r="P40" s="12"/>
      <c r="Q40" s="12"/>
    </row>
    <row r="41" customFormat="fals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M41" s="12"/>
      <c r="N41" s="12"/>
      <c r="O41" s="12"/>
      <c r="P41" s="12"/>
      <c r="Q41" s="12"/>
    </row>
    <row r="42" customFormat="fals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M42" s="12"/>
      <c r="N42" s="12"/>
      <c r="O42" s="12"/>
      <c r="P42" s="12"/>
      <c r="Q42" s="12"/>
    </row>
    <row r="43" customFormat="fals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L43" s="105"/>
      <c r="M43" s="106"/>
      <c r="N43" s="4"/>
      <c r="O43" s="12"/>
      <c r="P43" s="12"/>
      <c r="Q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6.998</v>
      </c>
      <c r="J44" s="57" t="n">
        <v>107.008</v>
      </c>
      <c r="M44" s="24" t="n">
        <f aca="false">+(J44-I44)/I44</f>
        <v>9.34596908352577E-005</v>
      </c>
      <c r="O44" s="25" t="n">
        <v>298315144</v>
      </c>
      <c r="P44" s="12"/>
      <c r="Q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589</v>
      </c>
      <c r="J45" s="61" t="n">
        <v>103.601</v>
      </c>
      <c r="M45" s="24" t="n">
        <f aca="false">+(J45-I45)/I45</f>
        <v>0.000115842415700513</v>
      </c>
      <c r="O45" s="25" t="n">
        <v>276433165</v>
      </c>
      <c r="Q45" s="12"/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418</v>
      </c>
      <c r="J46" s="61" t="n">
        <v>104.43</v>
      </c>
      <c r="M46" s="24" t="n">
        <f aca="false">+(J46-I46)/I46</f>
        <v>0.00011492271447452</v>
      </c>
      <c r="O46" s="25" t="n">
        <v>48060141</v>
      </c>
      <c r="Q46" s="12"/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282</v>
      </c>
      <c r="J47" s="61" t="n">
        <v>102.308</v>
      </c>
      <c r="M47" s="24" t="n">
        <f aca="false">+(J47-I47)/I47</f>
        <v>0.000254199174830473</v>
      </c>
      <c r="O47" s="25" t="n">
        <v>178290925</v>
      </c>
      <c r="P47" s="12"/>
      <c r="Q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467</v>
      </c>
      <c r="J48" s="61" t="n">
        <v>102.478</v>
      </c>
      <c r="M48" s="24" t="n">
        <f aca="false">+(J48-I48)/I48</f>
        <v>0.000107351635160546</v>
      </c>
      <c r="O48" s="25" t="n">
        <v>63866789</v>
      </c>
      <c r="Q48" s="12"/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494</v>
      </c>
      <c r="J49" s="61" t="n">
        <v>106.5</v>
      </c>
      <c r="M49" s="24" t="n">
        <f aca="false">+(J49-I49)/I49</f>
        <v>5.63412023212597E-005</v>
      </c>
      <c r="O49" s="25" t="n">
        <v>45272029</v>
      </c>
      <c r="P49" s="12"/>
      <c r="Q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2.979</v>
      </c>
      <c r="J50" s="61" t="n">
        <v>102.99</v>
      </c>
      <c r="M50" s="24" t="n">
        <f aca="false">+(J50-I50)/I50</f>
        <v>0.000106817894910571</v>
      </c>
      <c r="O50" s="25" t="n">
        <v>504889569</v>
      </c>
      <c r="P50" s="12"/>
      <c r="Q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106</v>
      </c>
      <c r="J51" s="61" t="n">
        <v>103.117</v>
      </c>
      <c r="M51" s="24" t="n">
        <f aca="false">+(J51-I51)/I51</f>
        <v>0.000106686322813511</v>
      </c>
      <c r="O51" s="25" t="n">
        <v>853991062</v>
      </c>
      <c r="P51" s="12"/>
      <c r="Q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252</v>
      </c>
      <c r="J52" s="61" t="n">
        <v>103.263</v>
      </c>
      <c r="M52" s="24" t="n">
        <f aca="false">+(J52-I52)/I52</f>
        <v>0.00010653546662544</v>
      </c>
      <c r="O52" s="25" t="n">
        <v>16702257</v>
      </c>
      <c r="P52" s="12"/>
      <c r="Q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822</v>
      </c>
      <c r="J53" s="61" t="n">
        <v>104.835</v>
      </c>
      <c r="M53" s="24" t="n">
        <f aca="false">+(J53-I53)/I53</f>
        <v>0.000124019766842753</v>
      </c>
      <c r="O53" s="25" t="n">
        <v>16338863</v>
      </c>
      <c r="P53" s="12"/>
      <c r="Q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81</v>
      </c>
      <c r="J54" s="61" t="n">
        <v>101.82</v>
      </c>
      <c r="M54" s="24" t="n">
        <f aca="false">+(J54-I54)/I54</f>
        <v>9.82221785678313E-005</v>
      </c>
      <c r="O54" s="25" t="n">
        <v>16132709</v>
      </c>
      <c r="P54" s="12"/>
      <c r="Q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355</v>
      </c>
      <c r="J55" s="61" t="n">
        <v>103.365</v>
      </c>
      <c r="M55" s="24" t="n">
        <f aca="false">+(J55-I55)/I55</f>
        <v>9.67539064388845E-005</v>
      </c>
      <c r="O55" s="25" t="n">
        <v>30394906</v>
      </c>
      <c r="P55" s="12"/>
      <c r="Q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195</v>
      </c>
      <c r="J56" s="61" t="n">
        <v>103.204</v>
      </c>
      <c r="M56" s="24" t="n">
        <f aca="false">+(J56-I56)/I56</f>
        <v>8.72135277872023E-005</v>
      </c>
      <c r="O56" s="25" t="n">
        <v>6834938</v>
      </c>
      <c r="P56" s="12"/>
      <c r="Q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782</v>
      </c>
      <c r="J57" s="61" t="n">
        <v>105.791</v>
      </c>
      <c r="M57" s="24" t="n">
        <f aca="false">+(J57-I57)/I57</f>
        <v>8.50806375375805E-005</v>
      </c>
      <c r="O57" s="25" t="n">
        <v>57841300</v>
      </c>
      <c r="P57" s="12"/>
      <c r="Q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099</v>
      </c>
      <c r="J58" s="61" t="n">
        <v>105.108</v>
      </c>
      <c r="M58" s="24" t="n">
        <f aca="false">+(J58-I58)/I58</f>
        <v>8.56335455142327E-005</v>
      </c>
      <c r="O58" s="25" t="n">
        <v>269038671</v>
      </c>
      <c r="P58" s="12"/>
      <c r="Q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27</v>
      </c>
      <c r="J59" s="61" t="n">
        <v>102.279</v>
      </c>
      <c r="M59" s="24" t="n">
        <f aca="false">+(J59-I59)/I59</f>
        <v>8.80023467292495E-005</v>
      </c>
      <c r="O59" s="25" t="n">
        <v>3041565</v>
      </c>
      <c r="P59" s="112"/>
      <c r="Q59" s="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058</v>
      </c>
      <c r="J60" s="61" t="n">
        <v>102.066</v>
      </c>
      <c r="M60" s="24" t="n">
        <f aca="false">+(J60-I60)/I60</f>
        <v>7.83867996628933E-005</v>
      </c>
      <c r="O60" s="25" t="n">
        <v>528284737</v>
      </c>
      <c r="P60" s="12"/>
      <c r="Q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465</v>
      </c>
      <c r="J61" s="61" t="n">
        <v>103.477</v>
      </c>
      <c r="M61" s="24" t="n">
        <f aca="false">+(J61-I61)/I61</f>
        <v>0.00011598124969797</v>
      </c>
      <c r="O61" s="25" t="n">
        <v>54301614</v>
      </c>
      <c r="P61" s="12"/>
      <c r="Q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584</v>
      </c>
      <c r="J62" s="61" t="n">
        <v>101.594</v>
      </c>
      <c r="M62" s="24" t="n">
        <f aca="false">+(J62-I62)/I62</f>
        <v>9.84406993226385E-005</v>
      </c>
      <c r="O62" s="25" t="n">
        <v>126176079</v>
      </c>
      <c r="P62" s="12"/>
      <c r="Q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555</v>
      </c>
      <c r="J63" s="76" t="n">
        <v>102.567</v>
      </c>
      <c r="M63" s="24" t="n">
        <f aca="false">+(J63-I63)/I63</f>
        <v>0.000117010384671505</v>
      </c>
      <c r="O63" s="25" t="n">
        <v>37977195</v>
      </c>
      <c r="P63" s="12"/>
      <c r="Q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122</v>
      </c>
      <c r="J67" s="57" t="n">
        <v>103.131</v>
      </c>
      <c r="M67" s="24" t="n">
        <f aca="false">+(J67-I67)/I67</f>
        <v>8.72752661895652E-005</v>
      </c>
      <c r="O67" s="25" t="n">
        <v>8404285</v>
      </c>
      <c r="P67" s="12"/>
      <c r="Q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745</v>
      </c>
      <c r="J68" s="61" t="n">
        <v>101.755</v>
      </c>
      <c r="M68" s="24" t="n">
        <f aca="false">+(J68-I68)/I68</f>
        <v>9.82849280062008E-005</v>
      </c>
      <c r="O68" s="25" t="n">
        <v>515196701</v>
      </c>
      <c r="P68" s="12"/>
      <c r="Q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483</v>
      </c>
      <c r="J69" s="61" t="n">
        <v>103.493</v>
      </c>
      <c r="M69" s="24" t="n">
        <f aca="false">+(J69-I69)/I69</f>
        <v>9.66342297767837E-005</v>
      </c>
      <c r="O69" s="25" t="n">
        <v>27997217</v>
      </c>
      <c r="P69" s="12"/>
      <c r="Q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61</v>
      </c>
      <c r="J70" s="61" t="n">
        <v>103.968</v>
      </c>
      <c r="M70" s="24" t="n">
        <f aca="false">+(J70-I70)/I70</f>
        <v>6.73329421610508E-005</v>
      </c>
      <c r="O70" s="25" t="n">
        <v>45559455</v>
      </c>
      <c r="P70" s="12"/>
      <c r="Q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294</v>
      </c>
      <c r="J71" s="76" t="n">
        <v>101.303</v>
      </c>
      <c r="M71" s="24" t="n">
        <f aca="false">+(J71-I71)/I71</f>
        <v>8.8850277410314E-005</v>
      </c>
      <c r="O71" s="25" t="n">
        <v>201606189</v>
      </c>
      <c r="P71" s="12"/>
      <c r="Q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41</v>
      </c>
      <c r="J73" s="57" t="n">
        <v>10.442</v>
      </c>
      <c r="M73" s="24" t="n">
        <f aca="false">+(J73-I73)/I73</f>
        <v>9.57762666410733E-005</v>
      </c>
      <c r="O73" s="25" t="n">
        <v>11841205</v>
      </c>
      <c r="P73" s="12"/>
      <c r="Q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848</v>
      </c>
      <c r="J74" s="61" t="n">
        <v>102.858</v>
      </c>
      <c r="M74" s="24" t="n">
        <f aca="false">+(J74-I74)/I74</f>
        <v>9.72308649658245E-005</v>
      </c>
      <c r="O74" s="25" t="n">
        <v>6593623</v>
      </c>
      <c r="P74" s="12"/>
      <c r="Q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958</v>
      </c>
      <c r="J75" s="76" t="n">
        <v>101.97</v>
      </c>
      <c r="M75" s="24" t="n">
        <f aca="false">+(J75-I75)/I75</f>
        <v>0.000117695521685404</v>
      </c>
      <c r="O75" s="25" t="n">
        <v>3070118</v>
      </c>
      <c r="P75" s="12"/>
      <c r="Q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33</v>
      </c>
      <c r="J77" s="23" t="n">
        <v>100.799</v>
      </c>
      <c r="K77" s="82" t="s">
        <v>42</v>
      </c>
      <c r="M77" s="24" t="n">
        <f aca="false">+(J77-I77)/I77</f>
        <v>0.000655197403035773</v>
      </c>
      <c r="O77" s="25" t="n">
        <v>12483250</v>
      </c>
      <c r="P77" s="82" t="s">
        <v>42</v>
      </c>
      <c r="Q77" s="12"/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151</v>
      </c>
      <c r="J79" s="57" t="n">
        <v>75.054</v>
      </c>
      <c r="M79" s="24" t="n">
        <f aca="false">+(J79-I79)/I79</f>
        <v>-0.00129073465422941</v>
      </c>
      <c r="O79" s="25" t="n">
        <v>7393506</v>
      </c>
      <c r="P79" s="12"/>
      <c r="Q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724</v>
      </c>
      <c r="J80" s="61" t="n">
        <v>145.792</v>
      </c>
      <c r="M80" s="24" t="n">
        <f aca="false">+(J80-I80)/I80</f>
        <v>0.000466635557629574</v>
      </c>
      <c r="O80" s="25" t="n">
        <v>9786846</v>
      </c>
      <c r="P80" s="12"/>
      <c r="Q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6.816</v>
      </c>
      <c r="J81" s="81" t="n">
        <v>1448.62</v>
      </c>
      <c r="M81" s="24" t="n">
        <f aca="false">+(J81-I81)/I81</f>
        <v>0.00124687589852466</v>
      </c>
      <c r="O81" s="25" t="n">
        <v>15442286</v>
      </c>
      <c r="P81" s="12"/>
      <c r="Q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4.032</v>
      </c>
      <c r="J82" s="61" t="n">
        <v>113.922</v>
      </c>
      <c r="M82" s="24" t="n">
        <f aca="false">+(J82-I82)/I82</f>
        <v>-0.000964641504139184</v>
      </c>
      <c r="O82" s="25" t="n">
        <v>1302472</v>
      </c>
      <c r="P82" s="12"/>
      <c r="Q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378</v>
      </c>
      <c r="J83" s="61" t="n">
        <v>115.252</v>
      </c>
      <c r="M83" s="24" t="n">
        <f aca="false">+(J83-I83)/I83</f>
        <v>-0.00109206261158977</v>
      </c>
      <c r="O83" s="25" t="n">
        <v>1117140</v>
      </c>
      <c r="P83" s="12"/>
      <c r="Q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.426</v>
      </c>
      <c r="J84" s="61" t="n">
        <v>87.616</v>
      </c>
      <c r="M84" s="24" t="n">
        <f aca="false">+(J84-I84)/I84</f>
        <v>0.002173266533983</v>
      </c>
      <c r="O84" s="25" t="n">
        <v>2534399</v>
      </c>
      <c r="P84" s="12"/>
      <c r="Q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79</v>
      </c>
      <c r="J85" s="61" t="n">
        <v>16.165</v>
      </c>
      <c r="M85" s="24" t="n">
        <f aca="false">+(J85-I85)/I85</f>
        <v>-0.000865319240991368</v>
      </c>
      <c r="O85" s="25" t="n">
        <v>1299425</v>
      </c>
      <c r="P85" s="12"/>
      <c r="Q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0.757</v>
      </c>
      <c r="J86" s="61" t="n">
        <v>271.022</v>
      </c>
      <c r="M86" s="24" t="n">
        <f aca="false">+(J86-I86)/I86</f>
        <v>0.000978737391831001</v>
      </c>
      <c r="O86" s="25" t="n">
        <v>14471243</v>
      </c>
      <c r="P86" s="12"/>
      <c r="Q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267</v>
      </c>
      <c r="J87" s="61" t="n">
        <v>46.218</v>
      </c>
      <c r="M87" s="24" t="n">
        <f aca="false">+(J87-I87)/I87</f>
        <v>-0.00105907017960965</v>
      </c>
      <c r="O87" s="25" t="n">
        <v>5303526</v>
      </c>
      <c r="P87" s="12"/>
      <c r="Q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84.203</v>
      </c>
      <c r="J88" s="81" t="n">
        <v>2296.286</v>
      </c>
      <c r="M88" s="24" t="n">
        <f aca="false">+(J88-I88)/I88</f>
        <v>0.00528981005628663</v>
      </c>
      <c r="O88" s="25" t="n">
        <v>15940819</v>
      </c>
      <c r="P88" s="12"/>
      <c r="Q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321</v>
      </c>
      <c r="J89" s="61" t="n">
        <v>78.392</v>
      </c>
      <c r="M89" s="24" t="n">
        <f aca="false">+(J89-I89)/I89</f>
        <v>0.000906525708302983</v>
      </c>
      <c r="O89" s="25" t="n">
        <v>1551314</v>
      </c>
      <c r="P89" s="12"/>
      <c r="Q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692</v>
      </c>
      <c r="J90" s="61" t="n">
        <v>57.684</v>
      </c>
      <c r="M90" s="24" t="n">
        <f aca="false">+(J90-I90)/I90</f>
        <v>-0.000138667406226213</v>
      </c>
      <c r="O90" s="25" t="n">
        <v>1316132</v>
      </c>
      <c r="P90" s="12"/>
      <c r="Q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322</v>
      </c>
      <c r="J91" s="61" t="n">
        <v>101.22</v>
      </c>
      <c r="M91" s="24" t="n">
        <f aca="false">+(J91-I91)/I91</f>
        <v>-0.00100669153786941</v>
      </c>
      <c r="O91" s="25" t="n">
        <v>2030791</v>
      </c>
      <c r="P91" s="12"/>
      <c r="Q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625</v>
      </c>
      <c r="J92" s="61" t="n">
        <v>110.42</v>
      </c>
      <c r="M92" s="24" t="n">
        <f aca="false">+(J92-I92)/I92</f>
        <v>-0.00185310734463275</v>
      </c>
      <c r="O92" s="25" t="n">
        <v>3592419</v>
      </c>
      <c r="P92" s="12"/>
      <c r="Q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3.361</v>
      </c>
      <c r="J93" s="76" t="n">
        <v>103.02</v>
      </c>
      <c r="M93" s="24" t="n">
        <f aca="false">+(J93-I93)/I93</f>
        <v>-0.00329911668811262</v>
      </c>
      <c r="O93" s="25" t="n">
        <v>3004896</v>
      </c>
      <c r="P93" s="12"/>
      <c r="Q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64</v>
      </c>
      <c r="J95" s="57" t="n">
        <v>11.663</v>
      </c>
      <c r="M95" s="24" t="n">
        <f aca="false">+(J95-I95)/I95</f>
        <v>-8.57338820301308E-005</v>
      </c>
      <c r="O95" s="25" t="n">
        <v>985078</v>
      </c>
      <c r="P95" s="12"/>
      <c r="Q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4</v>
      </c>
      <c r="J96" s="61" t="n">
        <v>12.619</v>
      </c>
      <c r="M96" s="24" t="n">
        <f aca="false">+(J96-I96)/I96</f>
        <v>-0.00166139240506335</v>
      </c>
      <c r="O96" s="25" t="n">
        <v>1238554</v>
      </c>
      <c r="P96" s="12"/>
      <c r="Q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906</v>
      </c>
      <c r="J97" s="61" t="n">
        <v>16.877</v>
      </c>
      <c r="M97" s="24" t="n">
        <f aca="false">+(J97-I97)/I97</f>
        <v>-0.00171536732520998</v>
      </c>
      <c r="O97" s="25" t="n">
        <v>949229</v>
      </c>
      <c r="P97" s="12"/>
      <c r="Q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815</v>
      </c>
      <c r="J98" s="61" t="n">
        <v>16.779</v>
      </c>
      <c r="M98" s="24" t="n">
        <f aca="false">+(J98-I98)/I98</f>
        <v>-0.00214094558429981</v>
      </c>
      <c r="O98" s="25" t="n">
        <v>404586</v>
      </c>
      <c r="P98" s="12"/>
      <c r="Q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805</v>
      </c>
      <c r="J99" s="61" t="n">
        <v>11.792</v>
      </c>
      <c r="M99" s="24" t="n">
        <f aca="false">+(J99-I99)/I99</f>
        <v>-0.00110122829309614</v>
      </c>
      <c r="O99" s="25" t="n">
        <v>1830917</v>
      </c>
      <c r="P99" s="12"/>
      <c r="Q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4.292</v>
      </c>
      <c r="J100" s="61" t="n">
        <v>124.145</v>
      </c>
      <c r="M100" s="24" t="n">
        <f aca="false">+(J100-I100)/I100</f>
        <v>-0.00118269880603744</v>
      </c>
      <c r="O100" s="25" t="n">
        <v>934940</v>
      </c>
      <c r="Q100" s="12"/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3.207</v>
      </c>
      <c r="J101" s="61" t="n">
        <v>123.066</v>
      </c>
      <c r="M101" s="24" t="n">
        <f aca="false">+(J101-I101)/I101</f>
        <v>-0.00114441549587273</v>
      </c>
      <c r="O101" s="25" t="n">
        <v>467654</v>
      </c>
      <c r="P101" s="12"/>
      <c r="Q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202</v>
      </c>
      <c r="J102" s="61" t="n">
        <v>10.201</v>
      </c>
      <c r="M102" s="24" t="n">
        <f aca="false">+(J102-I102)/I102</f>
        <v>-9.80199960791458E-005</v>
      </c>
      <c r="O102" s="25" t="n">
        <v>960392</v>
      </c>
      <c r="P102" s="12"/>
      <c r="Q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7.019</v>
      </c>
      <c r="J103" s="61" t="n">
        <v>116.896</v>
      </c>
      <c r="M103" s="24" t="n">
        <f aca="false">+(J103-I103)/I103</f>
        <v>-0.00105111135798464</v>
      </c>
      <c r="O103" s="25" t="n">
        <v>270966</v>
      </c>
      <c r="P103" s="12"/>
      <c r="Q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581</v>
      </c>
      <c r="J104" s="61" t="n">
        <v>19.523</v>
      </c>
      <c r="M104" s="24" t="n">
        <f aca="false">+(J104-I104)/I104</f>
        <v>-0.00296205505336805</v>
      </c>
      <c r="O104" s="25" t="n">
        <v>20762546</v>
      </c>
      <c r="P104" s="12"/>
      <c r="Q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2.683</v>
      </c>
      <c r="J105" s="61" t="n">
        <v>101.854</v>
      </c>
      <c r="M105" s="24" t="n">
        <f aca="false">+(J105-I105)/I105</f>
        <v>-0.00807339092157424</v>
      </c>
      <c r="O105" s="25" t="n">
        <v>690269</v>
      </c>
      <c r="P105" s="12"/>
      <c r="Q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712</v>
      </c>
      <c r="J106" s="76" t="n">
        <v>103.009</v>
      </c>
      <c r="M106" s="24" t="n">
        <f aca="false">+(J106-I106)/I106</f>
        <v>-0.00677838630052456</v>
      </c>
      <c r="O106" s="25" t="n">
        <v>263807</v>
      </c>
      <c r="P106" s="12"/>
      <c r="Q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681</v>
      </c>
      <c r="J108" s="57" t="n">
        <v>98.861</v>
      </c>
      <c r="K108" s="89" t="s">
        <v>46</v>
      </c>
      <c r="M108" s="24" t="n">
        <f aca="false">+(J108-I108)/I108</f>
        <v>0.00182405934273069</v>
      </c>
      <c r="O108" s="83" t="n">
        <v>1134235</v>
      </c>
      <c r="P108" s="89" t="s">
        <v>46</v>
      </c>
      <c r="Q108" s="12"/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6.223</v>
      </c>
      <c r="J109" s="61" t="n">
        <v>107.291</v>
      </c>
      <c r="K109" s="89" t="s">
        <v>46</v>
      </c>
      <c r="M109" s="24" t="n">
        <f aca="false">+(J109-I109)/I109</f>
        <v>0.0100543196859437</v>
      </c>
      <c r="O109" s="83" t="n">
        <v>174993</v>
      </c>
      <c r="P109" s="89" t="s">
        <v>46</v>
      </c>
      <c r="Q109" s="12"/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333</v>
      </c>
      <c r="J110" s="61" t="n">
        <v>141.79</v>
      </c>
      <c r="K110" s="159" t="s">
        <v>144</v>
      </c>
      <c r="M110" s="24" t="n">
        <f aca="false">+(J110-I110)/I110</f>
        <v>0.00323349819221267</v>
      </c>
      <c r="O110" s="83" t="n">
        <v>1118301</v>
      </c>
      <c r="P110" s="159" t="s">
        <v>144</v>
      </c>
      <c r="Q110" s="12"/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4</v>
      </c>
      <c r="J111" s="61" t="n">
        <v>10.274</v>
      </c>
      <c r="K111" s="82" t="s">
        <v>42</v>
      </c>
      <c r="M111" s="24" t="n">
        <f aca="false">+(J111-I111)/I111</f>
        <v>0.00390854016025006</v>
      </c>
      <c r="O111" s="83" t="n">
        <v>219340</v>
      </c>
      <c r="P111" s="82" t="s">
        <v>42</v>
      </c>
      <c r="Q111" s="12"/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877</v>
      </c>
      <c r="J112" s="61" t="n">
        <v>112.385</v>
      </c>
      <c r="K112" s="82" t="s">
        <v>42</v>
      </c>
      <c r="M112" s="24" t="n">
        <f aca="false">+(J112-I112)/I112</f>
        <v>0.00454070094836302</v>
      </c>
      <c r="O112" s="83" t="n">
        <v>934479</v>
      </c>
      <c r="P112" s="82" t="s">
        <v>42</v>
      </c>
      <c r="Q112" s="12"/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58</v>
      </c>
      <c r="J113" s="61" t="n">
        <v>113.17</v>
      </c>
      <c r="K113" s="82" t="s">
        <v>42</v>
      </c>
      <c r="M113" s="24" t="n">
        <f aca="false">+(J113-I113)/I113</f>
        <v>0.000106046412980085</v>
      </c>
      <c r="O113" s="83" t="n">
        <v>653329</v>
      </c>
      <c r="P113" s="82" t="s">
        <v>42</v>
      </c>
      <c r="Q113" s="12"/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918</v>
      </c>
      <c r="J114" s="61" t="n">
        <v>102.169</v>
      </c>
      <c r="K114" s="87" t="s">
        <v>44</v>
      </c>
      <c r="M114" s="24" t="n">
        <f aca="false">+(J114-I114)/I114</f>
        <v>0.00246276418297053</v>
      </c>
      <c r="O114" s="83" t="n">
        <v>677182</v>
      </c>
      <c r="P114" s="87" t="s">
        <v>44</v>
      </c>
      <c r="Q114" s="12"/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703</v>
      </c>
      <c r="J115" s="61" t="n">
        <v>101.852</v>
      </c>
      <c r="K115" s="87" t="s">
        <v>44</v>
      </c>
      <c r="M115" s="24" t="n">
        <f aca="false">+(J115-I115)/I115</f>
        <v>0.00146505019517616</v>
      </c>
      <c r="O115" s="83" t="n">
        <v>1580034</v>
      </c>
      <c r="P115" s="87" t="s">
        <v>44</v>
      </c>
      <c r="Q115" s="12"/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661</v>
      </c>
      <c r="J116" s="61" t="n">
        <v>185.236</v>
      </c>
      <c r="K116" s="82" t="s">
        <v>42</v>
      </c>
      <c r="M116" s="24" t="n">
        <f aca="false">+(J116-I116)/I116</f>
        <v>-0.00228911833933896</v>
      </c>
      <c r="O116" s="83" t="n">
        <v>4816316</v>
      </c>
      <c r="P116" s="82" t="s">
        <v>42</v>
      </c>
      <c r="Q116" s="12"/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572</v>
      </c>
      <c r="J117" s="61" t="n">
        <v>164.434</v>
      </c>
      <c r="K117" s="82" t="s">
        <v>42</v>
      </c>
      <c r="M117" s="24" t="n">
        <f aca="false">+(J117-I117)/I117</f>
        <v>-0.000838538755073799</v>
      </c>
      <c r="O117" s="83" t="n">
        <v>4476722</v>
      </c>
      <c r="P117" s="82" t="s">
        <v>42</v>
      </c>
      <c r="Q117" s="12"/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963</v>
      </c>
      <c r="J118" s="61" t="n">
        <v>142.011</v>
      </c>
      <c r="K118" s="82" t="s">
        <v>42</v>
      </c>
      <c r="M118" s="24" t="n">
        <f aca="false">+(J118-I118)/I118</f>
        <v>0.000338116269732267</v>
      </c>
      <c r="O118" s="83" t="n">
        <v>18762321</v>
      </c>
      <c r="P118" s="82" t="s">
        <v>42</v>
      </c>
      <c r="Q118" s="12"/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7.171</v>
      </c>
      <c r="J119" s="81" t="n">
        <v>10160.957</v>
      </c>
      <c r="K119" s="82" t="s">
        <v>42</v>
      </c>
      <c r="M119" s="24" t="n">
        <f aca="false">+(J119-I119)/I119</f>
        <v>-0.000611182796079651</v>
      </c>
      <c r="O119" s="83" t="n">
        <v>3891647</v>
      </c>
      <c r="P119" s="82" t="s">
        <v>42</v>
      </c>
      <c r="Q119" s="12"/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964</v>
      </c>
      <c r="J120" s="61" t="n">
        <v>197.59</v>
      </c>
      <c r="K120" s="82" t="s">
        <v>42</v>
      </c>
      <c r="M120" s="24" t="n">
        <f aca="false">+(J120-I120)/I120</f>
        <v>0.00317824577080078</v>
      </c>
      <c r="O120" s="83" t="n">
        <v>2170526</v>
      </c>
      <c r="P120" s="82" t="s">
        <v>42</v>
      </c>
      <c r="Q120" s="12"/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1.075</v>
      </c>
      <c r="J121" s="61" t="n">
        <v>132.162</v>
      </c>
      <c r="K121" s="82" t="s">
        <v>42</v>
      </c>
      <c r="M121" s="24" t="n">
        <f aca="false">+(J121-I121)/I121</f>
        <v>0.00829296204463107</v>
      </c>
      <c r="O121" s="83" t="n">
        <v>234984</v>
      </c>
      <c r="P121" s="82" t="s">
        <v>42</v>
      </c>
      <c r="Q121" s="12"/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1.808</v>
      </c>
      <c r="J122" s="81" t="n">
        <v>1464.446</v>
      </c>
      <c r="K122" s="82" t="s">
        <v>42</v>
      </c>
      <c r="M122" s="24" t="n">
        <f aca="false">+(J122-I122)/I122</f>
        <v>0.0157011197052589</v>
      </c>
      <c r="O122" s="83" t="n">
        <v>3899821</v>
      </c>
      <c r="P122" s="82" t="s">
        <v>42</v>
      </c>
      <c r="Q122" s="12"/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632</v>
      </c>
      <c r="J123" s="61" t="n">
        <v>104.724</v>
      </c>
      <c r="K123" s="87" t="s">
        <v>44</v>
      </c>
      <c r="M123" s="24" t="n">
        <f aca="false">+(J123-I123)/I123</f>
        <v>0.000879272115605157</v>
      </c>
      <c r="O123" s="83" t="n">
        <v>200024</v>
      </c>
      <c r="P123" s="87" t="s">
        <v>44</v>
      </c>
      <c r="Q123" s="12"/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626</v>
      </c>
      <c r="J124" s="61" t="n">
        <v>97.875</v>
      </c>
      <c r="K124" s="89" t="s">
        <v>46</v>
      </c>
      <c r="M124" s="24" t="n">
        <f aca="false">+(J124-I124)/I124</f>
        <v>0.00255055005838604</v>
      </c>
      <c r="O124" s="83" t="n">
        <v>473719</v>
      </c>
      <c r="P124" s="89" t="s">
        <v>46</v>
      </c>
      <c r="Q124" s="12"/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261</v>
      </c>
      <c r="J125" s="61" t="n">
        <v>111.729</v>
      </c>
      <c r="K125" s="89" t="s">
        <v>46</v>
      </c>
      <c r="M125" s="24" t="n">
        <f aca="false">+(J125-I125)/I125</f>
        <v>0.00420632566667569</v>
      </c>
      <c r="O125" s="83" t="n">
        <v>395968</v>
      </c>
      <c r="P125" s="89" t="s">
        <v>46</v>
      </c>
      <c r="Q125" s="12"/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6.121</v>
      </c>
      <c r="J126" s="165" t="n">
        <v>10170.498</v>
      </c>
      <c r="K126" s="82" t="s">
        <v>42</v>
      </c>
      <c r="M126" s="24" t="n">
        <f aca="false">+(J126-I126)/I126</f>
        <v>0.00736688872884947</v>
      </c>
      <c r="O126" s="83" t="n">
        <v>7658385</v>
      </c>
      <c r="P126" s="82" t="s">
        <v>42</v>
      </c>
      <c r="Q126" s="12"/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67"/>
      <c r="P127" s="12"/>
      <c r="Q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</row>
    <row r="129" customFormat="false" ht="15" hidden="false" customHeight="false" outlineLevel="0" collapsed="false">
      <c r="M129" s="169"/>
      <c r="O129" s="170"/>
      <c r="P129" s="12"/>
      <c r="Q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</row>
    <row r="501" customFormat="false" ht="15" hidden="false" customHeight="false" outlineLevel="0" collapsed="false">
      <c r="P501" s="12"/>
      <c r="Q501" s="12"/>
    </row>
    <row r="502" customFormat="false" ht="15" hidden="false" customHeight="false" outlineLevel="0" collapsed="false">
      <c r="P502" s="12"/>
      <c r="Q502" s="12"/>
    </row>
    <row r="503" customFormat="false" ht="15" hidden="false" customHeight="false" outlineLevel="0" collapsed="false">
      <c r="P503" s="12"/>
      <c r="Q503" s="12"/>
    </row>
    <row r="504" customFormat="false" ht="15" hidden="false" customHeight="false" outlineLevel="0" collapsed="false">
      <c r="P504" s="12"/>
      <c r="Q504" s="12"/>
    </row>
    <row r="505" customFormat="false" ht="15" hidden="false" customHeight="false" outlineLevel="0" collapsed="false">
      <c r="P505" s="12"/>
      <c r="Q505" s="12"/>
    </row>
    <row r="506" customFormat="false" ht="15" hidden="false" customHeight="false" outlineLevel="0" collapsed="false">
      <c r="P506" s="12"/>
      <c r="Q506" s="12"/>
    </row>
    <row r="507" customFormat="false" ht="15" hidden="false" customHeight="false" outlineLevel="0" collapsed="false">
      <c r="P507" s="12"/>
      <c r="Q507" s="12"/>
    </row>
    <row r="508" customFormat="false" ht="15" hidden="false" customHeight="false" outlineLevel="0" collapsed="false">
      <c r="P508" s="12"/>
      <c r="Q508" s="12"/>
    </row>
    <row r="509" s="1" customFormat="true" ht="15" hidden="false" customHeight="false" outlineLevel="0" collapsed="false">
      <c r="J509" s="171"/>
      <c r="M509" s="5"/>
      <c r="P509" s="12"/>
      <c r="Q509" s="12"/>
    </row>
    <row r="510" s="1" customFormat="true" ht="15" hidden="false" customHeight="false" outlineLevel="0" collapsed="false">
      <c r="J510" s="171"/>
      <c r="M510" s="5"/>
      <c r="P510" s="12"/>
      <c r="Q510" s="12"/>
    </row>
    <row r="511" s="1" customFormat="true" ht="15" hidden="false" customHeight="false" outlineLevel="0" collapsed="false">
      <c r="J511" s="171"/>
      <c r="M511" s="5"/>
      <c r="P511" s="12"/>
      <c r="Q511" s="12"/>
    </row>
    <row r="512" s="1" customFormat="true" ht="15" hidden="false" customHeight="false" outlineLevel="0" collapsed="false">
      <c r="J512" s="171"/>
      <c r="M512" s="5"/>
      <c r="P512" s="12"/>
      <c r="Q512" s="12"/>
    </row>
    <row r="513" s="1" customFormat="true" ht="15" hidden="false" customHeight="false" outlineLevel="0" collapsed="false">
      <c r="J513" s="171"/>
      <c r="M513" s="5"/>
      <c r="P513" s="12"/>
      <c r="Q513" s="12"/>
    </row>
    <row r="514" s="1" customFormat="true" ht="15" hidden="false" customHeight="false" outlineLevel="0" collapsed="false">
      <c r="J514" s="171"/>
      <c r="M514" s="5"/>
      <c r="P514" s="12"/>
      <c r="Q514" s="12"/>
    </row>
    <row r="515" s="1" customFormat="true" ht="15" hidden="false" customHeight="false" outlineLevel="0" collapsed="false">
      <c r="J515" s="171"/>
      <c r="M515" s="5"/>
      <c r="P515" s="12"/>
      <c r="Q515" s="12"/>
    </row>
    <row r="516" s="1" customFormat="true" ht="15" hidden="false" customHeight="false" outlineLevel="0" collapsed="false">
      <c r="J516" s="171"/>
      <c r="M516" s="5"/>
      <c r="P516" s="12"/>
      <c r="Q516" s="12"/>
    </row>
    <row r="517" s="1" customFormat="true" ht="15" hidden="false" customHeight="false" outlineLevel="0" collapsed="false">
      <c r="J517" s="171"/>
      <c r="M517" s="5"/>
      <c r="P517" s="12"/>
      <c r="Q517" s="12"/>
    </row>
    <row r="518" s="1" customFormat="true" ht="15" hidden="false" customHeight="false" outlineLevel="0" collapsed="false">
      <c r="J518" s="171"/>
      <c r="M518" s="5"/>
      <c r="P518" s="12"/>
      <c r="Q518" s="12"/>
    </row>
    <row r="519" s="1" customFormat="true" ht="15" hidden="false" customHeight="false" outlineLevel="0" collapsed="false">
      <c r="J519" s="171"/>
      <c r="M519" s="5"/>
      <c r="P519" s="12"/>
      <c r="Q519" s="12"/>
    </row>
    <row r="520" s="1" customFormat="true" ht="15" hidden="false" customHeight="false" outlineLevel="0" collapsed="false">
      <c r="J520" s="171"/>
      <c r="M520" s="5"/>
      <c r="P520" s="12"/>
      <c r="Q520" s="12"/>
    </row>
    <row r="521" s="1" customFormat="true" ht="15" hidden="false" customHeight="false" outlineLevel="0" collapsed="false">
      <c r="J521" s="171"/>
      <c r="M521" s="5"/>
      <c r="P521" s="12"/>
      <c r="Q521" s="12"/>
    </row>
    <row r="522" s="1" customFormat="true" ht="15" hidden="false" customHeight="false" outlineLevel="0" collapsed="false">
      <c r="J522" s="171"/>
      <c r="M522" s="5"/>
      <c r="P522" s="12"/>
      <c r="Q522" s="12"/>
    </row>
    <row r="523" s="1" customFormat="true" ht="15" hidden="false" customHeight="false" outlineLevel="0" collapsed="false">
      <c r="J523" s="171"/>
      <c r="M523" s="5"/>
      <c r="P523" s="12"/>
      <c r="Q523" s="12"/>
    </row>
    <row r="524" s="1" customFormat="true" ht="15" hidden="false" customHeight="false" outlineLevel="0" collapsed="false">
      <c r="J524" s="171"/>
      <c r="M524" s="5"/>
      <c r="P524" s="12"/>
      <c r="Q524" s="12"/>
    </row>
    <row r="525" s="1" customFormat="true" ht="15" hidden="false" customHeight="false" outlineLevel="0" collapsed="false">
      <c r="J525" s="171"/>
      <c r="M525" s="5"/>
      <c r="P525" s="12"/>
      <c r="Q525" s="12"/>
    </row>
    <row r="526" s="1" customFormat="true" ht="15" hidden="false" customHeight="false" outlineLevel="0" collapsed="false">
      <c r="J526" s="171"/>
      <c r="M526" s="5"/>
      <c r="P526" s="12"/>
      <c r="Q526" s="12"/>
    </row>
    <row r="527" s="1" customFormat="true" ht="15" hidden="false" customHeight="false" outlineLevel="0" collapsed="false">
      <c r="J527" s="171"/>
      <c r="M527" s="5"/>
      <c r="P527" s="12"/>
      <c r="Q527" s="12"/>
    </row>
    <row r="528" s="1" customFormat="true" ht="15" hidden="false" customHeight="false" outlineLevel="0" collapsed="false">
      <c r="J528" s="171"/>
      <c r="M528" s="5"/>
      <c r="P528" s="12"/>
      <c r="Q528" s="12"/>
    </row>
    <row r="529" s="1" customFormat="true" ht="15" hidden="false" customHeight="false" outlineLevel="0" collapsed="false">
      <c r="J529" s="171"/>
      <c r="M529" s="5"/>
      <c r="P529" s="12"/>
      <c r="Q529" s="12"/>
    </row>
    <row r="530" s="1" customFormat="true" ht="15" hidden="false" customHeight="false" outlineLevel="0" collapsed="false">
      <c r="J530" s="171"/>
      <c r="M530" s="5"/>
      <c r="P530" s="12"/>
      <c r="Q530" s="12"/>
    </row>
    <row r="531" s="1" customFormat="true" ht="15" hidden="false" customHeight="false" outlineLevel="0" collapsed="false">
      <c r="J531" s="171"/>
      <c r="M531" s="5"/>
      <c r="P531" s="12"/>
      <c r="Q531" s="12"/>
    </row>
    <row r="532" s="1" customFormat="true" ht="15" hidden="false" customHeight="false" outlineLevel="0" collapsed="false">
      <c r="J532" s="171"/>
      <c r="M532" s="5"/>
      <c r="P532" s="12"/>
      <c r="Q532" s="12"/>
    </row>
    <row r="533" s="1" customFormat="true" ht="15" hidden="false" customHeight="false" outlineLevel="0" collapsed="false">
      <c r="J533" s="171"/>
      <c r="M533" s="5"/>
      <c r="P533" s="12"/>
      <c r="Q533" s="12"/>
    </row>
    <row r="534" s="1" customFormat="true" ht="15" hidden="false" customHeight="false" outlineLevel="0" collapsed="false">
      <c r="J534" s="171"/>
      <c r="M534" s="5"/>
      <c r="P534" s="12"/>
      <c r="Q534" s="12"/>
    </row>
    <row r="535" s="1" customFormat="true" ht="15" hidden="false" customHeight="false" outlineLevel="0" collapsed="false">
      <c r="J535" s="171"/>
      <c r="M535" s="5"/>
      <c r="P535" s="12"/>
      <c r="Q535" s="12"/>
    </row>
    <row r="536" s="1" customFormat="true" ht="15" hidden="false" customHeight="false" outlineLevel="0" collapsed="false">
      <c r="J536" s="171"/>
      <c r="M536" s="5"/>
      <c r="P536" s="12"/>
      <c r="Q536" s="12"/>
    </row>
    <row r="537" s="1" customFormat="true" ht="15" hidden="false" customHeight="false" outlineLevel="0" collapsed="false">
      <c r="J537" s="171"/>
      <c r="M537" s="5"/>
      <c r="P537" s="12"/>
      <c r="Q537" s="12"/>
    </row>
    <row r="538" s="1" customFormat="true" ht="15" hidden="false" customHeight="false" outlineLevel="0" collapsed="false">
      <c r="J538" s="171"/>
      <c r="M538" s="5"/>
      <c r="P538" s="12"/>
      <c r="Q538" s="12"/>
    </row>
    <row r="539" s="1" customFormat="true" ht="15" hidden="false" customHeight="false" outlineLevel="0" collapsed="false">
      <c r="J539" s="171"/>
      <c r="M539" s="5"/>
      <c r="P539" s="12"/>
      <c r="Q539" s="12"/>
    </row>
    <row r="540" s="1" customFormat="true" ht="15" hidden="false" customHeight="false" outlineLevel="0" collapsed="false">
      <c r="J540" s="171"/>
      <c r="M540" s="5"/>
      <c r="P540" s="12"/>
      <c r="Q540" s="12"/>
    </row>
    <row r="541" s="1" customFormat="true" ht="15" hidden="false" customHeight="false" outlineLevel="0" collapsed="false">
      <c r="J541" s="171"/>
      <c r="M541" s="5"/>
      <c r="P541" s="12"/>
      <c r="Q541" s="12"/>
    </row>
    <row r="542" s="1" customFormat="true" ht="15" hidden="false" customHeight="false" outlineLevel="0" collapsed="false">
      <c r="J542" s="171"/>
      <c r="M542" s="5"/>
      <c r="P542" s="12"/>
      <c r="Q542" s="12"/>
    </row>
    <row r="543" s="1" customFormat="true" ht="15" hidden="false" customHeight="false" outlineLevel="0" collapsed="false">
      <c r="J543" s="171"/>
      <c r="M543" s="5"/>
      <c r="P543" s="12"/>
      <c r="Q543" s="12"/>
    </row>
    <row r="544" s="1" customFormat="true" ht="15" hidden="false" customHeight="false" outlineLevel="0" collapsed="false">
      <c r="J544" s="171"/>
      <c r="M544" s="5"/>
      <c r="P544" s="12"/>
      <c r="Q544" s="12"/>
    </row>
    <row r="545" s="1" customFormat="true" ht="15" hidden="false" customHeight="false" outlineLevel="0" collapsed="false">
      <c r="J545" s="171"/>
      <c r="M545" s="5"/>
      <c r="P545" s="12"/>
      <c r="Q545" s="12"/>
    </row>
    <row r="546" s="1" customFormat="true" ht="15" hidden="false" customHeight="false" outlineLevel="0" collapsed="false">
      <c r="J546" s="171"/>
      <c r="M546" s="5"/>
      <c r="P546" s="12"/>
      <c r="Q546" s="12"/>
    </row>
    <row r="547" s="1" customFormat="true" ht="15" hidden="false" customHeight="false" outlineLevel="0" collapsed="false">
      <c r="J547" s="171"/>
      <c r="M547" s="5"/>
      <c r="P547" s="12"/>
      <c r="Q547" s="12"/>
    </row>
    <row r="548" s="1" customFormat="true" ht="15" hidden="false" customHeight="false" outlineLevel="0" collapsed="false">
      <c r="J548" s="171"/>
      <c r="M548" s="5"/>
      <c r="P548" s="12"/>
      <c r="Q548" s="12"/>
    </row>
    <row r="549" s="1" customFormat="true" ht="15" hidden="false" customHeight="false" outlineLevel="0" collapsed="false">
      <c r="J549" s="171"/>
      <c r="M549" s="5"/>
      <c r="P549" s="12"/>
      <c r="Q549" s="12"/>
    </row>
    <row r="550" s="1" customFormat="true" ht="15" hidden="false" customHeight="false" outlineLevel="0" collapsed="false">
      <c r="J550" s="171"/>
      <c r="M550" s="5"/>
      <c r="P550" s="170"/>
      <c r="Q550" s="170"/>
    </row>
    <row r="551" s="1" customFormat="true" ht="15" hidden="false" customHeight="false" outlineLevel="0" collapsed="false">
      <c r="J551" s="171"/>
      <c r="M551" s="5"/>
      <c r="P551" s="170"/>
      <c r="Q551" s="170"/>
    </row>
    <row r="552" s="1" customFormat="true" ht="15" hidden="false" customHeight="false" outlineLevel="0" collapsed="false">
      <c r="J552" s="171"/>
      <c r="M552" s="5"/>
      <c r="P552" s="170"/>
      <c r="Q552" s="170"/>
    </row>
    <row r="553" s="1" customFormat="true" ht="15" hidden="false" customHeight="false" outlineLevel="0" collapsed="false">
      <c r="J553" s="171"/>
      <c r="M553" s="5"/>
      <c r="P553" s="170"/>
      <c r="Q553" s="170"/>
    </row>
    <row r="554" s="1" customFormat="true" ht="15" hidden="false" customHeight="false" outlineLevel="0" collapsed="false">
      <c r="J554" s="171"/>
      <c r="M554" s="5"/>
      <c r="P554" s="170"/>
      <c r="Q554" s="170"/>
    </row>
    <row r="555" s="1" customFormat="true" ht="15" hidden="false" customHeight="false" outlineLevel="0" collapsed="false">
      <c r="J555" s="171"/>
      <c r="M555" s="5"/>
      <c r="P555" s="170"/>
      <c r="Q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583</v>
      </c>
      <c r="J6" s="23" t="n">
        <v>138.593</v>
      </c>
      <c r="M6" s="24" t="n">
        <f aca="false">+(J6-I6)/I6</f>
        <v>7.21589228115346E-005</v>
      </c>
      <c r="O6" s="25" t="n">
        <v>489178210</v>
      </c>
      <c r="P6" s="12"/>
      <c r="Q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57</v>
      </c>
      <c r="J8" s="23" t="n">
        <v>12.158</v>
      </c>
      <c r="M8" s="24" t="n">
        <f aca="false">+(J8-I8)/I8</f>
        <v>8.22571358064856E-005</v>
      </c>
      <c r="O8" s="25" t="n">
        <v>19062078</v>
      </c>
      <c r="P8" s="12"/>
      <c r="Q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4</v>
      </c>
      <c r="J10" s="23" t="n">
        <v>1.245</v>
      </c>
      <c r="K10" s="38" t="s">
        <v>19</v>
      </c>
      <c r="M10" s="24" t="n">
        <f aca="false">+(J10-I10)/I10</f>
        <v>0.000803858520900412</v>
      </c>
      <c r="O10" s="25" t="n">
        <v>1337952</v>
      </c>
      <c r="P10" s="38" t="s">
        <v>19</v>
      </c>
      <c r="Q10" s="12"/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81</v>
      </c>
      <c r="J12" s="45" t="n">
        <v>33.585</v>
      </c>
      <c r="M12" s="24" t="n">
        <f aca="false">+(J12-I12)/I12</f>
        <v>0.000119114975730258</v>
      </c>
      <c r="O12" s="25" t="n">
        <v>95990856</v>
      </c>
      <c r="P12" s="12"/>
      <c r="Q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64</v>
      </c>
      <c r="J13" s="52" t="n">
        <v>45.968</v>
      </c>
      <c r="M13" s="24" t="n">
        <f aca="false">+(J13-I13)/I13</f>
        <v>8.70246279698218E-005</v>
      </c>
      <c r="O13" s="25" t="n">
        <v>3565393</v>
      </c>
      <c r="P13" s="12"/>
      <c r="Q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9.555</v>
      </c>
      <c r="J15" s="57" t="n">
        <v>159.483</v>
      </c>
      <c r="M15" s="24" t="n">
        <f aca="false">+(J15-I15)/I15</f>
        <v>-0.000451255053116497</v>
      </c>
      <c r="O15" s="25" t="n">
        <v>6553988</v>
      </c>
      <c r="P15" s="12"/>
      <c r="Q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9.008</v>
      </c>
      <c r="J16" s="61" t="n">
        <v>538.239</v>
      </c>
      <c r="M16" s="24" t="n">
        <f aca="false">+(J16-I16)/I16</f>
        <v>-0.00142669496556638</v>
      </c>
      <c r="O16" s="25" t="n">
        <v>333708</v>
      </c>
      <c r="P16" s="12"/>
      <c r="Q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0.294</v>
      </c>
      <c r="J17" s="61" t="n">
        <v>130.441</v>
      </c>
      <c r="M17" s="24" t="n">
        <f aca="false">+(J17-I17)/I17</f>
        <v>0.00112821772299562</v>
      </c>
      <c r="O17" s="25" t="n">
        <v>493457</v>
      </c>
      <c r="P17" s="12"/>
      <c r="Q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861</v>
      </c>
      <c r="J18" s="61" t="n">
        <v>125.724</v>
      </c>
      <c r="K18" s="1"/>
      <c r="L18" s="1"/>
      <c r="M18" s="24" t="n">
        <f aca="false">+(J18-I18)/I18</f>
        <v>-0.0010885023954998</v>
      </c>
      <c r="N18" s="1"/>
      <c r="O18" s="72" t="n">
        <v>964048</v>
      </c>
      <c r="P18" s="12"/>
      <c r="Q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491</v>
      </c>
      <c r="J19" s="61" t="n">
        <v>114.53</v>
      </c>
      <c r="M19" s="24" t="n">
        <f aca="false">+(J19-I19)/I19</f>
        <v>0.000340638128761226</v>
      </c>
      <c r="O19" s="25" t="n">
        <v>1884356</v>
      </c>
      <c r="P19" s="12"/>
      <c r="Q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379</v>
      </c>
      <c r="J20" s="61" t="n">
        <v>112.4</v>
      </c>
      <c r="M20" s="24" t="n">
        <f aca="false">+(J20-I20)/I20</f>
        <v>0.000186867653209237</v>
      </c>
      <c r="O20" s="25" t="n">
        <v>1615977</v>
      </c>
      <c r="P20" s="12"/>
      <c r="Q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534</v>
      </c>
      <c r="J21" s="61" t="n">
        <v>94.44</v>
      </c>
      <c r="M21" s="24" t="n">
        <f aca="false">+(J21-I21)/I21</f>
        <v>-0.000994351238707854</v>
      </c>
      <c r="O21" s="25" t="n">
        <v>297864</v>
      </c>
      <c r="P21" s="12"/>
      <c r="Q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n">
        <v>153.874</v>
      </c>
      <c r="J22" s="61" t="n">
        <v>154.046</v>
      </c>
      <c r="M22" s="24" t="n">
        <f aca="false">+(J22-I22)/I22</f>
        <v>0.00111779767862015</v>
      </c>
      <c r="O22" s="25" t="n">
        <v>3658294</v>
      </c>
      <c r="P22" s="12"/>
      <c r="Q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622</v>
      </c>
      <c r="J23" s="61" t="n">
        <v>98.506</v>
      </c>
      <c r="M23" s="24" t="n">
        <f aca="false">+(J23-I23)/I23</f>
        <v>-0.00117620814828334</v>
      </c>
      <c r="O23" s="25" t="n">
        <v>1599634</v>
      </c>
      <c r="P23" s="12"/>
      <c r="Q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633</v>
      </c>
      <c r="J24" s="76" t="n">
        <v>101.574</v>
      </c>
      <c r="M24" s="24" t="n">
        <f aca="false">+(J24-I24)/I24</f>
        <v>-0.000580520106658246</v>
      </c>
      <c r="O24" s="25" t="n">
        <v>14815842</v>
      </c>
      <c r="P24" s="12"/>
      <c r="Q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7.502</v>
      </c>
      <c r="J26" s="81" t="n">
        <v>1280.976</v>
      </c>
      <c r="K26" s="82" t="s">
        <v>42</v>
      </c>
      <c r="M26" s="24" t="n">
        <f aca="false">+(J26-I26)/I26</f>
        <v>0.00271936951957818</v>
      </c>
      <c r="O26" s="83" t="n">
        <v>51239069</v>
      </c>
      <c r="P26" s="82" t="s">
        <v>42</v>
      </c>
      <c r="Q26" s="12"/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0.429</v>
      </c>
      <c r="J27" s="81" t="n">
        <v>2191.059</v>
      </c>
      <c r="K27" s="87" t="s">
        <v>44</v>
      </c>
      <c r="M27" s="24" t="n">
        <f aca="false">+(J27-I27)/I27</f>
        <v>0.00950503333672749</v>
      </c>
      <c r="O27" s="83" t="n">
        <v>15714278</v>
      </c>
      <c r="P27" s="87" t="s">
        <v>44</v>
      </c>
      <c r="Q27" s="12"/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147</v>
      </c>
      <c r="J28" s="88" t="n">
        <v>107.3</v>
      </c>
      <c r="K28" s="89" t="s">
        <v>46</v>
      </c>
      <c r="M28" s="24" t="n">
        <f aca="false">+(J28-I28)/I28</f>
        <v>0.00142794478613486</v>
      </c>
      <c r="O28" s="83" t="n">
        <v>1057018</v>
      </c>
      <c r="P28" s="89" t="s">
        <v>46</v>
      </c>
      <c r="Q28" s="12"/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13</v>
      </c>
      <c r="J29" s="61" t="n">
        <v>112.093</v>
      </c>
      <c r="K29" s="82" t="s">
        <v>42</v>
      </c>
      <c r="M29" s="24" t="n">
        <f aca="false">+(J29-I29)/I29</f>
        <v>-0.00284664585056882</v>
      </c>
      <c r="O29" s="83" t="n">
        <v>56046374</v>
      </c>
      <c r="P29" s="82" t="s">
        <v>42</v>
      </c>
      <c r="Q29" s="12"/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91</v>
      </c>
      <c r="J30" s="61" t="n">
        <v>120.589</v>
      </c>
      <c r="K30" s="82" t="s">
        <v>42</v>
      </c>
      <c r="M30" s="24" t="n">
        <f aca="false">+(J30-I30)/I30</f>
        <v>0.00164464121072168</v>
      </c>
      <c r="O30" s="83" t="n">
        <v>60294601</v>
      </c>
      <c r="P30" s="82" t="s">
        <v>42</v>
      </c>
      <c r="Q30" s="12"/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69.812</v>
      </c>
      <c r="J31" s="81" t="n">
        <v>1171.089</v>
      </c>
      <c r="K31" s="38" t="s">
        <v>19</v>
      </c>
      <c r="M31" s="24" t="n">
        <f aca="false">+(J31-I31)/I31</f>
        <v>0.00109162839840935</v>
      </c>
      <c r="O31" s="83" t="n">
        <v>769406</v>
      </c>
      <c r="P31" s="38" t="s">
        <v>19</v>
      </c>
      <c r="Q31" s="12"/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11</v>
      </c>
      <c r="J32" s="61" t="n">
        <v>122.704</v>
      </c>
      <c r="K32" s="82" t="s">
        <v>42</v>
      </c>
      <c r="M32" s="24" t="n">
        <f aca="false">+(J32-I32)/I32</f>
        <v>0.0131615886384278</v>
      </c>
      <c r="O32" s="83" t="n">
        <v>275470</v>
      </c>
      <c r="P32" s="82" t="s">
        <v>42</v>
      </c>
      <c r="Q32" s="12"/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1</v>
      </c>
      <c r="J33" s="61" t="n">
        <v>14.633</v>
      </c>
      <c r="K33" s="82" t="s">
        <v>42</v>
      </c>
      <c r="M33" s="24" t="n">
        <f aca="false">+(J33-I33)/I33</f>
        <v>0.0111948033999032</v>
      </c>
      <c r="O33" s="83" t="n">
        <v>11571106</v>
      </c>
      <c r="P33" s="82" t="s">
        <v>42</v>
      </c>
      <c r="Q33" s="12"/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25.189</v>
      </c>
      <c r="J34" s="81" t="n">
        <v>5752.437</v>
      </c>
      <c r="K34" s="82" t="s">
        <v>42</v>
      </c>
      <c r="M34" s="24" t="n">
        <f aca="false">+(J34-I34)/I34</f>
        <v>0.00475931886266106</v>
      </c>
      <c r="O34" s="83" t="n">
        <v>18499838</v>
      </c>
      <c r="P34" s="82" t="s">
        <v>42</v>
      </c>
      <c r="Q34" s="12"/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689</v>
      </c>
      <c r="J35" s="81" t="n">
        <v>6632.818</v>
      </c>
      <c r="K35" s="82" t="s">
        <v>42</v>
      </c>
      <c r="M35" s="24" t="n">
        <f aca="false">+(J35-I35)/I35</f>
        <v>0.00258914831093177</v>
      </c>
      <c r="O35" s="83" t="n">
        <v>6234849</v>
      </c>
      <c r="P35" s="82" t="s">
        <v>42</v>
      </c>
      <c r="Q35" s="12"/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178</v>
      </c>
      <c r="J36" s="61" t="n">
        <v>2.202</v>
      </c>
      <c r="K36" s="38" t="s">
        <v>19</v>
      </c>
      <c r="M36" s="24" t="n">
        <f aca="false">+(J36-I36)/I36</f>
        <v>0.0110192837465565</v>
      </c>
      <c r="O36" s="83" t="n">
        <v>6808071</v>
      </c>
      <c r="P36" s="38" t="s">
        <v>19</v>
      </c>
      <c r="Q36" s="12"/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17</v>
      </c>
      <c r="J37" s="61" t="n">
        <v>1.83</v>
      </c>
      <c r="K37" s="38" t="s">
        <v>19</v>
      </c>
      <c r="M37" s="24" t="n">
        <f aca="false">+(J37-I37)/I37</f>
        <v>0.00715465052283991</v>
      </c>
      <c r="O37" s="83" t="n">
        <v>2962062</v>
      </c>
      <c r="P37" s="38" t="s">
        <v>19</v>
      </c>
      <c r="Q37" s="12"/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02</v>
      </c>
      <c r="J38" s="76" t="n">
        <v>1.121</v>
      </c>
      <c r="K38" s="89" t="s">
        <v>46</v>
      </c>
      <c r="M38" s="24" t="n">
        <f aca="false">+(J38-I38)/I38</f>
        <v>0.0172413793103447</v>
      </c>
      <c r="O38" s="83" t="n">
        <v>1133613</v>
      </c>
      <c r="P38" s="89" t="s">
        <v>46</v>
      </c>
      <c r="Q38" s="12"/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Q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Q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Q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Q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008</v>
      </c>
      <c r="J44" s="57" t="n">
        <v>107.019</v>
      </c>
      <c r="M44" s="24" t="n">
        <f aca="false">+(J44-I44)/I44</f>
        <v>0.000102796052631671</v>
      </c>
      <c r="O44" s="25" t="n">
        <v>299127219</v>
      </c>
      <c r="P44" s="12"/>
      <c r="Q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601</v>
      </c>
      <c r="J45" s="61" t="n">
        <v>103.611</v>
      </c>
      <c r="M45" s="24" t="n">
        <f aca="false">+(J45-I45)/I45</f>
        <v>9.65241648247132E-005</v>
      </c>
      <c r="O45" s="25" t="n">
        <v>277555197</v>
      </c>
      <c r="Q45" s="12"/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43</v>
      </c>
      <c r="J46" s="61" t="n">
        <v>104.441</v>
      </c>
      <c r="M46" s="24" t="n">
        <f aca="false">+(J46-I46)/I46</f>
        <v>0.000105333716364988</v>
      </c>
      <c r="O46" s="25" t="n">
        <v>48032629</v>
      </c>
      <c r="Q46" s="12"/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308</v>
      </c>
      <c r="J47" s="61" t="n">
        <v>102.318</v>
      </c>
      <c r="M47" s="24" t="n">
        <f aca="false">+(J47-I47)/I47</f>
        <v>9.77440669350481E-005</v>
      </c>
      <c r="O47" s="25" t="n">
        <v>179869670</v>
      </c>
      <c r="P47" s="12"/>
      <c r="Q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478</v>
      </c>
      <c r="J48" s="61" t="n">
        <v>102.489</v>
      </c>
      <c r="M48" s="24" t="n">
        <f aca="false">+(J48-I48)/I48</f>
        <v>0.000107340112024141</v>
      </c>
      <c r="O48" s="25" t="n">
        <v>63977829</v>
      </c>
      <c r="Q48" s="12"/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5</v>
      </c>
      <c r="J49" s="61" t="n">
        <v>106.509</v>
      </c>
      <c r="M49" s="24" t="n">
        <f aca="false">+(J49-I49)/I49</f>
        <v>8.45070422535243E-005</v>
      </c>
      <c r="O49" s="25" t="n">
        <v>45037713</v>
      </c>
      <c r="P49" s="12"/>
      <c r="Q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2.99</v>
      </c>
      <c r="J50" s="61" t="n">
        <v>103</v>
      </c>
      <c r="M50" s="24" t="n">
        <f aca="false">+(J50-I50)/I50</f>
        <v>9.70968055151482E-005</v>
      </c>
      <c r="O50" s="25" t="n">
        <v>506569543</v>
      </c>
      <c r="P50" s="12"/>
      <c r="Q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117</v>
      </c>
      <c r="J51" s="61" t="n">
        <v>103.128</v>
      </c>
      <c r="M51" s="24" t="n">
        <f aca="false">+(J51-I51)/I51</f>
        <v>0.000106674942056069</v>
      </c>
      <c r="O51" s="25" t="n">
        <v>860962179</v>
      </c>
      <c r="P51" s="12"/>
      <c r="Q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263</v>
      </c>
      <c r="J52" s="61" t="n">
        <v>103.273</v>
      </c>
      <c r="M52" s="24" t="n">
        <f aca="false">+(J52-I52)/I52</f>
        <v>9.68401072987508E-005</v>
      </c>
      <c r="O52" s="25" t="n">
        <v>16697746</v>
      </c>
      <c r="P52" s="12"/>
      <c r="Q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835</v>
      </c>
      <c r="J53" s="61" t="n">
        <v>104.843</v>
      </c>
      <c r="M53" s="24" t="n">
        <f aca="false">+(J53-I53)/I53</f>
        <v>7.63103925216748E-005</v>
      </c>
      <c r="O53" s="25" t="n">
        <v>16580354</v>
      </c>
      <c r="P53" s="12"/>
      <c r="Q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82</v>
      </c>
      <c r="J54" s="61" t="n">
        <v>101.828</v>
      </c>
      <c r="M54" s="24" t="n">
        <f aca="false">+(J54-I54)/I54</f>
        <v>7.85700255353543E-005</v>
      </c>
      <c r="O54" s="25" t="n">
        <v>16215045</v>
      </c>
      <c r="P54" s="12"/>
      <c r="Q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365</v>
      </c>
      <c r="J55" s="61" t="n">
        <v>103.376</v>
      </c>
      <c r="M55" s="24" t="n">
        <f aca="false">+(J55-I55)/I55</f>
        <v>0.000106419000628935</v>
      </c>
      <c r="O55" s="25" t="n">
        <v>30435817</v>
      </c>
      <c r="P55" s="12"/>
      <c r="Q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204</v>
      </c>
      <c r="J56" s="61" t="n">
        <v>103.213</v>
      </c>
      <c r="M56" s="24" t="n">
        <f aca="false">+(J56-I56)/I56</f>
        <v>8.72059222510789E-005</v>
      </c>
      <c r="O56" s="25" t="n">
        <v>6915202</v>
      </c>
      <c r="P56" s="12"/>
      <c r="Q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791</v>
      </c>
      <c r="J57" s="61" t="n">
        <v>105.801</v>
      </c>
      <c r="M57" s="24" t="n">
        <f aca="false">+(J57-I57)/I57</f>
        <v>9.45259993761768E-005</v>
      </c>
      <c r="O57" s="25" t="n">
        <v>57812542</v>
      </c>
      <c r="P57" s="12"/>
      <c r="Q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108</v>
      </c>
      <c r="J58" s="61" t="n">
        <v>105.117</v>
      </c>
      <c r="M58" s="24" t="n">
        <f aca="false">+(J58-I58)/I58</f>
        <v>8.56262130380213E-005</v>
      </c>
      <c r="O58" s="25" t="n">
        <v>268721273</v>
      </c>
      <c r="P58" s="12"/>
      <c r="Q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279</v>
      </c>
      <c r="J59" s="61" t="n">
        <v>102.287</v>
      </c>
      <c r="M59" s="24" t="n">
        <f aca="false">+(J59-I59)/I59</f>
        <v>7.82174248869248E-005</v>
      </c>
      <c r="O59" s="25" t="n">
        <v>2887777</v>
      </c>
      <c r="P59" s="112"/>
      <c r="Q59" s="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066</v>
      </c>
      <c r="J60" s="61" t="n">
        <v>102.075</v>
      </c>
      <c r="M60" s="24" t="n">
        <f aca="false">+(J60-I60)/I60</f>
        <v>8.8178237610961E-005</v>
      </c>
      <c r="O60" s="25" t="n">
        <v>526396862</v>
      </c>
      <c r="P60" s="12"/>
      <c r="Q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477</v>
      </c>
      <c r="J61" s="61" t="n">
        <v>103.486</v>
      </c>
      <c r="M61" s="24" t="n">
        <f aca="false">+(J61-I61)/I61</f>
        <v>8.6975849705735E-005</v>
      </c>
      <c r="O61" s="25" t="n">
        <v>54421618</v>
      </c>
      <c r="P61" s="12"/>
      <c r="Q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594</v>
      </c>
      <c r="J62" s="61" t="n">
        <v>101.605</v>
      </c>
      <c r="M62" s="24" t="n">
        <f aca="false">+(J62-I62)/I62</f>
        <v>0.000108274110675925</v>
      </c>
      <c r="O62" s="25" t="n">
        <v>126499627</v>
      </c>
      <c r="P62" s="12"/>
      <c r="Q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567</v>
      </c>
      <c r="J63" s="76" t="n">
        <v>102.576</v>
      </c>
      <c r="M63" s="24" t="n">
        <f aca="false">+(J63-I63)/I63</f>
        <v>8.77475211325313E-005</v>
      </c>
      <c r="O63" s="25" t="n">
        <v>37978070</v>
      </c>
      <c r="P63" s="12"/>
      <c r="Q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131</v>
      </c>
      <c r="J67" s="57" t="n">
        <v>103.14</v>
      </c>
      <c r="M67" s="24" t="n">
        <f aca="false">+(J67-I67)/I67</f>
        <v>8.7267649882192E-005</v>
      </c>
      <c r="O67" s="25" t="n">
        <v>8324307</v>
      </c>
      <c r="P67" s="12"/>
      <c r="Q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755</v>
      </c>
      <c r="J68" s="61" t="n">
        <v>101.765</v>
      </c>
      <c r="M68" s="24" t="n">
        <f aca="false">+(J68-I68)/I68</f>
        <v>9.82752690285993E-005</v>
      </c>
      <c r="O68" s="25" t="n">
        <v>514802812</v>
      </c>
      <c r="P68" s="12"/>
      <c r="Q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n">
        <v>103.493</v>
      </c>
      <c r="J69" s="61" t="n">
        <v>103.503</v>
      </c>
      <c r="M69" s="24" t="n">
        <f aca="false">+(J69-I69)/I69</f>
        <v>9.66248925048565E-005</v>
      </c>
      <c r="O69" s="25" t="n">
        <v>27538295</v>
      </c>
      <c r="P69" s="12"/>
      <c r="Q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68</v>
      </c>
      <c r="J70" s="61" t="n">
        <v>103.978</v>
      </c>
      <c r="M70" s="24" t="n">
        <f aca="false">+(J70-I70)/I70</f>
        <v>9.61834410586998E-005</v>
      </c>
      <c r="O70" s="25" t="n">
        <v>45153915</v>
      </c>
      <c r="P70" s="12"/>
      <c r="Q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303</v>
      </c>
      <c r="J71" s="76" t="n">
        <v>101.312</v>
      </c>
      <c r="M71" s="24" t="n">
        <f aca="false">+(J71-I71)/I71</f>
        <v>8.88423837398729E-005</v>
      </c>
      <c r="O71" s="25" t="n">
        <v>198720694</v>
      </c>
      <c r="P71" s="12"/>
      <c r="Q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42</v>
      </c>
      <c r="J73" s="57" t="n">
        <v>10.442</v>
      </c>
      <c r="M73" s="24" t="n">
        <f aca="false">+(J73-I73)/I73</f>
        <v>0</v>
      </c>
      <c r="O73" s="25" t="n">
        <v>11842156</v>
      </c>
      <c r="P73" s="12"/>
      <c r="Q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858</v>
      </c>
      <c r="J74" s="61" t="n">
        <v>102.868</v>
      </c>
      <c r="M74" s="24" t="n">
        <f aca="false">+(J74-I74)/I74</f>
        <v>9.72214120437001E-005</v>
      </c>
      <c r="O74" s="25" t="n">
        <v>6594256</v>
      </c>
      <c r="P74" s="12"/>
      <c r="Q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97</v>
      </c>
      <c r="J75" s="76" t="n">
        <v>101.979</v>
      </c>
      <c r="M75" s="24" t="n">
        <f aca="false">+(J75-I75)/I75</f>
        <v>8.82612533098003E-005</v>
      </c>
      <c r="O75" s="25" t="n">
        <v>3245385</v>
      </c>
      <c r="P75" s="12"/>
      <c r="Q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33</v>
      </c>
      <c r="J77" s="23" t="n">
        <v>100.799</v>
      </c>
      <c r="K77" s="82" t="s">
        <v>42</v>
      </c>
      <c r="M77" s="24" t="n">
        <f aca="false">+(J77-I77)/I77</f>
        <v>0.000655197403035773</v>
      </c>
      <c r="O77" s="25" t="n">
        <v>12483250</v>
      </c>
      <c r="P77" s="82" t="s">
        <v>42</v>
      </c>
      <c r="Q77" s="12"/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5.054</v>
      </c>
      <c r="J79" s="57" t="n">
        <v>74.997</v>
      </c>
      <c r="M79" s="24" t="n">
        <f aca="false">+(J79-I79)/I79</f>
        <v>-0.000759453193700564</v>
      </c>
      <c r="O79" s="25" t="n">
        <v>7387912</v>
      </c>
      <c r="P79" s="12"/>
      <c r="Q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792</v>
      </c>
      <c r="J80" s="61" t="n">
        <v>145.874</v>
      </c>
      <c r="M80" s="24" t="n">
        <f aca="false">+(J80-I80)/I80</f>
        <v>0.00056244512730461</v>
      </c>
      <c r="O80" s="25" t="n">
        <v>9792382</v>
      </c>
      <c r="P80" s="12"/>
      <c r="Q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8.62</v>
      </c>
      <c r="J81" s="81" t="n">
        <v>1449.589</v>
      </c>
      <c r="M81" s="24" t="n">
        <f aca="false">+(J81-I81)/I81</f>
        <v>0.000668912482224497</v>
      </c>
      <c r="O81" s="25" t="n">
        <v>15452618</v>
      </c>
      <c r="P81" s="12"/>
      <c r="Q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922</v>
      </c>
      <c r="J82" s="61" t="n">
        <v>113.764</v>
      </c>
      <c r="M82" s="24" t="n">
        <f aca="false">+(J82-I82)/I82</f>
        <v>-0.00138691385333826</v>
      </c>
      <c r="O82" s="25" t="n">
        <v>1300670</v>
      </c>
      <c r="P82" s="12"/>
      <c r="Q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252</v>
      </c>
      <c r="J83" s="61" t="n">
        <v>115.182</v>
      </c>
      <c r="M83" s="24" t="n">
        <f aca="false">+(J83-I83)/I83</f>
        <v>-0.000607364731197664</v>
      </c>
      <c r="O83" s="25" t="n">
        <v>1116466</v>
      </c>
      <c r="P83" s="12"/>
      <c r="Q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.616</v>
      </c>
      <c r="J84" s="61" t="n">
        <v>87.429</v>
      </c>
      <c r="M84" s="24" t="n">
        <f aca="false">+(J84-I84)/I84</f>
        <v>-0.00213431336742145</v>
      </c>
      <c r="O84" s="25" t="n">
        <v>2528992</v>
      </c>
      <c r="P84" s="12"/>
      <c r="Q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65</v>
      </c>
      <c r="J85" s="61" t="n">
        <v>16.165</v>
      </c>
      <c r="M85" s="24" t="n">
        <f aca="false">+(J85-I85)/I85</f>
        <v>0</v>
      </c>
      <c r="O85" s="25" t="n">
        <v>1299438</v>
      </c>
      <c r="P85" s="12"/>
      <c r="Q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1.022</v>
      </c>
      <c r="J86" s="61" t="n">
        <v>271.041</v>
      </c>
      <c r="M86" s="24" t="n">
        <f aca="false">+(J86-I86)/I86</f>
        <v>7.01050099254137E-005</v>
      </c>
      <c r="O86" s="25" t="n">
        <v>14689053</v>
      </c>
      <c r="P86" s="12"/>
      <c r="Q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218</v>
      </c>
      <c r="J87" s="61" t="n">
        <v>46.128</v>
      </c>
      <c r="M87" s="24" t="n">
        <f aca="false">+(J87-I87)/I87</f>
        <v>-0.00194729326236539</v>
      </c>
      <c r="O87" s="25" t="n">
        <v>5293271</v>
      </c>
      <c r="P87" s="12"/>
      <c r="Q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296.286</v>
      </c>
      <c r="J88" s="81" t="n">
        <v>2302.455</v>
      </c>
      <c r="M88" s="24" t="n">
        <f aca="false">+(J88-I88)/I88</f>
        <v>0.00268651204597331</v>
      </c>
      <c r="O88" s="25" t="n">
        <v>15983642</v>
      </c>
      <c r="P88" s="12"/>
      <c r="Q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392</v>
      </c>
      <c r="J89" s="61" t="n">
        <v>78.412</v>
      </c>
      <c r="M89" s="24" t="n">
        <f aca="false">+(J89-I89)/I89</f>
        <v>0.000255128074293426</v>
      </c>
      <c r="O89" s="25" t="n">
        <v>1551714</v>
      </c>
      <c r="P89" s="12"/>
      <c r="Q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684</v>
      </c>
      <c r="J90" s="61" t="n">
        <v>57.63</v>
      </c>
      <c r="M90" s="24" t="n">
        <f aca="false">+(J90-I90)/I90</f>
        <v>-0.000936134803411604</v>
      </c>
      <c r="O90" s="25" t="n">
        <v>1314903</v>
      </c>
      <c r="P90" s="12"/>
      <c r="Q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22</v>
      </c>
      <c r="J91" s="61" t="n">
        <v>101.27</v>
      </c>
      <c r="M91" s="24" t="n">
        <f aca="false">+(J91-I91)/I91</f>
        <v>0.000493973523019138</v>
      </c>
      <c r="O91" s="25" t="n">
        <v>2031788</v>
      </c>
      <c r="P91" s="12"/>
      <c r="Q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42</v>
      </c>
      <c r="J92" s="61" t="n">
        <v>110.667</v>
      </c>
      <c r="M92" s="24" t="n">
        <f aca="false">+(J92-I92)/I92</f>
        <v>0.00223691360260822</v>
      </c>
      <c r="O92" s="25" t="n">
        <v>3600444</v>
      </c>
      <c r="P92" s="12"/>
      <c r="Q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3.02</v>
      </c>
      <c r="J93" s="76" t="n">
        <v>103.164</v>
      </c>
      <c r="M93" s="24" t="n">
        <f aca="false">+(J93-I93)/I93</f>
        <v>0.00139778683750733</v>
      </c>
      <c r="O93" s="25" t="n">
        <v>3009093</v>
      </c>
      <c r="P93" s="12"/>
      <c r="Q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63</v>
      </c>
      <c r="J95" s="57" t="n">
        <v>11.665</v>
      </c>
      <c r="M95" s="24" t="n">
        <f aca="false">+(J95-I95)/I95</f>
        <v>0.000171482465917765</v>
      </c>
      <c r="O95" s="25" t="n">
        <v>985237</v>
      </c>
      <c r="P95" s="12"/>
      <c r="Q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19</v>
      </c>
      <c r="J96" s="61" t="n">
        <v>12.613</v>
      </c>
      <c r="M96" s="24" t="n">
        <f aca="false">+(J96-I96)/I96</f>
        <v>-0.000475473492352819</v>
      </c>
      <c r="O96" s="25" t="n">
        <v>1237918</v>
      </c>
      <c r="P96" s="12"/>
      <c r="Q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77</v>
      </c>
      <c r="J97" s="61" t="n">
        <v>16.859</v>
      </c>
      <c r="M97" s="24" t="n">
        <f aca="false">+(J97-I97)/I97</f>
        <v>-0.00106654026189472</v>
      </c>
      <c r="O97" s="25" t="n">
        <v>948220</v>
      </c>
      <c r="P97" s="12"/>
      <c r="Q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779</v>
      </c>
      <c r="J98" s="61" t="n">
        <v>16.825</v>
      </c>
      <c r="M98" s="24" t="n">
        <f aca="false">+(J98-I98)/I98</f>
        <v>0.00274152214077117</v>
      </c>
      <c r="O98" s="25" t="n">
        <v>405680</v>
      </c>
      <c r="P98" s="12"/>
      <c r="Q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92</v>
      </c>
      <c r="J99" s="61" t="n">
        <v>11.786</v>
      </c>
      <c r="M99" s="24" t="n">
        <f aca="false">+(J99-I99)/I99</f>
        <v>-0.000508819538670304</v>
      </c>
      <c r="O99" s="25" t="n">
        <v>1830096</v>
      </c>
      <c r="P99" s="12"/>
      <c r="Q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4.145</v>
      </c>
      <c r="J100" s="61" t="n">
        <v>123.784</v>
      </c>
      <c r="M100" s="24" t="n">
        <f aca="false">+(J100-I100)/I100</f>
        <v>-0.00290788996737678</v>
      </c>
      <c r="O100" s="25" t="n">
        <v>932219</v>
      </c>
      <c r="Q100" s="12"/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3.066</v>
      </c>
      <c r="J101" s="61" t="n">
        <v>122.974</v>
      </c>
      <c r="M101" s="24" t="n">
        <f aca="false">+(J101-I101)/I101</f>
        <v>-0.000747566346513243</v>
      </c>
      <c r="O101" s="25" t="n">
        <v>467304</v>
      </c>
      <c r="P101" s="12"/>
      <c r="Q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201</v>
      </c>
      <c r="J102" s="61" t="n">
        <v>10.191</v>
      </c>
      <c r="M102" s="24" t="n">
        <f aca="false">+(J102-I102)/I102</f>
        <v>-0.0009802960494069</v>
      </c>
      <c r="O102" s="25" t="n">
        <v>959410</v>
      </c>
      <c r="P102" s="12"/>
      <c r="Q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896</v>
      </c>
      <c r="J103" s="61" t="n">
        <v>116.759</v>
      </c>
      <c r="M103" s="24" t="n">
        <f aca="false">+(J103-I103)/I103</f>
        <v>-0.00117198193265809</v>
      </c>
      <c r="O103" s="25" t="n">
        <v>270647</v>
      </c>
      <c r="P103" s="12"/>
      <c r="Q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523</v>
      </c>
      <c r="J104" s="61" t="n">
        <v>19.487</v>
      </c>
      <c r="M104" s="24" t="n">
        <f aca="false">+(J104-I104)/I104</f>
        <v>-0.00184397889668603</v>
      </c>
      <c r="O104" s="25" t="n">
        <v>20721771</v>
      </c>
      <c r="P104" s="12"/>
      <c r="Q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n">
        <v>101.854</v>
      </c>
      <c r="J105" s="61" t="n">
        <v>101.806</v>
      </c>
      <c r="M105" s="24" t="n">
        <f aca="false">+(J105-I105)/I105</f>
        <v>-0.000471262787912127</v>
      </c>
      <c r="O105" s="25" t="n">
        <v>689945</v>
      </c>
      <c r="P105" s="12"/>
      <c r="Q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n">
        <v>103.009</v>
      </c>
      <c r="J106" s="76" t="n">
        <v>102.996</v>
      </c>
      <c r="M106" s="24" t="n">
        <f aca="false">+(J106-I106)/I106</f>
        <v>-0.000126202564824484</v>
      </c>
      <c r="O106" s="25" t="n">
        <v>263775</v>
      </c>
      <c r="P106" s="12"/>
      <c r="Q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861</v>
      </c>
      <c r="J108" s="57" t="n">
        <v>98.747</v>
      </c>
      <c r="K108" s="89" t="s">
        <v>46</v>
      </c>
      <c r="M108" s="24" t="n">
        <f aca="false">+(J108-I108)/I108</f>
        <v>-0.0011531341985212</v>
      </c>
      <c r="O108" s="83" t="n">
        <v>1132930</v>
      </c>
      <c r="P108" s="89" t="s">
        <v>46</v>
      </c>
      <c r="Q108" s="12"/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7.291</v>
      </c>
      <c r="J109" s="61" t="n">
        <v>106.678</v>
      </c>
      <c r="K109" s="89" t="s">
        <v>46</v>
      </c>
      <c r="M109" s="24" t="n">
        <f aca="false">+(J109-I109)/I109</f>
        <v>-0.00571343355919881</v>
      </c>
      <c r="O109" s="83" t="n">
        <v>188927</v>
      </c>
      <c r="P109" s="89" t="s">
        <v>46</v>
      </c>
      <c r="Q109" s="12"/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333</v>
      </c>
      <c r="J110" s="61" t="n">
        <v>141.79</v>
      </c>
      <c r="K110" s="159" t="s">
        <v>144</v>
      </c>
      <c r="M110" s="24" t="n">
        <f aca="false">+(J110-I110)/I110</f>
        <v>0.00323349819221267</v>
      </c>
      <c r="O110" s="83" t="n">
        <v>1118301</v>
      </c>
      <c r="P110" s="159" t="s">
        <v>144</v>
      </c>
      <c r="Q110" s="12"/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4</v>
      </c>
      <c r="J111" s="61" t="n">
        <v>10.274</v>
      </c>
      <c r="K111" s="82" t="s">
        <v>42</v>
      </c>
      <c r="M111" s="24" t="n">
        <f aca="false">+(J111-I111)/I111</f>
        <v>0.00390854016025006</v>
      </c>
      <c r="O111" s="83" t="n">
        <v>219340</v>
      </c>
      <c r="P111" s="82" t="s">
        <v>42</v>
      </c>
      <c r="Q111" s="12"/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877</v>
      </c>
      <c r="J112" s="61" t="n">
        <v>112.385</v>
      </c>
      <c r="K112" s="82" t="s">
        <v>42</v>
      </c>
      <c r="M112" s="24" t="n">
        <f aca="false">+(J112-I112)/I112</f>
        <v>0.00454070094836302</v>
      </c>
      <c r="O112" s="83" t="n">
        <v>934479</v>
      </c>
      <c r="P112" s="82" t="s">
        <v>42</v>
      </c>
      <c r="Q112" s="12"/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58</v>
      </c>
      <c r="J113" s="61" t="n">
        <v>113.17</v>
      </c>
      <c r="K113" s="82" t="s">
        <v>42</v>
      </c>
      <c r="M113" s="24" t="n">
        <f aca="false">+(J113-I113)/I113</f>
        <v>0.000106046412980085</v>
      </c>
      <c r="O113" s="83" t="n">
        <v>653329</v>
      </c>
      <c r="P113" s="82" t="s">
        <v>42</v>
      </c>
      <c r="Q113" s="12"/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918</v>
      </c>
      <c r="J114" s="61" t="n">
        <v>102.169</v>
      </c>
      <c r="K114" s="87" t="s">
        <v>44</v>
      </c>
      <c r="M114" s="24" t="n">
        <f aca="false">+(J114-I114)/I114</f>
        <v>0.00246276418297053</v>
      </c>
      <c r="O114" s="83" t="n">
        <v>677182</v>
      </c>
      <c r="P114" s="87" t="s">
        <v>44</v>
      </c>
      <c r="Q114" s="12"/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703</v>
      </c>
      <c r="J115" s="61" t="n">
        <v>101.852</v>
      </c>
      <c r="K115" s="87" t="s">
        <v>44</v>
      </c>
      <c r="M115" s="24" t="n">
        <f aca="false">+(J115-I115)/I115</f>
        <v>0.00146505019517616</v>
      </c>
      <c r="O115" s="83" t="n">
        <v>1580034</v>
      </c>
      <c r="P115" s="87" t="s">
        <v>44</v>
      </c>
      <c r="Q115" s="12"/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661</v>
      </c>
      <c r="J116" s="61" t="n">
        <v>185.236</v>
      </c>
      <c r="K116" s="82" t="s">
        <v>42</v>
      </c>
      <c r="M116" s="24" t="n">
        <f aca="false">+(J116-I116)/I116</f>
        <v>-0.00228911833933896</v>
      </c>
      <c r="O116" s="83" t="n">
        <v>4816316</v>
      </c>
      <c r="P116" s="82" t="s">
        <v>42</v>
      </c>
      <c r="Q116" s="12"/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572</v>
      </c>
      <c r="J117" s="61" t="n">
        <v>164.434</v>
      </c>
      <c r="K117" s="82" t="s">
        <v>42</v>
      </c>
      <c r="M117" s="24" t="n">
        <f aca="false">+(J117-I117)/I117</f>
        <v>-0.000838538755073799</v>
      </c>
      <c r="O117" s="83" t="n">
        <v>4476722</v>
      </c>
      <c r="P117" s="82" t="s">
        <v>42</v>
      </c>
      <c r="Q117" s="12"/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963</v>
      </c>
      <c r="J118" s="61" t="n">
        <v>142.011</v>
      </c>
      <c r="K118" s="82" t="s">
        <v>42</v>
      </c>
      <c r="M118" s="24" t="n">
        <f aca="false">+(J118-I118)/I118</f>
        <v>0.000338116269732267</v>
      </c>
      <c r="O118" s="83" t="n">
        <v>18762321</v>
      </c>
      <c r="P118" s="82" t="s">
        <v>42</v>
      </c>
      <c r="Q118" s="12"/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7.171</v>
      </c>
      <c r="J119" s="81" t="n">
        <v>10160.957</v>
      </c>
      <c r="K119" s="82" t="s">
        <v>42</v>
      </c>
      <c r="M119" s="24" t="n">
        <f aca="false">+(J119-I119)/I119</f>
        <v>-0.000611182796079651</v>
      </c>
      <c r="O119" s="83" t="n">
        <v>3891647</v>
      </c>
      <c r="P119" s="82" t="s">
        <v>42</v>
      </c>
      <c r="Q119" s="12"/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964</v>
      </c>
      <c r="J120" s="61" t="n">
        <v>197.59</v>
      </c>
      <c r="K120" s="82" t="s">
        <v>42</v>
      </c>
      <c r="M120" s="24" t="n">
        <f aca="false">+(J120-I120)/I120</f>
        <v>0.00317824577080078</v>
      </c>
      <c r="O120" s="83" t="n">
        <v>2170526</v>
      </c>
      <c r="P120" s="82" t="s">
        <v>42</v>
      </c>
      <c r="Q120" s="12"/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1.075</v>
      </c>
      <c r="J121" s="61" t="n">
        <v>132.162</v>
      </c>
      <c r="K121" s="82" t="s">
        <v>42</v>
      </c>
      <c r="M121" s="24" t="n">
        <f aca="false">+(J121-I121)/I121</f>
        <v>0.00829296204463107</v>
      </c>
      <c r="O121" s="83" t="n">
        <v>234984</v>
      </c>
      <c r="P121" s="82" t="s">
        <v>42</v>
      </c>
      <c r="Q121" s="12"/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1.808</v>
      </c>
      <c r="J122" s="81" t="n">
        <v>1464.446</v>
      </c>
      <c r="K122" s="82" t="s">
        <v>42</v>
      </c>
      <c r="M122" s="24" t="n">
        <f aca="false">+(J122-I122)/I122</f>
        <v>0.0157011197052589</v>
      </c>
      <c r="O122" s="83" t="n">
        <v>3899821</v>
      </c>
      <c r="P122" s="82" t="s">
        <v>42</v>
      </c>
      <c r="Q122" s="12"/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632</v>
      </c>
      <c r="J123" s="61" t="n">
        <v>104.724</v>
      </c>
      <c r="K123" s="87" t="s">
        <v>44</v>
      </c>
      <c r="M123" s="24" t="n">
        <f aca="false">+(J123-I123)/I123</f>
        <v>0.000879272115605157</v>
      </c>
      <c r="O123" s="83" t="n">
        <v>200024</v>
      </c>
      <c r="P123" s="87" t="s">
        <v>44</v>
      </c>
      <c r="Q123" s="12"/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875</v>
      </c>
      <c r="J124" s="61" t="n">
        <v>98.211</v>
      </c>
      <c r="K124" s="89" t="s">
        <v>46</v>
      </c>
      <c r="M124" s="24" t="n">
        <f aca="false">+(J124-I124)/I124</f>
        <v>0.00343295019157087</v>
      </c>
      <c r="O124" s="83" t="n">
        <v>475346</v>
      </c>
      <c r="P124" s="89" t="s">
        <v>46</v>
      </c>
      <c r="Q124" s="12"/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729</v>
      </c>
      <c r="J125" s="61" t="n">
        <v>111.596</v>
      </c>
      <c r="K125" s="89" t="s">
        <v>46</v>
      </c>
      <c r="M125" s="24" t="n">
        <f aca="false">+(J125-I125)/I125</f>
        <v>-0.00119038029517847</v>
      </c>
      <c r="O125" s="83" t="n">
        <v>805167</v>
      </c>
      <c r="P125" s="89" t="s">
        <v>46</v>
      </c>
      <c r="Q125" s="12"/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6.121</v>
      </c>
      <c r="J126" s="165" t="n">
        <v>10170.498</v>
      </c>
      <c r="K126" s="82" t="s">
        <v>42</v>
      </c>
      <c r="M126" s="24" t="n">
        <f aca="false">+(J126-I126)/I126</f>
        <v>0.00736688872884947</v>
      </c>
      <c r="O126" s="83" t="n">
        <v>7658385</v>
      </c>
      <c r="P126" s="82" t="s">
        <v>42</v>
      </c>
      <c r="Q126" s="12"/>
    </row>
    <row r="127" customFormat="false" ht="34.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67"/>
      <c r="P127" s="12"/>
      <c r="Q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</row>
    <row r="129" customFormat="false" ht="15" hidden="false" customHeight="false" outlineLevel="0" collapsed="false">
      <c r="M129" s="169"/>
      <c r="O129" s="170"/>
      <c r="P129" s="12"/>
      <c r="Q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</row>
    <row r="501" customFormat="false" ht="15" hidden="false" customHeight="false" outlineLevel="0" collapsed="false">
      <c r="P501" s="12"/>
      <c r="Q501" s="12"/>
    </row>
    <row r="502" customFormat="false" ht="15" hidden="false" customHeight="false" outlineLevel="0" collapsed="false">
      <c r="P502" s="12"/>
      <c r="Q502" s="12"/>
    </row>
    <row r="503" customFormat="false" ht="15" hidden="false" customHeight="false" outlineLevel="0" collapsed="false">
      <c r="P503" s="12"/>
      <c r="Q503" s="12"/>
    </row>
    <row r="504" customFormat="false" ht="15" hidden="false" customHeight="false" outlineLevel="0" collapsed="false">
      <c r="P504" s="12"/>
      <c r="Q504" s="12"/>
    </row>
    <row r="505" customFormat="false" ht="15" hidden="false" customHeight="false" outlineLevel="0" collapsed="false">
      <c r="P505" s="12"/>
      <c r="Q505" s="12"/>
    </row>
    <row r="506" customFormat="false" ht="15" hidden="false" customHeight="false" outlineLevel="0" collapsed="false">
      <c r="P506" s="12"/>
      <c r="Q506" s="12"/>
    </row>
    <row r="507" customFormat="false" ht="15" hidden="false" customHeight="false" outlineLevel="0" collapsed="false">
      <c r="P507" s="12"/>
      <c r="Q507" s="12"/>
    </row>
    <row r="508" customFormat="false" ht="15" hidden="false" customHeight="false" outlineLevel="0" collapsed="false">
      <c r="P508" s="12"/>
      <c r="Q508" s="12"/>
    </row>
    <row r="509" s="1" customFormat="true" ht="15" hidden="false" customHeight="false" outlineLevel="0" collapsed="false">
      <c r="J509" s="171"/>
      <c r="M509" s="5"/>
      <c r="P509" s="12"/>
      <c r="Q509" s="12"/>
    </row>
    <row r="510" s="1" customFormat="true" ht="15" hidden="false" customHeight="false" outlineLevel="0" collapsed="false">
      <c r="J510" s="171"/>
      <c r="M510" s="5"/>
      <c r="P510" s="12"/>
      <c r="Q510" s="12"/>
    </row>
    <row r="511" s="1" customFormat="true" ht="15" hidden="false" customHeight="false" outlineLevel="0" collapsed="false">
      <c r="J511" s="171"/>
      <c r="M511" s="5"/>
      <c r="P511" s="12"/>
      <c r="Q511" s="12"/>
    </row>
    <row r="512" s="1" customFormat="true" ht="15" hidden="false" customHeight="false" outlineLevel="0" collapsed="false">
      <c r="J512" s="171"/>
      <c r="M512" s="5"/>
      <c r="P512" s="12"/>
      <c r="Q512" s="12"/>
    </row>
    <row r="513" s="1" customFormat="true" ht="15" hidden="false" customHeight="false" outlineLevel="0" collapsed="false">
      <c r="J513" s="171"/>
      <c r="M513" s="5"/>
      <c r="P513" s="12"/>
      <c r="Q513" s="12"/>
    </row>
    <row r="514" s="1" customFormat="true" ht="15" hidden="false" customHeight="false" outlineLevel="0" collapsed="false">
      <c r="J514" s="171"/>
      <c r="M514" s="5"/>
      <c r="P514" s="12"/>
      <c r="Q514" s="12"/>
    </row>
    <row r="515" s="1" customFormat="true" ht="15" hidden="false" customHeight="false" outlineLevel="0" collapsed="false">
      <c r="J515" s="171"/>
      <c r="M515" s="5"/>
      <c r="P515" s="12"/>
      <c r="Q515" s="12"/>
    </row>
    <row r="516" s="1" customFormat="true" ht="15" hidden="false" customHeight="false" outlineLevel="0" collapsed="false">
      <c r="J516" s="171"/>
      <c r="M516" s="5"/>
      <c r="P516" s="12"/>
      <c r="Q516" s="12"/>
    </row>
    <row r="517" s="1" customFormat="true" ht="15" hidden="false" customHeight="false" outlineLevel="0" collapsed="false">
      <c r="J517" s="171"/>
      <c r="M517" s="5"/>
      <c r="P517" s="12"/>
      <c r="Q517" s="12"/>
    </row>
    <row r="518" s="1" customFormat="true" ht="15" hidden="false" customHeight="false" outlineLevel="0" collapsed="false">
      <c r="J518" s="171"/>
      <c r="M518" s="5"/>
      <c r="P518" s="12"/>
      <c r="Q518" s="12"/>
    </row>
    <row r="519" s="1" customFormat="true" ht="15" hidden="false" customHeight="false" outlineLevel="0" collapsed="false">
      <c r="J519" s="171"/>
      <c r="M519" s="5"/>
      <c r="P519" s="12"/>
      <c r="Q519" s="12"/>
    </row>
    <row r="520" s="1" customFormat="true" ht="15" hidden="false" customHeight="false" outlineLevel="0" collapsed="false">
      <c r="J520" s="171"/>
      <c r="M520" s="5"/>
      <c r="P520" s="12"/>
      <c r="Q520" s="12"/>
    </row>
    <row r="521" s="1" customFormat="true" ht="15" hidden="false" customHeight="false" outlineLevel="0" collapsed="false">
      <c r="J521" s="171"/>
      <c r="M521" s="5"/>
      <c r="P521" s="12"/>
      <c r="Q521" s="12"/>
    </row>
    <row r="522" s="1" customFormat="true" ht="15" hidden="false" customHeight="false" outlineLevel="0" collapsed="false">
      <c r="J522" s="171"/>
      <c r="M522" s="5"/>
      <c r="P522" s="12"/>
      <c r="Q522" s="12"/>
    </row>
    <row r="523" s="1" customFormat="true" ht="15" hidden="false" customHeight="false" outlineLevel="0" collapsed="false">
      <c r="J523" s="171"/>
      <c r="M523" s="5"/>
      <c r="P523" s="12"/>
      <c r="Q523" s="12"/>
    </row>
    <row r="524" s="1" customFormat="true" ht="15" hidden="false" customHeight="false" outlineLevel="0" collapsed="false">
      <c r="J524" s="171"/>
      <c r="M524" s="5"/>
      <c r="P524" s="12"/>
      <c r="Q524" s="12"/>
    </row>
    <row r="525" s="1" customFormat="true" ht="15" hidden="false" customHeight="false" outlineLevel="0" collapsed="false">
      <c r="J525" s="171"/>
      <c r="M525" s="5"/>
      <c r="P525" s="12"/>
      <c r="Q525" s="12"/>
    </row>
    <row r="526" s="1" customFormat="true" ht="15" hidden="false" customHeight="false" outlineLevel="0" collapsed="false">
      <c r="J526" s="171"/>
      <c r="M526" s="5"/>
      <c r="P526" s="12"/>
      <c r="Q526" s="12"/>
    </row>
    <row r="527" s="1" customFormat="true" ht="15" hidden="false" customHeight="false" outlineLevel="0" collapsed="false">
      <c r="J527" s="171"/>
      <c r="M527" s="5"/>
      <c r="P527" s="12"/>
      <c r="Q527" s="12"/>
    </row>
    <row r="528" s="1" customFormat="true" ht="15" hidden="false" customHeight="false" outlineLevel="0" collapsed="false">
      <c r="J528" s="171"/>
      <c r="M528" s="5"/>
      <c r="P528" s="12"/>
      <c r="Q528" s="12"/>
    </row>
    <row r="529" s="1" customFormat="true" ht="15" hidden="false" customHeight="false" outlineLevel="0" collapsed="false">
      <c r="J529" s="171"/>
      <c r="M529" s="5"/>
      <c r="P529" s="12"/>
      <c r="Q529" s="12"/>
    </row>
    <row r="530" s="1" customFormat="true" ht="15" hidden="false" customHeight="false" outlineLevel="0" collapsed="false">
      <c r="J530" s="171"/>
      <c r="M530" s="5"/>
      <c r="P530" s="12"/>
      <c r="Q530" s="12"/>
    </row>
    <row r="531" s="1" customFormat="true" ht="15" hidden="false" customHeight="false" outlineLevel="0" collapsed="false">
      <c r="J531" s="171"/>
      <c r="M531" s="5"/>
      <c r="P531" s="12"/>
      <c r="Q531" s="12"/>
    </row>
    <row r="532" s="1" customFormat="true" ht="15" hidden="false" customHeight="false" outlineLevel="0" collapsed="false">
      <c r="J532" s="171"/>
      <c r="M532" s="5"/>
      <c r="P532" s="12"/>
      <c r="Q532" s="12"/>
    </row>
    <row r="533" s="1" customFormat="true" ht="15" hidden="false" customHeight="false" outlineLevel="0" collapsed="false">
      <c r="J533" s="171"/>
      <c r="M533" s="5"/>
      <c r="P533" s="12"/>
      <c r="Q533" s="12"/>
    </row>
    <row r="534" s="1" customFormat="true" ht="15" hidden="false" customHeight="false" outlineLevel="0" collapsed="false">
      <c r="J534" s="171"/>
      <c r="M534" s="5"/>
      <c r="P534" s="12"/>
      <c r="Q534" s="12"/>
    </row>
    <row r="535" s="1" customFormat="true" ht="15" hidden="false" customHeight="false" outlineLevel="0" collapsed="false">
      <c r="J535" s="171"/>
      <c r="M535" s="5"/>
      <c r="P535" s="12"/>
      <c r="Q535" s="12"/>
    </row>
    <row r="536" s="1" customFormat="true" ht="15" hidden="false" customHeight="false" outlineLevel="0" collapsed="false">
      <c r="J536" s="171"/>
      <c r="M536" s="5"/>
      <c r="P536" s="12"/>
      <c r="Q536" s="12"/>
    </row>
    <row r="537" s="1" customFormat="true" ht="15" hidden="false" customHeight="false" outlineLevel="0" collapsed="false">
      <c r="J537" s="171"/>
      <c r="M537" s="5"/>
      <c r="P537" s="12"/>
      <c r="Q537" s="12"/>
    </row>
    <row r="538" s="1" customFormat="true" ht="15" hidden="false" customHeight="false" outlineLevel="0" collapsed="false">
      <c r="J538" s="171"/>
      <c r="M538" s="5"/>
      <c r="P538" s="12"/>
      <c r="Q538" s="12"/>
    </row>
    <row r="539" s="1" customFormat="true" ht="15" hidden="false" customHeight="false" outlineLevel="0" collapsed="false">
      <c r="J539" s="171"/>
      <c r="M539" s="5"/>
      <c r="P539" s="12"/>
      <c r="Q539" s="12"/>
    </row>
    <row r="540" s="1" customFormat="true" ht="15" hidden="false" customHeight="false" outlineLevel="0" collapsed="false">
      <c r="J540" s="171"/>
      <c r="M540" s="5"/>
      <c r="P540" s="12"/>
      <c r="Q540" s="12"/>
    </row>
    <row r="541" s="1" customFormat="true" ht="15" hidden="false" customHeight="false" outlineLevel="0" collapsed="false">
      <c r="J541" s="171"/>
      <c r="M541" s="5"/>
      <c r="P541" s="12"/>
      <c r="Q541" s="12"/>
    </row>
    <row r="542" s="1" customFormat="true" ht="15" hidden="false" customHeight="false" outlineLevel="0" collapsed="false">
      <c r="J542" s="171"/>
      <c r="M542" s="5"/>
      <c r="P542" s="12"/>
      <c r="Q542" s="12"/>
    </row>
    <row r="543" s="1" customFormat="true" ht="15" hidden="false" customHeight="false" outlineLevel="0" collapsed="false">
      <c r="J543" s="171"/>
      <c r="M543" s="5"/>
      <c r="P543" s="12"/>
      <c r="Q543" s="12"/>
    </row>
    <row r="544" s="1" customFormat="true" ht="15" hidden="false" customHeight="false" outlineLevel="0" collapsed="false">
      <c r="J544" s="171"/>
      <c r="M544" s="5"/>
      <c r="P544" s="12"/>
      <c r="Q544" s="12"/>
    </row>
    <row r="545" s="1" customFormat="true" ht="15" hidden="false" customHeight="false" outlineLevel="0" collapsed="false">
      <c r="J545" s="171"/>
      <c r="M545" s="5"/>
      <c r="P545" s="12"/>
      <c r="Q545" s="12"/>
    </row>
    <row r="546" s="1" customFormat="true" ht="15" hidden="false" customHeight="false" outlineLevel="0" collapsed="false">
      <c r="J546" s="171"/>
      <c r="M546" s="5"/>
      <c r="P546" s="12"/>
      <c r="Q546" s="12"/>
    </row>
    <row r="547" s="1" customFormat="true" ht="15" hidden="false" customHeight="false" outlineLevel="0" collapsed="false">
      <c r="J547" s="171"/>
      <c r="M547" s="5"/>
      <c r="P547" s="12"/>
      <c r="Q547" s="12"/>
    </row>
    <row r="548" s="1" customFormat="true" ht="15" hidden="false" customHeight="false" outlineLevel="0" collapsed="false">
      <c r="J548" s="171"/>
      <c r="M548" s="5"/>
      <c r="P548" s="12"/>
      <c r="Q548" s="12"/>
    </row>
    <row r="549" s="1" customFormat="true" ht="15" hidden="false" customHeight="false" outlineLevel="0" collapsed="false">
      <c r="J549" s="171"/>
      <c r="M549" s="5"/>
      <c r="P549" s="12"/>
      <c r="Q549" s="12"/>
    </row>
    <row r="550" s="1" customFormat="true" ht="15" hidden="false" customHeight="false" outlineLevel="0" collapsed="false">
      <c r="J550" s="171"/>
      <c r="M550" s="5"/>
      <c r="P550" s="170"/>
      <c r="Q550" s="170"/>
    </row>
    <row r="551" s="1" customFormat="true" ht="15" hidden="false" customHeight="false" outlineLevel="0" collapsed="false">
      <c r="J551" s="171"/>
      <c r="M551" s="5"/>
      <c r="P551" s="170"/>
      <c r="Q551" s="170"/>
    </row>
    <row r="552" s="1" customFormat="true" ht="15" hidden="false" customHeight="false" outlineLevel="0" collapsed="false">
      <c r="J552" s="171"/>
      <c r="M552" s="5"/>
      <c r="P552" s="170"/>
      <c r="Q552" s="170"/>
    </row>
    <row r="553" s="1" customFormat="true" ht="15" hidden="false" customHeight="false" outlineLevel="0" collapsed="false">
      <c r="J553" s="171"/>
      <c r="M553" s="5"/>
      <c r="P553" s="170"/>
      <c r="Q553" s="170"/>
    </row>
    <row r="554" s="1" customFormat="true" ht="15" hidden="false" customHeight="false" outlineLevel="0" collapsed="false">
      <c r="J554" s="171"/>
      <c r="M554" s="5"/>
      <c r="P554" s="170"/>
      <c r="Q554" s="170"/>
    </row>
    <row r="555" s="1" customFormat="true" ht="15" hidden="false" customHeight="false" outlineLevel="0" collapsed="false">
      <c r="J555" s="171"/>
      <c r="M555" s="5"/>
      <c r="P555" s="170"/>
      <c r="Q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57"/>
    <col collapsed="false" customWidth="true" hidden="false" outlineLevel="0" max="12" min="12" style="1" width="14.71"/>
    <col collapsed="false" customWidth="true" hidden="false" outlineLevel="0" max="13" min="13" style="5" width="22.15"/>
    <col collapsed="false" customWidth="true" hidden="false" outlineLevel="0" max="14" min="14" style="1" width="14.29"/>
    <col collapsed="false" customWidth="true" hidden="false" outlineLevel="0" max="15" min="15" style="1" width="20.42"/>
    <col collapsed="false" customWidth="true" hidden="false" outlineLevel="0" max="17" min="16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  <c r="P1" s="12"/>
      <c r="Q1" s="12"/>
    </row>
    <row r="2" customFormat="false" ht="12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  <c r="P2" s="12"/>
      <c r="Q2" s="12"/>
    </row>
    <row r="3" customFormat="false" ht="9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  <c r="P3" s="12"/>
      <c r="Q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  <c r="O4" s="15" t="s">
        <v>8</v>
      </c>
      <c r="P4" s="12"/>
      <c r="Q4" s="12"/>
    </row>
    <row r="5" customFormat="false" ht="18.7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7"/>
      <c r="P5" s="12"/>
      <c r="Q5" s="12"/>
    </row>
    <row r="6" customFormat="false" ht="16.5" hidden="false" customHeight="false" outlineLevel="0" collapsed="false">
      <c r="B6" s="18" t="n">
        <v>1</v>
      </c>
      <c r="C6" s="19" t="s">
        <v>11</v>
      </c>
      <c r="D6" s="20" t="s">
        <v>12</v>
      </c>
      <c r="E6" s="21" t="n">
        <v>33805</v>
      </c>
      <c r="F6" s="21"/>
      <c r="G6" s="22" t="n">
        <v>135.352</v>
      </c>
      <c r="H6" s="22"/>
      <c r="I6" s="23" t="n">
        <v>138.593</v>
      </c>
      <c r="J6" s="23" t="n">
        <v>138.603</v>
      </c>
      <c r="M6" s="24" t="n">
        <f aca="false">+(J6-I6)/I6</f>
        <v>7.21537162772963E-005</v>
      </c>
      <c r="O6" s="25" t="n">
        <v>489468553</v>
      </c>
      <c r="P6" s="12"/>
      <c r="Q6" s="12"/>
    </row>
    <row r="7" customFormat="false" ht="18" hidden="false" customHeight="true" outlineLevel="0" collapsed="false">
      <c r="B7" s="26" t="s">
        <v>13</v>
      </c>
      <c r="C7" s="26"/>
      <c r="D7" s="26"/>
      <c r="E7" s="26"/>
      <c r="F7" s="26"/>
      <c r="G7" s="26"/>
      <c r="H7" s="26"/>
      <c r="I7" s="26"/>
      <c r="J7" s="26"/>
      <c r="M7" s="24"/>
      <c r="P7" s="12"/>
      <c r="Q7" s="12"/>
    </row>
    <row r="8" customFormat="false" ht="16.5" hidden="false" customHeight="false" outlineLevel="0" collapsed="false">
      <c r="B8" s="27" t="n">
        <v>2</v>
      </c>
      <c r="C8" s="28" t="s">
        <v>14</v>
      </c>
      <c r="D8" s="29" t="s">
        <v>15</v>
      </c>
      <c r="E8" s="30" t="n">
        <v>39084</v>
      </c>
      <c r="F8" s="30"/>
      <c r="G8" s="31" t="n">
        <v>11.838</v>
      </c>
      <c r="H8" s="31"/>
      <c r="I8" s="23" t="n">
        <v>12.158</v>
      </c>
      <c r="J8" s="23" t="n">
        <v>12.159</v>
      </c>
      <c r="M8" s="24" t="n">
        <f aca="false">+(J8-I8)/I8</f>
        <v>8.22503701267661E-005</v>
      </c>
      <c r="O8" s="25" t="n">
        <v>19063807</v>
      </c>
      <c r="P8" s="12"/>
      <c r="Q8" s="12"/>
    </row>
    <row r="9" customFormat="false" ht="18" hidden="false" customHeight="true" outlineLevel="0" collapsed="false">
      <c r="B9" s="26" t="s">
        <v>16</v>
      </c>
      <c r="C9" s="26"/>
      <c r="D9" s="26"/>
      <c r="E9" s="26"/>
      <c r="F9" s="26"/>
      <c r="G9" s="26"/>
      <c r="H9" s="26"/>
      <c r="I9" s="26"/>
      <c r="J9" s="26"/>
      <c r="O9" s="33"/>
      <c r="P9" s="12"/>
      <c r="Q9" s="12"/>
    </row>
    <row r="10" customFormat="false" ht="16.5" hidden="false" customHeight="false" outlineLevel="0" collapsed="false">
      <c r="B10" s="34" t="n">
        <f aca="false">B8+1</f>
        <v>3</v>
      </c>
      <c r="C10" s="35" t="s">
        <v>17</v>
      </c>
      <c r="D10" s="29" t="s">
        <v>18</v>
      </c>
      <c r="E10" s="36" t="n">
        <v>38740</v>
      </c>
      <c r="F10" s="36"/>
      <c r="G10" s="37" t="n">
        <v>1.214</v>
      </c>
      <c r="H10" s="37"/>
      <c r="I10" s="23" t="n">
        <v>1.245</v>
      </c>
      <c r="J10" s="23" t="n">
        <v>1.245</v>
      </c>
      <c r="K10" s="38" t="s">
        <v>19</v>
      </c>
      <c r="M10" s="24" t="n">
        <f aca="false">+(J10-I10)/I10</f>
        <v>0</v>
      </c>
      <c r="O10" s="25" t="n">
        <v>1338786</v>
      </c>
      <c r="P10" s="38" t="s">
        <v>19</v>
      </c>
      <c r="Q10" s="12"/>
    </row>
    <row r="11" customFormat="false" ht="18" hidden="false" customHeight="true" outlineLevel="0" collapsed="false"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M11" s="39"/>
      <c r="O11" s="33"/>
      <c r="P11" s="12"/>
      <c r="Q11" s="12"/>
    </row>
    <row r="12" customFormat="false" ht="16.5" hidden="false" customHeight="false" outlineLevel="0" collapsed="false">
      <c r="B12" s="40" t="n">
        <v>4</v>
      </c>
      <c r="C12" s="41" t="s">
        <v>21</v>
      </c>
      <c r="D12" s="42" t="s">
        <v>22</v>
      </c>
      <c r="E12" s="36" t="n">
        <v>33878</v>
      </c>
      <c r="F12" s="36"/>
      <c r="G12" s="43"/>
      <c r="H12" s="44" t="n">
        <v>32.63</v>
      </c>
      <c r="I12" s="45" t="n">
        <v>33.585</v>
      </c>
      <c r="J12" s="45" t="n">
        <v>33.588</v>
      </c>
      <c r="M12" s="24" t="n">
        <f aca="false">+(J12-I12)/I12</f>
        <v>8.93255917820489E-005</v>
      </c>
      <c r="O12" s="25" t="n">
        <v>96046995</v>
      </c>
      <c r="P12" s="12"/>
      <c r="Q12" s="12"/>
    </row>
    <row r="13" customFormat="false" ht="16.5" hidden="false" customHeight="false" outlineLevel="0" collapsed="false">
      <c r="B13" s="46" t="n">
        <f aca="false">B12+1</f>
        <v>5</v>
      </c>
      <c r="C13" s="47" t="s">
        <v>23</v>
      </c>
      <c r="D13" s="48" t="s">
        <v>12</v>
      </c>
      <c r="E13" s="49" t="n">
        <v>34106</v>
      </c>
      <c r="F13" s="49"/>
      <c r="G13" s="50"/>
      <c r="H13" s="51" t="n">
        <v>44.802</v>
      </c>
      <c r="I13" s="52" t="n">
        <v>45.968</v>
      </c>
      <c r="J13" s="52" t="n">
        <v>45.971</v>
      </c>
      <c r="M13" s="24" t="n">
        <f aca="false">+(J13-I13)/I13</f>
        <v>6.52627915069833E-005</v>
      </c>
      <c r="O13" s="25" t="n">
        <v>3572254</v>
      </c>
      <c r="P13" s="12"/>
      <c r="Q13" s="12"/>
    </row>
    <row r="14" customFormat="false" ht="16.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M14" s="39"/>
      <c r="O14" s="33"/>
      <c r="P14" s="12"/>
      <c r="Q14" s="12"/>
    </row>
    <row r="15" customFormat="false" ht="16.5" hidden="false" customHeight="false" outlineLevel="0" collapsed="false">
      <c r="B15" s="40" t="n">
        <v>6</v>
      </c>
      <c r="C15" s="53" t="s">
        <v>25</v>
      </c>
      <c r="D15" s="54" t="s">
        <v>26</v>
      </c>
      <c r="E15" s="36" t="n">
        <v>39535</v>
      </c>
      <c r="F15" s="36"/>
      <c r="G15" s="55"/>
      <c r="H15" s="56" t="n">
        <v>163.775</v>
      </c>
      <c r="I15" s="57" t="n">
        <v>159.483</v>
      </c>
      <c r="J15" s="57" t="n">
        <v>158.824</v>
      </c>
      <c r="M15" s="24" t="n">
        <f aca="false">+(J15-I15)/I15</f>
        <v>-0.00413210185411606</v>
      </c>
      <c r="O15" s="25" t="n">
        <v>6526906</v>
      </c>
      <c r="P15" s="12"/>
      <c r="Q15" s="12"/>
    </row>
    <row r="16" customFormat="false" ht="16.5" hidden="false" customHeight="false" outlineLevel="0" collapsed="false">
      <c r="B16" s="58" t="n">
        <v>7</v>
      </c>
      <c r="C16" s="59" t="s">
        <v>27</v>
      </c>
      <c r="D16" s="54" t="s">
        <v>26</v>
      </c>
      <c r="E16" s="60" t="n">
        <v>39535</v>
      </c>
      <c r="F16" s="60"/>
      <c r="G16" s="43"/>
      <c r="H16" s="44" t="n">
        <v>669.08</v>
      </c>
      <c r="I16" s="61" t="n">
        <v>538.239</v>
      </c>
      <c r="J16" s="61" t="n">
        <v>535.738</v>
      </c>
      <c r="M16" s="24" t="n">
        <f aca="false">+(J16-I16)/I16</f>
        <v>-0.00464663467344428</v>
      </c>
      <c r="O16" s="25" t="n">
        <v>332158</v>
      </c>
      <c r="P16" s="12"/>
      <c r="Q16" s="12"/>
    </row>
    <row r="17" customFormat="false" ht="16.5" hidden="false" customHeight="false" outlineLevel="0" collapsed="false">
      <c r="B17" s="58" t="n">
        <v>8</v>
      </c>
      <c r="C17" s="62" t="s">
        <v>28</v>
      </c>
      <c r="D17" s="63" t="s">
        <v>29</v>
      </c>
      <c r="E17" s="60" t="n">
        <v>39736</v>
      </c>
      <c r="F17" s="60"/>
      <c r="G17" s="64"/>
      <c r="H17" s="65" t="n">
        <v>140.431</v>
      </c>
      <c r="I17" s="61" t="n">
        <v>130.441</v>
      </c>
      <c r="J17" s="61" t="n">
        <v>129.264</v>
      </c>
      <c r="M17" s="24" t="n">
        <f aca="false">+(J17-I17)/I17</f>
        <v>-0.00902323655905729</v>
      </c>
      <c r="O17" s="25" t="n">
        <v>489006</v>
      </c>
      <c r="P17" s="12"/>
      <c r="Q17" s="12"/>
    </row>
    <row r="18" s="66" customFormat="true" ht="16.5" hidden="false" customHeight="false" outlineLevel="0" collapsed="false">
      <c r="B18" s="67" t="n">
        <f aca="false">B17+1</f>
        <v>9</v>
      </c>
      <c r="C18" s="62" t="s">
        <v>30</v>
      </c>
      <c r="D18" s="68" t="s">
        <v>29</v>
      </c>
      <c r="E18" s="69" t="n">
        <v>39736</v>
      </c>
      <c r="F18" s="69"/>
      <c r="G18" s="70"/>
      <c r="H18" s="71" t="n">
        <v>130.841</v>
      </c>
      <c r="I18" s="61" t="n">
        <v>125.724</v>
      </c>
      <c r="J18" s="61" t="n">
        <v>125.294</v>
      </c>
      <c r="K18" s="1"/>
      <c r="L18" s="1"/>
      <c r="M18" s="24" t="n">
        <f aca="false">+(J18-I18)/I18</f>
        <v>-0.00342019025802557</v>
      </c>
      <c r="N18" s="1"/>
      <c r="O18" s="72" t="n">
        <v>960751</v>
      </c>
      <c r="P18" s="12"/>
      <c r="Q18" s="12"/>
    </row>
    <row r="19" customFormat="false" ht="16.5" hidden="false" customHeight="false" outlineLevel="0" collapsed="false">
      <c r="B19" s="46" t="n">
        <f aca="false">B18+1</f>
        <v>10</v>
      </c>
      <c r="C19" s="73" t="s">
        <v>31</v>
      </c>
      <c r="D19" s="48" t="s">
        <v>29</v>
      </c>
      <c r="E19" s="60" t="n">
        <v>39736</v>
      </c>
      <c r="F19" s="60"/>
      <c r="G19" s="64"/>
      <c r="H19" s="65" t="n">
        <v>116.956</v>
      </c>
      <c r="I19" s="61" t="n">
        <v>114.53</v>
      </c>
      <c r="J19" s="61" t="n">
        <v>114.299</v>
      </c>
      <c r="M19" s="24" t="n">
        <f aca="false">+(J19-I19)/I19</f>
        <v>-0.00201693879332921</v>
      </c>
      <c r="O19" s="25" t="n">
        <v>1880567</v>
      </c>
      <c r="P19" s="12"/>
      <c r="Q19" s="12"/>
    </row>
    <row r="20" customFormat="false" ht="16.5" hidden="false" customHeight="false" outlineLevel="0" collapsed="false">
      <c r="B20" s="58" t="n">
        <f aca="false">B19+1</f>
        <v>11</v>
      </c>
      <c r="C20" s="74" t="s">
        <v>32</v>
      </c>
      <c r="D20" s="63" t="s">
        <v>29</v>
      </c>
      <c r="E20" s="60" t="n">
        <v>39951</v>
      </c>
      <c r="F20" s="60" t="s">
        <v>33</v>
      </c>
      <c r="G20" s="64"/>
      <c r="H20" s="65" t="n">
        <v>115.164</v>
      </c>
      <c r="I20" s="61" t="n">
        <v>112.4</v>
      </c>
      <c r="J20" s="61" t="n">
        <v>112.189</v>
      </c>
      <c r="M20" s="24" t="n">
        <f aca="false">+(J20-I20)/I20</f>
        <v>-0.00187722419928837</v>
      </c>
      <c r="O20" s="25" t="n">
        <v>1612944</v>
      </c>
      <c r="P20" s="12"/>
      <c r="Q20" s="12"/>
    </row>
    <row r="21" customFormat="false" ht="16.5" hidden="false" customHeight="false" outlineLevel="0" collapsed="false">
      <c r="B21" s="58" t="n">
        <v>12</v>
      </c>
      <c r="C21" s="59" t="s">
        <v>34</v>
      </c>
      <c r="D21" s="63" t="s">
        <v>29</v>
      </c>
      <c r="E21" s="60" t="n">
        <v>40109</v>
      </c>
      <c r="F21" s="60"/>
      <c r="G21" s="64"/>
      <c r="H21" s="65" t="n">
        <v>109.195</v>
      </c>
      <c r="I21" s="61" t="n">
        <v>94.44</v>
      </c>
      <c r="J21" s="61" t="n">
        <v>93.796</v>
      </c>
      <c r="M21" s="24" t="n">
        <f aca="false">+(J21-I21)/I21</f>
        <v>-0.00681914443032604</v>
      </c>
      <c r="O21" s="25" t="n">
        <v>295832</v>
      </c>
      <c r="P21" s="12"/>
      <c r="Q21" s="12"/>
    </row>
    <row r="22" customFormat="false" ht="16.5" hidden="false" customHeight="false" outlineLevel="0" collapsed="false">
      <c r="B22" s="40" t="n">
        <v>13</v>
      </c>
      <c r="C22" s="59" t="s">
        <v>35</v>
      </c>
      <c r="D22" s="63" t="s">
        <v>36</v>
      </c>
      <c r="E22" s="60" t="n">
        <v>39657</v>
      </c>
      <c r="F22" s="60"/>
      <c r="G22" s="64"/>
      <c r="H22" s="65" t="n">
        <v>165.054</v>
      </c>
      <c r="I22" s="61" t="s">
        <v>164</v>
      </c>
      <c r="J22" s="61" t="n">
        <v>153.277</v>
      </c>
      <c r="M22" s="24" t="e">
        <f aca="false">+(J22-I22)/I22</f>
        <v>#VALUE!</v>
      </c>
      <c r="O22" s="25" t="n">
        <v>3619659</v>
      </c>
      <c r="P22" s="12"/>
      <c r="Q22" s="12"/>
    </row>
    <row r="23" customFormat="false" ht="16.5" hidden="false" customHeight="false" outlineLevel="0" collapsed="false">
      <c r="B23" s="58" t="n">
        <v>14</v>
      </c>
      <c r="C23" s="59" t="s">
        <v>37</v>
      </c>
      <c r="D23" s="63" t="s">
        <v>12</v>
      </c>
      <c r="E23" s="60" t="n">
        <v>40427</v>
      </c>
      <c r="F23" s="60"/>
      <c r="G23" s="50"/>
      <c r="H23" s="51" t="n">
        <v>95.368</v>
      </c>
      <c r="I23" s="61" t="n">
        <v>98.506</v>
      </c>
      <c r="J23" s="61" t="n">
        <v>97.776</v>
      </c>
      <c r="M23" s="24" t="n">
        <f aca="false">+(J23-I23)/I23</f>
        <v>-0.00741071609851181</v>
      </c>
      <c r="O23" s="25" t="n">
        <v>1587788</v>
      </c>
      <c r="P23" s="12"/>
      <c r="Q23" s="12"/>
    </row>
    <row r="24" customFormat="false" ht="15" hidden="false" customHeight="true" outlineLevel="0" collapsed="false">
      <c r="B24" s="46" t="n">
        <v>15</v>
      </c>
      <c r="C24" s="59" t="s">
        <v>38</v>
      </c>
      <c r="D24" s="48" t="s">
        <v>12</v>
      </c>
      <c r="E24" s="36" t="n">
        <v>40672</v>
      </c>
      <c r="F24" s="36"/>
      <c r="G24" s="50"/>
      <c r="H24" s="75" t="s">
        <v>33</v>
      </c>
      <c r="I24" s="76" t="n">
        <v>101.574</v>
      </c>
      <c r="J24" s="76" t="n">
        <v>101.44</v>
      </c>
      <c r="M24" s="24" t="n">
        <f aca="false">+(J24-I24)/I24</f>
        <v>-0.0013192352373639</v>
      </c>
      <c r="O24" s="25" t="n">
        <v>14806114</v>
      </c>
      <c r="P24" s="12"/>
      <c r="Q24" s="12"/>
    </row>
    <row r="25" customFormat="false" ht="18" hidden="false" customHeight="true" outlineLevel="0" collapsed="false">
      <c r="B25" s="26" t="s">
        <v>39</v>
      </c>
      <c r="C25" s="26"/>
      <c r="D25" s="26"/>
      <c r="E25" s="26"/>
      <c r="F25" s="26"/>
      <c r="G25" s="26"/>
      <c r="H25" s="26"/>
      <c r="I25" s="26"/>
      <c r="J25" s="26"/>
      <c r="M25" s="39"/>
      <c r="O25" s="33"/>
      <c r="P25" s="12"/>
      <c r="Q25" s="12"/>
    </row>
    <row r="26" customFormat="false" ht="16.5" hidden="false" customHeight="true" outlineLevel="0" collapsed="false">
      <c r="B26" s="40" t="n">
        <v>16</v>
      </c>
      <c r="C26" s="53" t="s">
        <v>40</v>
      </c>
      <c r="D26" s="77" t="s">
        <v>41</v>
      </c>
      <c r="E26" s="78" t="n">
        <v>39171</v>
      </c>
      <c r="F26" s="78"/>
      <c r="G26" s="79"/>
      <c r="H26" s="80" t="n">
        <v>1279.506</v>
      </c>
      <c r="I26" s="81" t="n">
        <v>1277.502</v>
      </c>
      <c r="J26" s="81" t="n">
        <v>1280.976</v>
      </c>
      <c r="K26" s="82" t="s">
        <v>42</v>
      </c>
      <c r="M26" s="24" t="n">
        <f aca="false">+(J26-I26)/I26</f>
        <v>0.00271936951957818</v>
      </c>
      <c r="O26" s="83" t="n">
        <v>51239069</v>
      </c>
      <c r="P26" s="82" t="s">
        <v>42</v>
      </c>
      <c r="Q26" s="12"/>
    </row>
    <row r="27" customFormat="false" ht="16.5" hidden="false" customHeight="false" outlineLevel="0" collapsed="false">
      <c r="B27" s="40" t="n">
        <f aca="false">+B26+1</f>
        <v>17</v>
      </c>
      <c r="C27" s="84" t="s">
        <v>43</v>
      </c>
      <c r="D27" s="54" t="s">
        <v>26</v>
      </c>
      <c r="E27" s="60" t="n">
        <v>38022</v>
      </c>
      <c r="F27" s="60"/>
      <c r="G27" s="85"/>
      <c r="H27" s="86" t="n">
        <v>2218.986</v>
      </c>
      <c r="I27" s="81" t="n">
        <v>2170.429</v>
      </c>
      <c r="J27" s="81" t="n">
        <v>2191.059</v>
      </c>
      <c r="K27" s="87" t="s">
        <v>44</v>
      </c>
      <c r="M27" s="24" t="n">
        <f aca="false">+(J27-I27)/I27</f>
        <v>0.00950503333672749</v>
      </c>
      <c r="O27" s="83" t="n">
        <v>15714278</v>
      </c>
      <c r="P27" s="87" t="s">
        <v>44</v>
      </c>
      <c r="Q27" s="12"/>
    </row>
    <row r="28" customFormat="false" ht="16.5" hidden="false" customHeight="false" outlineLevel="0" collapsed="false">
      <c r="B28" s="40" t="n">
        <f aca="false">+B27+1</f>
        <v>18</v>
      </c>
      <c r="C28" s="53" t="s">
        <v>45</v>
      </c>
      <c r="D28" s="42" t="s">
        <v>22</v>
      </c>
      <c r="E28" s="60" t="n">
        <v>40210</v>
      </c>
      <c r="F28" s="60" t="s">
        <v>33</v>
      </c>
      <c r="G28" s="85"/>
      <c r="H28" s="80" t="n">
        <v>107.368</v>
      </c>
      <c r="I28" s="88" t="n">
        <v>107.147</v>
      </c>
      <c r="J28" s="88" t="n">
        <v>107.3</v>
      </c>
      <c r="K28" s="89" t="s">
        <v>46</v>
      </c>
      <c r="M28" s="24" t="n">
        <f aca="false">+(J28-I28)/I28</f>
        <v>0.00142794478613486</v>
      </c>
      <c r="O28" s="83" t="n">
        <v>1057018</v>
      </c>
      <c r="P28" s="89" t="s">
        <v>46</v>
      </c>
      <c r="Q28" s="12"/>
    </row>
    <row r="29" customFormat="false" ht="16.5" hidden="false" customHeight="false" outlineLevel="0" collapsed="false">
      <c r="B29" s="40" t="n">
        <f aca="false">+B28+1</f>
        <v>19</v>
      </c>
      <c r="C29" s="59" t="s">
        <v>47</v>
      </c>
      <c r="D29" s="63" t="s">
        <v>48</v>
      </c>
      <c r="E29" s="60" t="n">
        <v>39745</v>
      </c>
      <c r="F29" s="60"/>
      <c r="G29" s="90"/>
      <c r="H29" s="91" t="n">
        <v>122.479</v>
      </c>
      <c r="I29" s="61" t="n">
        <v>112.413</v>
      </c>
      <c r="J29" s="61" t="n">
        <v>112.093</v>
      </c>
      <c r="K29" s="82" t="s">
        <v>42</v>
      </c>
      <c r="M29" s="24" t="n">
        <f aca="false">+(J29-I29)/I29</f>
        <v>-0.00284664585056882</v>
      </c>
      <c r="O29" s="83" t="n">
        <v>56046374</v>
      </c>
      <c r="P29" s="82" t="s">
        <v>42</v>
      </c>
      <c r="Q29" s="12"/>
    </row>
    <row r="30" customFormat="false" ht="16.5" hidden="false" customHeight="false" outlineLevel="0" collapsed="false">
      <c r="B30" s="40" t="n">
        <f aca="false">+B29+1</f>
        <v>20</v>
      </c>
      <c r="C30" s="59" t="s">
        <v>49</v>
      </c>
      <c r="D30" s="63" t="s">
        <v>48</v>
      </c>
      <c r="E30" s="60" t="n">
        <v>39748</v>
      </c>
      <c r="F30" s="60"/>
      <c r="G30" s="85"/>
      <c r="H30" s="86" t="n">
        <v>122.906</v>
      </c>
      <c r="I30" s="61" t="n">
        <v>120.391</v>
      </c>
      <c r="J30" s="61" t="n">
        <v>120.589</v>
      </c>
      <c r="K30" s="82" t="s">
        <v>42</v>
      </c>
      <c r="M30" s="24" t="n">
        <f aca="false">+(J30-I30)/I30</f>
        <v>0.00164464121072168</v>
      </c>
      <c r="O30" s="83" t="n">
        <v>60294601</v>
      </c>
      <c r="P30" s="82" t="s">
        <v>42</v>
      </c>
      <c r="Q30" s="12"/>
    </row>
    <row r="31" customFormat="false" ht="16.5" hidden="false" customHeight="false" outlineLevel="0" collapsed="false">
      <c r="B31" s="40" t="n">
        <f aca="false">+B30+1</f>
        <v>21</v>
      </c>
      <c r="C31" s="59" t="s">
        <v>50</v>
      </c>
      <c r="D31" s="92" t="s">
        <v>51</v>
      </c>
      <c r="E31" s="60" t="n">
        <v>39535</v>
      </c>
      <c r="F31" s="60"/>
      <c r="G31" s="85"/>
      <c r="H31" s="86" t="n">
        <v>1153.132</v>
      </c>
      <c r="I31" s="81" t="n">
        <v>1171.089</v>
      </c>
      <c r="J31" s="81" t="n">
        <v>1175.746</v>
      </c>
      <c r="K31" s="38" t="s">
        <v>19</v>
      </c>
      <c r="M31" s="24" t="n">
        <f aca="false">+(J31-I31)/I31</f>
        <v>0.00397664054568026</v>
      </c>
      <c r="O31" s="83" t="n">
        <v>772465</v>
      </c>
      <c r="P31" s="38" t="s">
        <v>19</v>
      </c>
      <c r="Q31" s="12"/>
    </row>
    <row r="32" customFormat="false" ht="16.5" hidden="false" customHeight="false" outlineLevel="0" collapsed="false">
      <c r="B32" s="40" t="n">
        <f aca="false">+B31+1</f>
        <v>22</v>
      </c>
      <c r="C32" s="59" t="s">
        <v>52</v>
      </c>
      <c r="D32" s="63" t="s">
        <v>29</v>
      </c>
      <c r="E32" s="60" t="n">
        <v>39937</v>
      </c>
      <c r="F32" s="60"/>
      <c r="G32" s="85"/>
      <c r="H32" s="86" t="n">
        <v>129.272</v>
      </c>
      <c r="I32" s="61" t="n">
        <v>121.11</v>
      </c>
      <c r="J32" s="61" t="n">
        <v>122.704</v>
      </c>
      <c r="K32" s="82" t="s">
        <v>42</v>
      </c>
      <c r="M32" s="24" t="n">
        <f aca="false">+(J32-I32)/I32</f>
        <v>0.0131615886384278</v>
      </c>
      <c r="O32" s="83" t="n">
        <v>275470</v>
      </c>
      <c r="P32" s="82" t="s">
        <v>42</v>
      </c>
      <c r="Q32" s="12"/>
    </row>
    <row r="33" customFormat="false" ht="16.5" hidden="false" customHeight="false" outlineLevel="0" collapsed="false">
      <c r="B33" s="40" t="n">
        <f aca="false">+B32+1</f>
        <v>23</v>
      </c>
      <c r="C33" s="59" t="s">
        <v>53</v>
      </c>
      <c r="D33" s="63" t="s">
        <v>12</v>
      </c>
      <c r="E33" s="60" t="n">
        <v>39888</v>
      </c>
      <c r="F33" s="60"/>
      <c r="G33" s="85"/>
      <c r="H33" s="86" t="n">
        <v>14.956</v>
      </c>
      <c r="I33" s="61" t="n">
        <v>14.471</v>
      </c>
      <c r="J33" s="61" t="n">
        <v>14.633</v>
      </c>
      <c r="K33" s="82" t="s">
        <v>42</v>
      </c>
      <c r="M33" s="24" t="n">
        <f aca="false">+(J33-I33)/I33</f>
        <v>0.0111948033999032</v>
      </c>
      <c r="O33" s="83" t="n">
        <v>11571106</v>
      </c>
      <c r="P33" s="82" t="s">
        <v>42</v>
      </c>
      <c r="Q33" s="12"/>
    </row>
    <row r="34" customFormat="false" ht="16.5" hidden="false" customHeight="false" outlineLevel="0" collapsed="false">
      <c r="B34" s="40" t="n">
        <f aca="false">+B33+1</f>
        <v>24</v>
      </c>
      <c r="C34" s="59" t="s">
        <v>54</v>
      </c>
      <c r="D34" s="63" t="s">
        <v>12</v>
      </c>
      <c r="E34" s="60" t="n">
        <v>39895</v>
      </c>
      <c r="F34" s="60"/>
      <c r="G34" s="85"/>
      <c r="H34" s="86" t="n">
        <v>5844.815</v>
      </c>
      <c r="I34" s="81" t="n">
        <v>5725.189</v>
      </c>
      <c r="J34" s="81" t="n">
        <v>5752.437</v>
      </c>
      <c r="K34" s="82" t="s">
        <v>42</v>
      </c>
      <c r="M34" s="24" t="n">
        <f aca="false">+(J34-I34)/I34</f>
        <v>0.00475931886266106</v>
      </c>
      <c r="O34" s="83" t="n">
        <v>18499838</v>
      </c>
      <c r="P34" s="82" t="s">
        <v>42</v>
      </c>
      <c r="Q34" s="12"/>
    </row>
    <row r="35" customFormat="false" ht="16.5" hidden="false" customHeight="false" outlineLevel="0" collapsed="false">
      <c r="B35" s="40" t="n">
        <f aca="false">+B34+1</f>
        <v>25</v>
      </c>
      <c r="C35" s="59" t="s">
        <v>55</v>
      </c>
      <c r="D35" s="63" t="s">
        <v>12</v>
      </c>
      <c r="E35" s="60" t="n">
        <v>39462</v>
      </c>
      <c r="F35" s="60"/>
      <c r="G35" s="85"/>
      <c r="H35" s="86" t="n">
        <v>6613.95</v>
      </c>
      <c r="I35" s="81" t="n">
        <v>6615.689</v>
      </c>
      <c r="J35" s="81" t="n">
        <v>6632.818</v>
      </c>
      <c r="K35" s="82" t="s">
        <v>42</v>
      </c>
      <c r="M35" s="24" t="n">
        <f aca="false">+(J35-I35)/I35</f>
        <v>0.00258914831093177</v>
      </c>
      <c r="O35" s="83" t="n">
        <v>6234849</v>
      </c>
      <c r="P35" s="82" t="s">
        <v>42</v>
      </c>
      <c r="Q35" s="12"/>
    </row>
    <row r="36" customFormat="false" ht="16.5" hidden="false" customHeight="false" outlineLevel="0" collapsed="false">
      <c r="B36" s="40" t="n">
        <f aca="false">+B35+1</f>
        <v>26</v>
      </c>
      <c r="C36" s="93" t="s">
        <v>56</v>
      </c>
      <c r="D36" s="63" t="s">
        <v>18</v>
      </c>
      <c r="E36" s="60" t="n">
        <v>38740</v>
      </c>
      <c r="F36" s="60"/>
      <c r="G36" s="85"/>
      <c r="H36" s="86" t="n">
        <v>2.293</v>
      </c>
      <c r="I36" s="61" t="n">
        <v>2.202</v>
      </c>
      <c r="J36" s="61" t="n">
        <v>2.182</v>
      </c>
      <c r="K36" s="38" t="s">
        <v>19</v>
      </c>
      <c r="M36" s="24" t="n">
        <f aca="false">+(J36-I36)/I36</f>
        <v>-0.00908265213442326</v>
      </c>
      <c r="O36" s="83" t="n">
        <v>6745911</v>
      </c>
      <c r="P36" s="38" t="s">
        <v>19</v>
      </c>
      <c r="Q36" s="12"/>
    </row>
    <row r="37" customFormat="false" ht="16.5" hidden="false" customHeight="false" outlineLevel="0" collapsed="false">
      <c r="B37" s="40" t="n">
        <f aca="false">+B36+1</f>
        <v>27</v>
      </c>
      <c r="C37" s="93" t="s">
        <v>57</v>
      </c>
      <c r="D37" s="63" t="s">
        <v>18</v>
      </c>
      <c r="E37" s="60" t="n">
        <v>38740</v>
      </c>
      <c r="F37" s="60"/>
      <c r="G37" s="85"/>
      <c r="H37" s="86" t="n">
        <v>1.846</v>
      </c>
      <c r="I37" s="61" t="n">
        <v>1.83</v>
      </c>
      <c r="J37" s="61" t="n">
        <v>1.816</v>
      </c>
      <c r="K37" s="38" t="s">
        <v>19</v>
      </c>
      <c r="M37" s="24" t="n">
        <f aca="false">+(J37-I37)/I37</f>
        <v>-0.00765027322404372</v>
      </c>
      <c r="O37" s="83" t="n">
        <v>2940139</v>
      </c>
      <c r="P37" s="38" t="s">
        <v>19</v>
      </c>
      <c r="Q37" s="12"/>
    </row>
    <row r="38" customFormat="false" ht="16.5" hidden="false" customHeight="false" outlineLevel="0" collapsed="false">
      <c r="B38" s="40" t="n">
        <f aca="false">+B37+1</f>
        <v>28</v>
      </c>
      <c r="C38" s="74" t="s">
        <v>58</v>
      </c>
      <c r="D38" s="94" t="s">
        <v>18</v>
      </c>
      <c r="E38" s="60" t="n">
        <v>40071</v>
      </c>
      <c r="F38" s="60"/>
      <c r="G38" s="95"/>
      <c r="H38" s="96" t="n">
        <v>1.162</v>
      </c>
      <c r="I38" s="76" t="n">
        <v>1.102</v>
      </c>
      <c r="J38" s="76" t="n">
        <v>1.121</v>
      </c>
      <c r="K38" s="89" t="s">
        <v>46</v>
      </c>
      <c r="M38" s="24" t="n">
        <f aca="false">+(J38-I38)/I38</f>
        <v>0.0172413793103447</v>
      </c>
      <c r="O38" s="83" t="n">
        <v>1133613</v>
      </c>
      <c r="P38" s="89" t="s">
        <v>46</v>
      </c>
      <c r="Q38" s="12"/>
    </row>
    <row r="39" customFormat="false" ht="18" hidden="false" customHeight="true" outlineLevel="0" collapsed="false">
      <c r="B39" s="97" t="s">
        <v>59</v>
      </c>
      <c r="C39" s="97"/>
      <c r="D39" s="97"/>
      <c r="E39" s="97"/>
      <c r="F39" s="97"/>
      <c r="G39" s="97"/>
      <c r="H39" s="97"/>
      <c r="I39" s="97"/>
      <c r="J39" s="97"/>
      <c r="O39" s="12"/>
      <c r="P39" s="12"/>
      <c r="Q39" s="12"/>
    </row>
    <row r="40" s="1" customFormat="true" ht="14.25" hidden="false" customHeight="true" outlineLevel="0" collapsed="false">
      <c r="B40" s="98" t="s">
        <v>0</v>
      </c>
      <c r="C40" s="98"/>
      <c r="D40" s="99" t="s">
        <v>1</v>
      </c>
      <c r="E40" s="100" t="s">
        <v>2</v>
      </c>
      <c r="F40" s="101" t="s">
        <v>60</v>
      </c>
      <c r="G40" s="101"/>
      <c r="H40" s="102" t="s">
        <v>3</v>
      </c>
      <c r="I40" s="102" t="s">
        <v>4</v>
      </c>
      <c r="J40" s="103" t="s">
        <v>5</v>
      </c>
      <c r="P40" s="12"/>
      <c r="Q40" s="12"/>
    </row>
    <row r="41" s="1" customFormat="true" ht="13.5" hidden="false" customHeight="true" outlineLevel="0" collapsed="false">
      <c r="B41" s="98"/>
      <c r="C41" s="98"/>
      <c r="D41" s="99"/>
      <c r="E41" s="100"/>
      <c r="F41" s="104" t="s">
        <v>61</v>
      </c>
      <c r="G41" s="104" t="s">
        <v>62</v>
      </c>
      <c r="H41" s="102"/>
      <c r="I41" s="102"/>
      <c r="J41" s="103"/>
      <c r="P41" s="12"/>
      <c r="Q41" s="12"/>
    </row>
    <row r="42" s="1" customFormat="true" ht="25.5" hidden="false" customHeight="true" outlineLevel="0" collapsed="false">
      <c r="B42" s="98"/>
      <c r="C42" s="98"/>
      <c r="D42" s="99"/>
      <c r="E42" s="100"/>
      <c r="F42" s="104"/>
      <c r="G42" s="104"/>
      <c r="H42" s="104"/>
      <c r="I42" s="104"/>
      <c r="J42" s="103"/>
      <c r="P42" s="12"/>
      <c r="Q42" s="12"/>
    </row>
    <row r="43" s="1" customFormat="true" ht="15" hidden="false" customHeight="false" outlineLevel="0" collapsed="false">
      <c r="B43" s="26" t="s">
        <v>63</v>
      </c>
      <c r="C43" s="26"/>
      <c r="D43" s="26"/>
      <c r="E43" s="26"/>
      <c r="F43" s="26"/>
      <c r="G43" s="26"/>
      <c r="H43" s="26"/>
      <c r="I43" s="26"/>
      <c r="J43" s="26"/>
      <c r="P43" s="12"/>
      <c r="Q43" s="12"/>
    </row>
    <row r="44" customFormat="false" ht="16.5" hidden="false" customHeight="false" outlineLevel="0" collapsed="false">
      <c r="B44" s="107" t="n">
        <v>29</v>
      </c>
      <c r="C44" s="53" t="s">
        <v>64</v>
      </c>
      <c r="D44" s="42" t="s">
        <v>15</v>
      </c>
      <c r="E44" s="108" t="n">
        <v>36831</v>
      </c>
      <c r="F44" s="108" t="n">
        <v>40694</v>
      </c>
      <c r="G44" s="109" t="n">
        <v>4.16</v>
      </c>
      <c r="H44" s="79" t="n">
        <v>108.201</v>
      </c>
      <c r="I44" s="57" t="n">
        <v>107.019</v>
      </c>
      <c r="J44" s="57" t="n">
        <v>107.029</v>
      </c>
      <c r="M44" s="24" t="n">
        <f aca="false">+(J44-I44)/I44</f>
        <v>9.34413515356236E-005</v>
      </c>
      <c r="O44" s="25" t="n">
        <v>296792278</v>
      </c>
      <c r="P44" s="12"/>
      <c r="Q44" s="12"/>
    </row>
    <row r="45" s="1" customFormat="true" ht="16.5" hidden="false" customHeight="false" outlineLevel="0" collapsed="false">
      <c r="B45" s="110" t="n">
        <f aca="false">+B44+1</f>
        <v>30</v>
      </c>
      <c r="C45" s="59" t="s">
        <v>65</v>
      </c>
      <c r="D45" s="63" t="s">
        <v>22</v>
      </c>
      <c r="E45" s="108" t="n">
        <v>34974</v>
      </c>
      <c r="F45" s="108" t="n">
        <v>40625</v>
      </c>
      <c r="G45" s="111" t="n">
        <v>3.758</v>
      </c>
      <c r="H45" s="85" t="n">
        <v>104.529</v>
      </c>
      <c r="I45" s="61" t="n">
        <v>103.611</v>
      </c>
      <c r="J45" s="61" t="n">
        <v>103.621</v>
      </c>
      <c r="M45" s="24" t="n">
        <f aca="false">+(J45-I45)/I45</f>
        <v>9.65148488094016E-005</v>
      </c>
      <c r="O45" s="25" t="n">
        <v>273647816</v>
      </c>
      <c r="Q45" s="12"/>
    </row>
    <row r="46" s="1" customFormat="true" ht="16.5" hidden="false" customHeight="false" outlineLevel="0" collapsed="false">
      <c r="B46" s="110" t="n">
        <f aca="false">+B45+1</f>
        <v>31</v>
      </c>
      <c r="C46" s="93" t="s">
        <v>66</v>
      </c>
      <c r="D46" s="63" t="s">
        <v>22</v>
      </c>
      <c r="E46" s="108" t="n">
        <v>38847</v>
      </c>
      <c r="F46" s="108" t="n">
        <v>40617</v>
      </c>
      <c r="G46" s="111" t="n">
        <v>3.741</v>
      </c>
      <c r="H46" s="79" t="n">
        <v>105.198</v>
      </c>
      <c r="I46" s="61" t="n">
        <v>104.441</v>
      </c>
      <c r="J46" s="61" t="n">
        <v>104.451</v>
      </c>
      <c r="M46" s="24" t="n">
        <f aca="false">+(J46-I46)/I46</f>
        <v>9.57478384924589E-005</v>
      </c>
      <c r="O46" s="25" t="n">
        <v>48011665</v>
      </c>
      <c r="Q46" s="12"/>
    </row>
    <row r="47" customFormat="false" ht="16.5" hidden="false" customHeight="false" outlineLevel="0" collapsed="false">
      <c r="B47" s="110" t="n">
        <f aca="false">+B46+1</f>
        <v>32</v>
      </c>
      <c r="C47" s="93" t="s">
        <v>67</v>
      </c>
      <c r="D47" s="63" t="s">
        <v>68</v>
      </c>
      <c r="E47" s="108" t="n">
        <v>36831</v>
      </c>
      <c r="F47" s="108" t="n">
        <v>40673</v>
      </c>
      <c r="G47" s="111" t="n">
        <v>3.719</v>
      </c>
      <c r="H47" s="79" t="n">
        <v>103.03</v>
      </c>
      <c r="I47" s="61" t="n">
        <v>102.318</v>
      </c>
      <c r="J47" s="61" t="n">
        <v>102.328</v>
      </c>
      <c r="M47" s="24" t="n">
        <f aca="false">+(J47-I47)/I47</f>
        <v>9.77345139663121E-005</v>
      </c>
      <c r="O47" s="25" t="n">
        <v>179915414</v>
      </c>
      <c r="P47" s="12"/>
      <c r="Q47" s="12"/>
    </row>
    <row r="48" s="1" customFormat="true" ht="16.5" hidden="false" customHeight="false" outlineLevel="0" collapsed="false">
      <c r="B48" s="110" t="n">
        <f aca="false">+B47+1</f>
        <v>33</v>
      </c>
      <c r="C48" s="84" t="s">
        <v>69</v>
      </c>
      <c r="D48" s="63" t="s">
        <v>70</v>
      </c>
      <c r="E48" s="108" t="n">
        <v>39209</v>
      </c>
      <c r="F48" s="108" t="n">
        <v>40637</v>
      </c>
      <c r="G48" s="111" t="n">
        <v>4.309</v>
      </c>
      <c r="H48" s="79" t="n">
        <v>103.814</v>
      </c>
      <c r="I48" s="61" t="n">
        <v>102.489</v>
      </c>
      <c r="J48" s="61" t="n">
        <v>102.501</v>
      </c>
      <c r="M48" s="24" t="n">
        <f aca="false">+(J48-I48)/I48</f>
        <v>0.000117085736030213</v>
      </c>
      <c r="O48" s="25" t="n">
        <v>63986824</v>
      </c>
      <c r="Q48" s="12"/>
    </row>
    <row r="49" customFormat="false" ht="16.5" hidden="false" customHeight="false" outlineLevel="0" collapsed="false">
      <c r="B49" s="110" t="n">
        <f aca="false">+B48+1</f>
        <v>34</v>
      </c>
      <c r="C49" s="84" t="s">
        <v>71</v>
      </c>
      <c r="D49" s="63" t="s">
        <v>26</v>
      </c>
      <c r="E49" s="108" t="n">
        <v>37865</v>
      </c>
      <c r="F49" s="108" t="n">
        <v>40693</v>
      </c>
      <c r="G49" s="111" t="n">
        <v>3.301</v>
      </c>
      <c r="H49" s="79" t="n">
        <v>107.102</v>
      </c>
      <c r="I49" s="61" t="n">
        <v>106.509</v>
      </c>
      <c r="J49" s="61" t="n">
        <v>106.519</v>
      </c>
      <c r="M49" s="24" t="n">
        <f aca="false">+(J49-I49)/I49</f>
        <v>9.38887793520277E-005</v>
      </c>
      <c r="O49" s="25" t="n">
        <v>44999139</v>
      </c>
      <c r="P49" s="12"/>
      <c r="Q49" s="12"/>
    </row>
    <row r="50" customFormat="false" ht="16.5" hidden="false" customHeight="false" outlineLevel="0" collapsed="false">
      <c r="B50" s="110" t="n">
        <f aca="false">+B49+1</f>
        <v>35</v>
      </c>
      <c r="C50" s="59" t="s">
        <v>72</v>
      </c>
      <c r="D50" s="63" t="s">
        <v>48</v>
      </c>
      <c r="E50" s="108" t="n">
        <v>35436</v>
      </c>
      <c r="F50" s="108" t="n">
        <v>40672</v>
      </c>
      <c r="G50" s="111" t="n">
        <v>3.997</v>
      </c>
      <c r="H50" s="79" t="n">
        <v>103.928</v>
      </c>
      <c r="I50" s="61" t="n">
        <v>103</v>
      </c>
      <c r="J50" s="61" t="n">
        <v>103.01</v>
      </c>
      <c r="M50" s="24" t="n">
        <f aca="false">+(J50-I50)/I50</f>
        <v>9.70873786408264E-005</v>
      </c>
      <c r="O50" s="25" t="n">
        <v>506755687</v>
      </c>
      <c r="P50" s="12"/>
      <c r="Q50" s="12"/>
    </row>
    <row r="51" customFormat="false" ht="16.5" hidden="false" customHeight="false" outlineLevel="0" collapsed="false">
      <c r="B51" s="110" t="n">
        <f aca="false">+B50+1</f>
        <v>36</v>
      </c>
      <c r="C51" s="59" t="s">
        <v>73</v>
      </c>
      <c r="D51" s="63" t="s">
        <v>74</v>
      </c>
      <c r="E51" s="108" t="n">
        <v>35464</v>
      </c>
      <c r="F51" s="108" t="n">
        <v>40651</v>
      </c>
      <c r="G51" s="111" t="n">
        <v>3.925</v>
      </c>
      <c r="H51" s="79" t="n">
        <v>103.973</v>
      </c>
      <c r="I51" s="61" t="n">
        <v>103.128</v>
      </c>
      <c r="J51" s="61" t="n">
        <v>103.138</v>
      </c>
      <c r="M51" s="24" t="n">
        <f aca="false">+(J51-I51)/I51</f>
        <v>9.69668761151687E-005</v>
      </c>
      <c r="O51" s="25" t="n">
        <v>859987673</v>
      </c>
      <c r="P51" s="12"/>
      <c r="Q51" s="12"/>
    </row>
    <row r="52" customFormat="false" ht="16.5" hidden="false" customHeight="false" outlineLevel="0" collapsed="false">
      <c r="B52" s="110" t="n">
        <f aca="false">+B51+1</f>
        <v>37</v>
      </c>
      <c r="C52" s="84" t="s">
        <v>75</v>
      </c>
      <c r="D52" s="63" t="s">
        <v>74</v>
      </c>
      <c r="E52" s="108" t="n">
        <v>39188</v>
      </c>
      <c r="F52" s="108" t="n">
        <v>40651</v>
      </c>
      <c r="G52" s="111" t="n">
        <v>3.882</v>
      </c>
      <c r="H52" s="79" t="n">
        <v>104.106</v>
      </c>
      <c r="I52" s="61" t="n">
        <v>103.273</v>
      </c>
      <c r="J52" s="61" t="n">
        <v>103.284</v>
      </c>
      <c r="M52" s="24" t="n">
        <f aca="false">+(J52-I52)/I52</f>
        <v>0.000106513803220686</v>
      </c>
      <c r="O52" s="25" t="n">
        <v>16677232</v>
      </c>
      <c r="P52" s="12"/>
      <c r="Q52" s="12"/>
    </row>
    <row r="53" customFormat="false" ht="16.5" hidden="false" customHeight="false" outlineLevel="0" collapsed="false">
      <c r="B53" s="110" t="n">
        <f aca="false">+B52+1</f>
        <v>38</v>
      </c>
      <c r="C53" s="59" t="s">
        <v>76</v>
      </c>
      <c r="D53" s="63" t="s">
        <v>77</v>
      </c>
      <c r="E53" s="108" t="n">
        <v>37207</v>
      </c>
      <c r="F53" s="108" t="n">
        <v>40724</v>
      </c>
      <c r="G53" s="111" t="n">
        <v>3.73</v>
      </c>
      <c r="H53" s="79" t="n">
        <v>105.976</v>
      </c>
      <c r="I53" s="61" t="n">
        <v>104.843</v>
      </c>
      <c r="J53" s="61" t="n">
        <v>104.852</v>
      </c>
      <c r="M53" s="24" t="n">
        <f aca="false">+(J53-I53)/I53</f>
        <v>8.58426409011602E-005</v>
      </c>
      <c r="O53" s="25" t="n">
        <v>16553473</v>
      </c>
      <c r="P53" s="12"/>
      <c r="Q53" s="12"/>
    </row>
    <row r="54" customFormat="false" ht="16.5" hidden="false" customHeight="false" outlineLevel="0" collapsed="false">
      <c r="B54" s="110" t="n">
        <f aca="false">+B53+1</f>
        <v>39</v>
      </c>
      <c r="C54" s="59" t="s">
        <v>78</v>
      </c>
      <c r="D54" s="63" t="s">
        <v>79</v>
      </c>
      <c r="E54" s="108" t="n">
        <v>37043</v>
      </c>
      <c r="F54" s="108" t="n">
        <v>40679</v>
      </c>
      <c r="G54" s="111" t="n">
        <v>4</v>
      </c>
      <c r="H54" s="79" t="n">
        <v>102.92</v>
      </c>
      <c r="I54" s="61" t="n">
        <v>101.828</v>
      </c>
      <c r="J54" s="61" t="n">
        <v>101.837</v>
      </c>
      <c r="M54" s="24" t="n">
        <f aca="false">+(J54-I54)/I54</f>
        <v>8.83843343677608E-005</v>
      </c>
      <c r="O54" s="25" t="n">
        <v>16250148</v>
      </c>
      <c r="P54" s="12"/>
      <c r="Q54" s="12"/>
    </row>
    <row r="55" customFormat="false" ht="16.5" hidden="false" customHeight="false" outlineLevel="0" collapsed="false">
      <c r="B55" s="110" t="n">
        <f aca="false">+B54+1</f>
        <v>40</v>
      </c>
      <c r="C55" s="59" t="s">
        <v>80</v>
      </c>
      <c r="D55" s="63" t="s">
        <v>81</v>
      </c>
      <c r="E55" s="108" t="n">
        <v>37242</v>
      </c>
      <c r="F55" s="108" t="n">
        <v>40623</v>
      </c>
      <c r="G55" s="111" t="n">
        <v>4.067</v>
      </c>
      <c r="H55" s="79" t="n">
        <v>104.302</v>
      </c>
      <c r="I55" s="61" t="n">
        <v>103.376</v>
      </c>
      <c r="J55" s="61" t="n">
        <v>103.386</v>
      </c>
      <c r="M55" s="24" t="n">
        <f aca="false">+(J55-I55)/I55</f>
        <v>9.67342516637411E-005</v>
      </c>
      <c r="O55" s="25" t="n">
        <v>30635113</v>
      </c>
      <c r="P55" s="12"/>
      <c r="Q55" s="12"/>
    </row>
    <row r="56" customFormat="false" ht="16.5" hidden="false" customHeight="false" outlineLevel="0" collapsed="false">
      <c r="B56" s="110" t="n">
        <f aca="false">+B55+1</f>
        <v>41</v>
      </c>
      <c r="C56" s="84" t="s">
        <v>82</v>
      </c>
      <c r="D56" s="63" t="s">
        <v>51</v>
      </c>
      <c r="E56" s="108" t="n">
        <v>39489</v>
      </c>
      <c r="F56" s="108" t="n">
        <v>40694</v>
      </c>
      <c r="G56" s="111" t="n">
        <v>3.622</v>
      </c>
      <c r="H56" s="79" t="n">
        <v>104.065</v>
      </c>
      <c r="I56" s="61" t="n">
        <v>103.213</v>
      </c>
      <c r="J56" s="61" t="n">
        <v>103.222</v>
      </c>
      <c r="M56" s="24" t="n">
        <f aca="false">+(J56-I56)/I56</f>
        <v>8.71983180413353E-005</v>
      </c>
      <c r="O56" s="25" t="n">
        <v>6915787</v>
      </c>
      <c r="P56" s="12"/>
      <c r="Q56" s="12"/>
    </row>
    <row r="57" customFormat="false" ht="17.25" hidden="false" customHeight="true" outlineLevel="0" collapsed="false">
      <c r="B57" s="110" t="n">
        <f aca="false">+B56+1</f>
        <v>42</v>
      </c>
      <c r="C57" s="84" t="s">
        <v>83</v>
      </c>
      <c r="D57" s="63" t="s">
        <v>84</v>
      </c>
      <c r="E57" s="108" t="n">
        <v>36075</v>
      </c>
      <c r="F57" s="108" t="n">
        <v>40682</v>
      </c>
      <c r="G57" s="111" t="n">
        <v>3.588</v>
      </c>
      <c r="H57" s="79" t="n">
        <v>106.546</v>
      </c>
      <c r="I57" s="61" t="n">
        <v>105.801</v>
      </c>
      <c r="J57" s="61" t="n">
        <v>105.81</v>
      </c>
      <c r="M57" s="24" t="n">
        <f aca="false">+(J57-I57)/I57</f>
        <v>8.50653585504895E-005</v>
      </c>
      <c r="O57" s="25" t="n">
        <v>55203249</v>
      </c>
      <c r="P57" s="12"/>
      <c r="Q57" s="12"/>
    </row>
    <row r="58" customFormat="false" ht="16.5" hidden="false" customHeight="false" outlineLevel="0" collapsed="false">
      <c r="B58" s="110" t="n">
        <f aca="false">+B57+1</f>
        <v>43</v>
      </c>
      <c r="C58" s="84" t="s">
        <v>85</v>
      </c>
      <c r="D58" s="63" t="s">
        <v>86</v>
      </c>
      <c r="E58" s="108" t="n">
        <v>37396</v>
      </c>
      <c r="F58" s="108" t="n">
        <v>40644</v>
      </c>
      <c r="G58" s="111" t="n">
        <v>3.798</v>
      </c>
      <c r="H58" s="79" t="n">
        <v>106.2</v>
      </c>
      <c r="I58" s="61" t="n">
        <v>105.117</v>
      </c>
      <c r="J58" s="61" t="n">
        <v>105.127</v>
      </c>
      <c r="M58" s="24" t="n">
        <f aca="false">+(J58-I58)/I58</f>
        <v>9.51320909081396E-005</v>
      </c>
      <c r="O58" s="25" t="n">
        <v>268948721</v>
      </c>
      <c r="P58" s="12"/>
      <c r="Q58" s="12"/>
    </row>
    <row r="59" customFormat="false" ht="16.5" hidden="false" customHeight="false" outlineLevel="0" collapsed="false">
      <c r="B59" s="110" t="n">
        <f aca="false">+B58+1</f>
        <v>44</v>
      </c>
      <c r="C59" s="84" t="s">
        <v>87</v>
      </c>
      <c r="D59" s="63" t="s">
        <v>29</v>
      </c>
      <c r="E59" s="108" t="n">
        <v>40211</v>
      </c>
      <c r="F59" s="108" t="n">
        <v>40690</v>
      </c>
      <c r="G59" s="111" t="n">
        <v>2.72</v>
      </c>
      <c r="H59" s="79" t="n">
        <v>102.642</v>
      </c>
      <c r="I59" s="61" t="n">
        <v>102.287</v>
      </c>
      <c r="J59" s="61" t="n">
        <v>102.296</v>
      </c>
      <c r="M59" s="24" t="n">
        <f aca="false">+(J59-I59)/I59</f>
        <v>8.79877208247416E-005</v>
      </c>
      <c r="O59" s="25" t="n">
        <v>2888014</v>
      </c>
      <c r="P59" s="112"/>
      <c r="Q59" s="12"/>
    </row>
    <row r="60" customFormat="false" ht="16.5" hidden="false" customHeight="false" outlineLevel="0" collapsed="false">
      <c r="B60" s="110" t="n">
        <f aca="false">+B59+1</f>
        <v>45</v>
      </c>
      <c r="C60" s="59" t="s">
        <v>88</v>
      </c>
      <c r="D60" s="63" t="s">
        <v>89</v>
      </c>
      <c r="E60" s="108" t="n">
        <v>33910</v>
      </c>
      <c r="F60" s="108" t="n">
        <v>40660</v>
      </c>
      <c r="G60" s="111" t="n">
        <v>3.597</v>
      </c>
      <c r="H60" s="79" t="n">
        <v>102.948</v>
      </c>
      <c r="I60" s="61" t="n">
        <v>102.075</v>
      </c>
      <c r="J60" s="61" t="n">
        <v>102.084</v>
      </c>
      <c r="M60" s="24" t="n">
        <f aca="false">+(J60-I60)/I60</f>
        <v>8.81704628949335E-005</v>
      </c>
      <c r="O60" s="25" t="n">
        <v>524369334</v>
      </c>
      <c r="P60" s="12"/>
      <c r="Q60" s="12"/>
    </row>
    <row r="61" customFormat="false" ht="16.5" hidden="false" customHeight="false" outlineLevel="0" collapsed="false">
      <c r="B61" s="110" t="n">
        <f aca="false">+B60+1</f>
        <v>46</v>
      </c>
      <c r="C61" s="84" t="s">
        <v>90</v>
      </c>
      <c r="D61" s="63" t="s">
        <v>91</v>
      </c>
      <c r="E61" s="108" t="n">
        <v>36815</v>
      </c>
      <c r="F61" s="108" t="n">
        <v>40690</v>
      </c>
      <c r="G61" s="111" t="n">
        <v>3.91</v>
      </c>
      <c r="H61" s="79" t="n">
        <v>104.54</v>
      </c>
      <c r="I61" s="61" t="n">
        <v>103.486</v>
      </c>
      <c r="J61" s="61" t="n">
        <v>103.495</v>
      </c>
      <c r="M61" s="24" t="n">
        <f aca="false">+(J61-I61)/I61</f>
        <v>8.69682855652005E-005</v>
      </c>
      <c r="O61" s="25" t="n">
        <v>54455414</v>
      </c>
      <c r="P61" s="12"/>
      <c r="Q61" s="12"/>
    </row>
    <row r="62" customFormat="false" ht="16.5" hidden="false" customHeight="false" outlineLevel="0" collapsed="false">
      <c r="B62" s="113" t="n">
        <f aca="false">+B61+1</f>
        <v>47</v>
      </c>
      <c r="C62" s="74" t="s">
        <v>92</v>
      </c>
      <c r="D62" s="48" t="s">
        <v>93</v>
      </c>
      <c r="E62" s="114" t="n">
        <v>35744</v>
      </c>
      <c r="F62" s="114" t="n">
        <v>40679</v>
      </c>
      <c r="G62" s="115" t="n">
        <v>3.915</v>
      </c>
      <c r="H62" s="116" t="n">
        <v>102.457</v>
      </c>
      <c r="I62" s="61" t="n">
        <v>101.605</v>
      </c>
      <c r="J62" s="61" t="n">
        <v>101.615</v>
      </c>
      <c r="M62" s="24" t="n">
        <f aca="false">+(J62-I62)/I62</f>
        <v>9.84203533289789E-005</v>
      </c>
      <c r="O62" s="25" t="n">
        <v>126519309</v>
      </c>
      <c r="P62" s="12"/>
      <c r="Q62" s="12"/>
    </row>
    <row r="63" customFormat="false" ht="16.5" hidden="false" customHeight="false" outlineLevel="0" collapsed="false">
      <c r="B63" s="117" t="n">
        <f aca="false">+B62+1</f>
        <v>48</v>
      </c>
      <c r="C63" s="118" t="s">
        <v>94</v>
      </c>
      <c r="D63" s="119" t="s">
        <v>95</v>
      </c>
      <c r="E63" s="120" t="n">
        <v>40000</v>
      </c>
      <c r="F63" s="120" t="n">
        <v>40688</v>
      </c>
      <c r="G63" s="121" t="n">
        <v>6.167</v>
      </c>
      <c r="H63" s="122" t="n">
        <v>106.156</v>
      </c>
      <c r="I63" s="76" t="n">
        <v>102.576</v>
      </c>
      <c r="J63" s="76" t="n">
        <v>102.585</v>
      </c>
      <c r="M63" s="24" t="n">
        <f aca="false">+(J63-I63)/I63</f>
        <v>8.77398221806304E-005</v>
      </c>
      <c r="O63" s="25" t="n">
        <v>37926261</v>
      </c>
      <c r="P63" s="12"/>
      <c r="Q63" s="12"/>
    </row>
    <row r="64" customFormat="false" ht="15.75" hidden="false" customHeight="false" outlineLevel="0" collapsed="false">
      <c r="B64" s="123"/>
      <c r="C64" s="123"/>
      <c r="D64" s="124"/>
      <c r="E64" s="125"/>
      <c r="F64" s="125"/>
      <c r="G64" s="126"/>
      <c r="H64" s="127"/>
      <c r="I64" s="127"/>
      <c r="M64" s="128"/>
      <c r="O64" s="128"/>
      <c r="P64" s="12"/>
      <c r="Q64" s="12"/>
    </row>
    <row r="65" customFormat="false" ht="15" hidden="false" customHeight="false" outlineLevel="0" collapsed="false">
      <c r="B65" s="123"/>
      <c r="C65" s="123"/>
      <c r="D65" s="124"/>
      <c r="E65" s="125"/>
      <c r="F65" s="125"/>
      <c r="G65" s="126"/>
      <c r="H65" s="127"/>
      <c r="I65" s="127"/>
      <c r="J65" s="129"/>
      <c r="M65" s="130"/>
      <c r="O65" s="130"/>
      <c r="P65" s="12"/>
      <c r="Q65" s="12"/>
    </row>
    <row r="66" customFormat="false" ht="15.75" hidden="false" customHeight="false" outlineLevel="0" collapsed="false">
      <c r="B66" s="123"/>
      <c r="C66" s="123"/>
      <c r="D66" s="124"/>
      <c r="E66" s="125"/>
      <c r="F66" s="125"/>
      <c r="G66" s="126"/>
      <c r="H66" s="127"/>
      <c r="I66" s="127"/>
      <c r="J66" s="129"/>
      <c r="M66" s="131"/>
      <c r="O66" s="131"/>
      <c r="P66" s="12"/>
      <c r="Q66" s="12"/>
    </row>
    <row r="67" customFormat="false" ht="16.5" hidden="false" customHeight="false" outlineLevel="0" collapsed="false">
      <c r="B67" s="132" t="n">
        <v>49</v>
      </c>
      <c r="C67" s="133" t="s">
        <v>96</v>
      </c>
      <c r="D67" s="134" t="s">
        <v>97</v>
      </c>
      <c r="E67" s="135" t="n">
        <v>39604</v>
      </c>
      <c r="F67" s="135" t="n">
        <v>40690</v>
      </c>
      <c r="G67" s="136" t="n">
        <v>3.415</v>
      </c>
      <c r="H67" s="137" t="n">
        <v>104.166</v>
      </c>
      <c r="I67" s="57" t="n">
        <v>103.14</v>
      </c>
      <c r="J67" s="57" t="n">
        <v>103.148</v>
      </c>
      <c r="M67" s="24" t="n">
        <f aca="false">+(J67-I67)/I67</f>
        <v>7.75644754701916E-005</v>
      </c>
      <c r="O67" s="25" t="n">
        <v>8327238</v>
      </c>
      <c r="P67" s="12"/>
      <c r="Q67" s="12"/>
    </row>
    <row r="68" customFormat="false" ht="16.5" hidden="false" customHeight="false" outlineLevel="0" collapsed="false">
      <c r="B68" s="110" t="n">
        <f aca="false">+B67+1</f>
        <v>50</v>
      </c>
      <c r="C68" s="59" t="s">
        <v>98</v>
      </c>
      <c r="D68" s="63" t="s">
        <v>99</v>
      </c>
      <c r="E68" s="108" t="n">
        <v>35481</v>
      </c>
      <c r="F68" s="108" t="n">
        <v>40679</v>
      </c>
      <c r="G68" s="111" t="n">
        <v>3.963</v>
      </c>
      <c r="H68" s="79" t="n">
        <v>102.745</v>
      </c>
      <c r="I68" s="61" t="n">
        <v>101.765</v>
      </c>
      <c r="J68" s="61" t="n">
        <v>101.775</v>
      </c>
      <c r="M68" s="24" t="n">
        <f aca="false">+(J68-I68)/I68</f>
        <v>9.82656119491487E-005</v>
      </c>
      <c r="O68" s="25" t="n">
        <v>515126688</v>
      </c>
      <c r="P68" s="12"/>
      <c r="Q68" s="12"/>
    </row>
    <row r="69" customFormat="false" ht="16.5" hidden="false" customHeight="false" outlineLevel="0" collapsed="false">
      <c r="B69" s="110" t="n">
        <f aca="false">+B68+1</f>
        <v>51</v>
      </c>
      <c r="C69" s="84" t="s">
        <v>100</v>
      </c>
      <c r="D69" s="63" t="s">
        <v>36</v>
      </c>
      <c r="E69" s="108" t="n">
        <v>39706</v>
      </c>
      <c r="F69" s="108" t="n">
        <v>40668</v>
      </c>
      <c r="G69" s="111" t="n">
        <v>3.774</v>
      </c>
      <c r="H69" s="79" t="n">
        <v>104.552</v>
      </c>
      <c r="I69" s="61" t="s">
        <v>165</v>
      </c>
      <c r="J69" s="61" t="n">
        <v>103.512</v>
      </c>
      <c r="M69" s="24" t="e">
        <f aca="false">+(J69-I69)/I69</f>
        <v>#VALUE!</v>
      </c>
      <c r="O69" s="25" t="n">
        <v>27581693</v>
      </c>
      <c r="P69" s="12"/>
      <c r="Q69" s="12"/>
    </row>
    <row r="70" customFormat="false" ht="16.5" hidden="false" customHeight="false" outlineLevel="0" collapsed="false">
      <c r="A70" s="1" t="n">
        <v>103</v>
      </c>
      <c r="B70" s="110" t="n">
        <f aca="false">+B69+1</f>
        <v>52</v>
      </c>
      <c r="C70" s="84" t="s">
        <v>101</v>
      </c>
      <c r="D70" s="63" t="s">
        <v>12</v>
      </c>
      <c r="E70" s="108" t="n">
        <v>38565</v>
      </c>
      <c r="F70" s="108" t="n">
        <v>40690</v>
      </c>
      <c r="G70" s="111" t="n">
        <v>3.497</v>
      </c>
      <c r="H70" s="79" t="n">
        <v>104.763</v>
      </c>
      <c r="I70" s="61" t="n">
        <v>103.978</v>
      </c>
      <c r="J70" s="61" t="n">
        <v>103.986</v>
      </c>
      <c r="M70" s="24" t="n">
        <f aca="false">+(J70-I70)/I70</f>
        <v>7.69393525554423E-005</v>
      </c>
      <c r="O70" s="25" t="n">
        <v>45217154</v>
      </c>
      <c r="P70" s="12"/>
      <c r="Q70" s="12"/>
    </row>
    <row r="71" customFormat="false" ht="16.5" hidden="false" customHeight="false" outlineLevel="0" collapsed="false">
      <c r="B71" s="113" t="n">
        <f aca="false">+B70+1</f>
        <v>53</v>
      </c>
      <c r="C71" s="74" t="s">
        <v>102</v>
      </c>
      <c r="D71" s="48" t="s">
        <v>103</v>
      </c>
      <c r="E71" s="138" t="n">
        <v>34288</v>
      </c>
      <c r="F71" s="138" t="n">
        <v>40688</v>
      </c>
      <c r="G71" s="115" t="n">
        <v>3.291</v>
      </c>
      <c r="H71" s="116" t="n">
        <v>102.001</v>
      </c>
      <c r="I71" s="76" t="n">
        <v>101.312</v>
      </c>
      <c r="J71" s="76" t="n">
        <v>101.322</v>
      </c>
      <c r="M71" s="24" t="n">
        <f aca="false">+(J71-I71)/I71</f>
        <v>9.87049905243714E-005</v>
      </c>
      <c r="O71" s="25" t="n">
        <v>197396000</v>
      </c>
      <c r="P71" s="12"/>
      <c r="Q71" s="12"/>
    </row>
    <row r="72" customFormat="false" ht="18" hidden="false" customHeight="true" outlineLevel="0" collapsed="false">
      <c r="B72" s="26" t="s">
        <v>104</v>
      </c>
      <c r="C72" s="26"/>
      <c r="D72" s="26"/>
      <c r="E72" s="26"/>
      <c r="F72" s="26"/>
      <c r="G72" s="26"/>
      <c r="H72" s="26"/>
      <c r="I72" s="26"/>
      <c r="J72" s="26"/>
      <c r="M72" s="33"/>
      <c r="O72" s="33"/>
      <c r="P72" s="12"/>
      <c r="Q72" s="12"/>
    </row>
    <row r="73" customFormat="false" ht="16.5" hidden="false" customHeight="false" outlineLevel="0" collapsed="false">
      <c r="B73" s="107" t="n">
        <v>54</v>
      </c>
      <c r="C73" s="139" t="s">
        <v>105</v>
      </c>
      <c r="D73" s="29" t="s">
        <v>15</v>
      </c>
      <c r="E73" s="108" t="n">
        <v>39084</v>
      </c>
      <c r="F73" s="108" t="n">
        <v>40694</v>
      </c>
      <c r="G73" s="109" t="n">
        <v>0.37</v>
      </c>
      <c r="H73" s="79" t="n">
        <v>10.536</v>
      </c>
      <c r="I73" s="57" t="n">
        <v>10.442</v>
      </c>
      <c r="J73" s="57" t="n">
        <v>10.443</v>
      </c>
      <c r="M73" s="24" t="n">
        <f aca="false">+(J73-I73)/I73</f>
        <v>9.5767094426302E-005</v>
      </c>
      <c r="O73" s="25" t="n">
        <v>11843164</v>
      </c>
      <c r="P73" s="12"/>
      <c r="Q73" s="12"/>
    </row>
    <row r="74" customFormat="false" ht="16.5" hidden="false" customHeight="false" outlineLevel="0" collapsed="false">
      <c r="B74" s="110" t="n">
        <f aca="false">+B73+1</f>
        <v>55</v>
      </c>
      <c r="C74" s="84" t="s">
        <v>106</v>
      </c>
      <c r="D74" s="92" t="s">
        <v>26</v>
      </c>
      <c r="E74" s="140" t="n">
        <v>39762</v>
      </c>
      <c r="F74" s="140" t="n">
        <v>40686</v>
      </c>
      <c r="G74" s="111" t="n">
        <v>4.084</v>
      </c>
      <c r="H74" s="141" t="n">
        <v>104.067</v>
      </c>
      <c r="I74" s="61" t="n">
        <v>102.868</v>
      </c>
      <c r="J74" s="61" t="n">
        <v>102.877</v>
      </c>
      <c r="M74" s="24" t="n">
        <f aca="false">+(J74-I74)/I74</f>
        <v>8.74907648637122E-005</v>
      </c>
      <c r="O74" s="25" t="n">
        <v>6608879</v>
      </c>
      <c r="P74" s="12"/>
      <c r="Q74" s="12"/>
    </row>
    <row r="75" customFormat="false" ht="16.5" hidden="false" customHeight="false" outlineLevel="0" collapsed="false">
      <c r="B75" s="113" t="n">
        <f aca="false">+B74+1</f>
        <v>56</v>
      </c>
      <c r="C75" s="142" t="s">
        <v>107</v>
      </c>
      <c r="D75" s="48" t="s">
        <v>108</v>
      </c>
      <c r="E75" s="143" t="n">
        <v>40543</v>
      </c>
      <c r="F75" s="143" t="s">
        <v>33</v>
      </c>
      <c r="G75" s="115" t="s">
        <v>33</v>
      </c>
      <c r="H75" s="144" t="n">
        <v>100</v>
      </c>
      <c r="I75" s="76" t="n">
        <v>101.979</v>
      </c>
      <c r="J75" s="76" t="n">
        <v>101.988</v>
      </c>
      <c r="M75" s="24" t="n">
        <f aca="false">+(J75-I75)/I75</f>
        <v>8.82534639484633E-005</v>
      </c>
      <c r="O75" s="25" t="n">
        <v>3245671</v>
      </c>
      <c r="P75" s="12"/>
      <c r="Q75" s="12"/>
    </row>
    <row r="76" customFormat="false" ht="18" hidden="false" customHeight="true" outlineLevel="0" collapsed="false">
      <c r="B76" s="26" t="s">
        <v>109</v>
      </c>
      <c r="C76" s="26"/>
      <c r="D76" s="26"/>
      <c r="E76" s="26"/>
      <c r="F76" s="26"/>
      <c r="G76" s="26"/>
      <c r="H76" s="26"/>
      <c r="I76" s="26"/>
      <c r="J76" s="26"/>
      <c r="M76" s="24"/>
      <c r="O76" s="33"/>
      <c r="P76" s="12"/>
      <c r="Q76" s="12"/>
    </row>
    <row r="77" customFormat="false" ht="16.5" hidden="false" customHeight="false" outlineLevel="0" collapsed="false">
      <c r="B77" s="145" t="n">
        <v>57</v>
      </c>
      <c r="C77" s="28" t="s">
        <v>110</v>
      </c>
      <c r="D77" s="146" t="s">
        <v>77</v>
      </c>
      <c r="E77" s="114" t="n">
        <v>39503</v>
      </c>
      <c r="F77" s="114" t="n">
        <v>40700</v>
      </c>
      <c r="G77" s="147" t="n">
        <v>4.185</v>
      </c>
      <c r="H77" s="116" t="n">
        <v>102.112</v>
      </c>
      <c r="I77" s="23" t="n">
        <v>100.733</v>
      </c>
      <c r="J77" s="23" t="n">
        <v>100.799</v>
      </c>
      <c r="K77" s="82" t="s">
        <v>42</v>
      </c>
      <c r="M77" s="24" t="n">
        <f aca="false">+(J77-I77)/I77</f>
        <v>0.000655197403035773</v>
      </c>
      <c r="O77" s="25" t="n">
        <v>12483250</v>
      </c>
      <c r="P77" s="82" t="s">
        <v>42</v>
      </c>
      <c r="Q77" s="12"/>
    </row>
    <row r="78" customFormat="false" ht="18" hidden="false" customHeight="true" outlineLevel="0" collapsed="false">
      <c r="B78" s="26" t="s">
        <v>111</v>
      </c>
      <c r="C78" s="26"/>
      <c r="D78" s="26"/>
      <c r="E78" s="26"/>
      <c r="F78" s="26"/>
      <c r="G78" s="26"/>
      <c r="H78" s="26"/>
      <c r="I78" s="26"/>
      <c r="J78" s="26"/>
      <c r="M78" s="33"/>
      <c r="O78" s="33"/>
      <c r="P78" s="12"/>
      <c r="Q78" s="12"/>
    </row>
    <row r="79" customFormat="false" ht="16.5" hidden="false" customHeight="false" outlineLevel="0" collapsed="false">
      <c r="B79" s="40" t="n">
        <v>58</v>
      </c>
      <c r="C79" s="139" t="s">
        <v>112</v>
      </c>
      <c r="D79" s="42" t="s">
        <v>15</v>
      </c>
      <c r="E79" s="108" t="n">
        <v>34561</v>
      </c>
      <c r="F79" s="108" t="n">
        <v>40694</v>
      </c>
      <c r="G79" s="109" t="n">
        <v>0.88</v>
      </c>
      <c r="H79" s="79" t="n">
        <v>75.602</v>
      </c>
      <c r="I79" s="57" t="n">
        <v>74.997</v>
      </c>
      <c r="J79" s="57" t="n">
        <v>74.807</v>
      </c>
      <c r="M79" s="24" t="n">
        <f aca="false">+(J79-I79)/I79</f>
        <v>-0.00253343467072013</v>
      </c>
      <c r="O79" s="25" t="n">
        <v>7369124</v>
      </c>
      <c r="P79" s="12"/>
      <c r="Q79" s="12"/>
    </row>
    <row r="80" customFormat="false" ht="16.5" hidden="false" customHeight="false" outlineLevel="0" collapsed="false">
      <c r="B80" s="40" t="n">
        <f aca="false">+B79+1</f>
        <v>59</v>
      </c>
      <c r="C80" s="84" t="s">
        <v>113</v>
      </c>
      <c r="D80" s="92" t="s">
        <v>68</v>
      </c>
      <c r="E80" s="148" t="n">
        <v>34415</v>
      </c>
      <c r="F80" s="108" t="n">
        <v>40673</v>
      </c>
      <c r="G80" s="111" t="n">
        <v>2.808</v>
      </c>
      <c r="H80" s="85" t="n">
        <v>155.524</v>
      </c>
      <c r="I80" s="61" t="n">
        <v>145.874</v>
      </c>
      <c r="J80" s="61" t="n">
        <v>145.371</v>
      </c>
      <c r="M80" s="24" t="n">
        <f aca="false">+(J80-I80)/I80</f>
        <v>-0.00344818130715539</v>
      </c>
      <c r="O80" s="25" t="n">
        <v>9758603</v>
      </c>
      <c r="P80" s="12"/>
      <c r="Q80" s="12"/>
    </row>
    <row r="81" customFormat="false" ht="16.5" hidden="false" customHeight="false" outlineLevel="0" collapsed="false">
      <c r="B81" s="40" t="n">
        <f aca="false">+B80+1</f>
        <v>60</v>
      </c>
      <c r="C81" s="84" t="s">
        <v>114</v>
      </c>
      <c r="D81" s="63" t="s">
        <v>68</v>
      </c>
      <c r="E81" s="148" t="n">
        <v>34415</v>
      </c>
      <c r="F81" s="108" t="n">
        <v>40673</v>
      </c>
      <c r="G81" s="111" t="n">
        <v>31.572</v>
      </c>
      <c r="H81" s="85" t="n">
        <v>1553.686</v>
      </c>
      <c r="I81" s="81" t="n">
        <v>1449.589</v>
      </c>
      <c r="J81" s="81" t="n">
        <v>1443.905</v>
      </c>
      <c r="M81" s="24" t="n">
        <f aca="false">+(J81-I81)/I81</f>
        <v>-0.00392111143227492</v>
      </c>
      <c r="O81" s="25" t="n">
        <v>15392031</v>
      </c>
      <c r="P81" s="12"/>
      <c r="Q81" s="12"/>
    </row>
    <row r="82" customFormat="false" ht="16.5" hidden="false" customHeight="false" outlineLevel="0" collapsed="false">
      <c r="B82" s="40" t="n">
        <f aca="false">+B81+1</f>
        <v>61</v>
      </c>
      <c r="C82" s="84" t="s">
        <v>115</v>
      </c>
      <c r="D82" s="149" t="s">
        <v>74</v>
      </c>
      <c r="E82" s="148" t="n">
        <v>34449</v>
      </c>
      <c r="F82" s="108" t="n">
        <v>40651</v>
      </c>
      <c r="G82" s="111" t="n">
        <v>2.72</v>
      </c>
      <c r="H82" s="85" t="n">
        <v>112.581</v>
      </c>
      <c r="I82" s="61" t="n">
        <v>113.764</v>
      </c>
      <c r="J82" s="61" t="n">
        <v>113.356</v>
      </c>
      <c r="M82" s="24" t="n">
        <f aca="false">+(J82-I82)/I82</f>
        <v>-0.00358637178720862</v>
      </c>
      <c r="O82" s="25" t="n">
        <v>1199312</v>
      </c>
      <c r="P82" s="12"/>
      <c r="Q82" s="12"/>
    </row>
    <row r="83" customFormat="false" ht="16.5" hidden="false" customHeight="false" outlineLevel="0" collapsed="false">
      <c r="B83" s="40" t="n">
        <f aca="false">+B82+1</f>
        <v>62</v>
      </c>
      <c r="C83" s="93" t="s">
        <v>116</v>
      </c>
      <c r="D83" s="149" t="s">
        <v>74</v>
      </c>
      <c r="E83" s="148" t="n">
        <v>37196</v>
      </c>
      <c r="F83" s="108" t="n">
        <v>40651</v>
      </c>
      <c r="G83" s="111" t="n">
        <v>1.563</v>
      </c>
      <c r="H83" s="85" t="n">
        <v>116.359</v>
      </c>
      <c r="I83" s="61" t="n">
        <v>115.182</v>
      </c>
      <c r="J83" s="61" t="n">
        <v>114.785</v>
      </c>
      <c r="M83" s="24" t="n">
        <f aca="false">+(J83-I83)/I83</f>
        <v>-0.00344671910541583</v>
      </c>
      <c r="O83" s="25" t="n">
        <v>1112615</v>
      </c>
      <c r="P83" s="12"/>
      <c r="Q83" s="12"/>
    </row>
    <row r="84" customFormat="false" ht="16.5" hidden="false" customHeight="false" outlineLevel="0" collapsed="false">
      <c r="B84" s="40" t="n">
        <f aca="false">+B83+1</f>
        <v>63</v>
      </c>
      <c r="C84" s="84" t="s">
        <v>117</v>
      </c>
      <c r="D84" s="92" t="s">
        <v>48</v>
      </c>
      <c r="E84" s="148" t="n">
        <v>34311</v>
      </c>
      <c r="F84" s="108" t="n">
        <v>40672</v>
      </c>
      <c r="G84" s="111" t="n">
        <v>0.755</v>
      </c>
      <c r="H84" s="85" t="n">
        <v>95.575</v>
      </c>
      <c r="I84" s="61" t="n">
        <v>87.429</v>
      </c>
      <c r="J84" s="61" t="n">
        <v>86.64</v>
      </c>
      <c r="M84" s="24" t="n">
        <f aca="false">+(J84-I84)/I84</f>
        <v>-0.00902446556634528</v>
      </c>
      <c r="O84" s="25" t="n">
        <v>2506153</v>
      </c>
      <c r="P84" s="12"/>
      <c r="Q84" s="12"/>
    </row>
    <row r="85" customFormat="false" ht="16.5" hidden="false" customHeight="false" outlineLevel="0" collapsed="false">
      <c r="B85" s="40" t="n">
        <f aca="false">+B84+1</f>
        <v>64</v>
      </c>
      <c r="C85" s="84" t="s">
        <v>118</v>
      </c>
      <c r="D85" s="92" t="s">
        <v>81</v>
      </c>
      <c r="E85" s="148" t="n">
        <v>36367</v>
      </c>
      <c r="F85" s="108" t="n">
        <v>40623</v>
      </c>
      <c r="G85" s="111" t="n">
        <v>0.375</v>
      </c>
      <c r="H85" s="85" t="n">
        <v>16.523</v>
      </c>
      <c r="I85" s="61" t="n">
        <v>16.165</v>
      </c>
      <c r="J85" s="61" t="n">
        <v>16.155</v>
      </c>
      <c r="M85" s="24" t="n">
        <f aca="false">+(J85-I85)/I85</f>
        <v>-0.000618620476337644</v>
      </c>
      <c r="O85" s="25" t="n">
        <v>1298624</v>
      </c>
      <c r="P85" s="12"/>
      <c r="Q85" s="12"/>
    </row>
    <row r="86" customFormat="false" ht="16.5" hidden="false" customHeight="false" outlineLevel="0" collapsed="false">
      <c r="B86" s="40" t="n">
        <f aca="false">+B85+1</f>
        <v>65</v>
      </c>
      <c r="C86" s="84" t="s">
        <v>119</v>
      </c>
      <c r="D86" s="92" t="s">
        <v>89</v>
      </c>
      <c r="E86" s="148" t="n">
        <v>36857</v>
      </c>
      <c r="F86" s="108" t="n">
        <v>40660</v>
      </c>
      <c r="G86" s="111" t="n">
        <v>4.334</v>
      </c>
      <c r="H86" s="85" t="n">
        <v>277.442</v>
      </c>
      <c r="I86" s="61" t="n">
        <v>271.041</v>
      </c>
      <c r="J86" s="61" t="n">
        <v>269.649</v>
      </c>
      <c r="M86" s="24" t="n">
        <f aca="false">+(J86-I86)/I86</f>
        <v>-0.00513575436926515</v>
      </c>
      <c r="O86" s="25" t="n">
        <v>14613653</v>
      </c>
      <c r="P86" s="12"/>
      <c r="Q86" s="12"/>
    </row>
    <row r="87" customFormat="false" ht="16.5" hidden="false" customHeight="false" outlineLevel="0" collapsed="false">
      <c r="A87" s="1" t="n">
        <v>44</v>
      </c>
      <c r="B87" s="40" t="n">
        <f aca="false">+B86+1</f>
        <v>66</v>
      </c>
      <c r="C87" s="84" t="s">
        <v>120</v>
      </c>
      <c r="D87" s="63" t="s">
        <v>93</v>
      </c>
      <c r="E87" s="148" t="n">
        <v>34599</v>
      </c>
      <c r="F87" s="108" t="n">
        <v>40679</v>
      </c>
      <c r="G87" s="111" t="n">
        <v>2.012</v>
      </c>
      <c r="H87" s="85" t="n">
        <v>51.249</v>
      </c>
      <c r="I87" s="61" t="n">
        <v>46.128</v>
      </c>
      <c r="J87" s="61" t="n">
        <v>45.629</v>
      </c>
      <c r="M87" s="24" t="n">
        <f aca="false">+(J87-I87)/I87</f>
        <v>-0.0108177245924385</v>
      </c>
      <c r="O87" s="25" t="n">
        <v>5235970</v>
      </c>
      <c r="P87" s="12"/>
      <c r="Q87" s="12"/>
    </row>
    <row r="88" customFormat="false" ht="16.5" hidden="false" customHeight="false" outlineLevel="0" collapsed="false">
      <c r="B88" s="40" t="n">
        <f aca="false">+B87+1</f>
        <v>67</v>
      </c>
      <c r="C88" s="93" t="s">
        <v>121</v>
      </c>
      <c r="D88" s="63" t="s">
        <v>97</v>
      </c>
      <c r="E88" s="148" t="n">
        <v>38777</v>
      </c>
      <c r="F88" s="108" t="n">
        <v>40326</v>
      </c>
      <c r="G88" s="111" t="n">
        <v>0.184</v>
      </c>
      <c r="H88" s="85" t="n">
        <v>2257.144</v>
      </c>
      <c r="I88" s="81" t="n">
        <v>2302.455</v>
      </c>
      <c r="J88" s="81" t="n">
        <v>2290.96</v>
      </c>
      <c r="M88" s="24" t="n">
        <f aca="false">+(J88-I88)/I88</f>
        <v>-0.00499249713892341</v>
      </c>
      <c r="O88" s="25" t="n">
        <v>15903843</v>
      </c>
      <c r="P88" s="12"/>
      <c r="Q88" s="12"/>
    </row>
    <row r="89" customFormat="false" ht="16.5" hidden="false" customHeight="false" outlineLevel="0" collapsed="false">
      <c r="B89" s="40" t="n">
        <f aca="false">+B88+1</f>
        <v>68</v>
      </c>
      <c r="C89" s="84" t="s">
        <v>122</v>
      </c>
      <c r="D89" s="92" t="s">
        <v>99</v>
      </c>
      <c r="E89" s="148" t="n">
        <v>34423</v>
      </c>
      <c r="F89" s="108" t="n">
        <v>40675</v>
      </c>
      <c r="G89" s="111" t="n">
        <v>1.386</v>
      </c>
      <c r="H89" s="85" t="n">
        <v>78.987</v>
      </c>
      <c r="I89" s="61" t="n">
        <v>78.412</v>
      </c>
      <c r="J89" s="61" t="n">
        <v>78.07</v>
      </c>
      <c r="M89" s="24" t="n">
        <f aca="false">+(J89-I89)/I89</f>
        <v>-0.00436157730959564</v>
      </c>
      <c r="O89" s="25" t="n">
        <v>1544931</v>
      </c>
      <c r="P89" s="12"/>
      <c r="Q89" s="12"/>
    </row>
    <row r="90" customFormat="false" ht="16.5" hidden="false" customHeight="false" outlineLevel="0" collapsed="false">
      <c r="B90" s="40" t="n">
        <f aca="false">+B89+1</f>
        <v>69</v>
      </c>
      <c r="C90" s="84" t="s">
        <v>123</v>
      </c>
      <c r="D90" s="92" t="s">
        <v>99</v>
      </c>
      <c r="E90" s="148" t="n">
        <v>34731</v>
      </c>
      <c r="F90" s="108" t="n">
        <v>40673</v>
      </c>
      <c r="G90" s="111" t="n">
        <v>1.293</v>
      </c>
      <c r="H90" s="85" t="n">
        <v>58.113</v>
      </c>
      <c r="I90" s="61" t="n">
        <v>57.63</v>
      </c>
      <c r="J90" s="61" t="n">
        <v>57.464</v>
      </c>
      <c r="M90" s="24" t="n">
        <f aca="false">+(J90-I90)/I90</f>
        <v>-0.00288044421308353</v>
      </c>
      <c r="O90" s="25" t="n">
        <v>1311109</v>
      </c>
      <c r="P90" s="12"/>
      <c r="Q90" s="12"/>
    </row>
    <row r="91" customFormat="false" ht="16.5" hidden="false" customHeight="false" outlineLevel="0" collapsed="false">
      <c r="B91" s="40" t="n">
        <f aca="false">+B90+1</f>
        <v>70</v>
      </c>
      <c r="C91" s="150" t="s">
        <v>124</v>
      </c>
      <c r="D91" s="151" t="s">
        <v>103</v>
      </c>
      <c r="E91" s="148" t="n">
        <v>36192</v>
      </c>
      <c r="F91" s="108" t="n">
        <v>40688</v>
      </c>
      <c r="G91" s="115" t="n">
        <v>1.516</v>
      </c>
      <c r="H91" s="152" t="n">
        <v>103.331</v>
      </c>
      <c r="I91" s="61" t="n">
        <v>101.27</v>
      </c>
      <c r="J91" s="61" t="n">
        <v>101.074</v>
      </c>
      <c r="M91" s="24" t="n">
        <f aca="false">+(J91-I91)/I91</f>
        <v>-0.00193542016391822</v>
      </c>
      <c r="O91" s="25" t="n">
        <v>2027858</v>
      </c>
      <c r="P91" s="12"/>
      <c r="Q91" s="12"/>
    </row>
    <row r="92" customFormat="false" ht="16.5" hidden="false" customHeight="false" outlineLevel="0" collapsed="false">
      <c r="B92" s="40" t="n">
        <f aca="false">+B91+1</f>
        <v>71</v>
      </c>
      <c r="C92" s="153" t="s">
        <v>125</v>
      </c>
      <c r="D92" s="92" t="s">
        <v>103</v>
      </c>
      <c r="E92" s="148" t="n">
        <v>36297</v>
      </c>
      <c r="F92" s="108" t="n">
        <v>40688</v>
      </c>
      <c r="G92" s="111" t="n">
        <v>1.992</v>
      </c>
      <c r="H92" s="85" t="n">
        <v>113.779</v>
      </c>
      <c r="I92" s="61" t="n">
        <v>110.667</v>
      </c>
      <c r="J92" s="61" t="n">
        <v>110.293</v>
      </c>
      <c r="M92" s="24" t="n">
        <f aca="false">+(J92-I92)/I92</f>
        <v>-0.00337950789304847</v>
      </c>
      <c r="O92" s="25" t="n">
        <v>3560716</v>
      </c>
      <c r="P92" s="12"/>
      <c r="Q92" s="12"/>
    </row>
    <row r="93" customFormat="false" ht="16.5" hidden="false" customHeight="false" outlineLevel="0" collapsed="false">
      <c r="B93" s="46" t="n">
        <f aca="false">+B92+1</f>
        <v>72</v>
      </c>
      <c r="C93" s="142" t="s">
        <v>126</v>
      </c>
      <c r="D93" s="151" t="s">
        <v>103</v>
      </c>
      <c r="E93" s="138" t="n">
        <v>36626</v>
      </c>
      <c r="F93" s="138" t="n">
        <v>40688</v>
      </c>
      <c r="G93" s="115" t="n">
        <v>0.115</v>
      </c>
      <c r="H93" s="152" t="n">
        <v>110.018</v>
      </c>
      <c r="I93" s="76" t="n">
        <v>103.164</v>
      </c>
      <c r="J93" s="76" t="n">
        <v>102.584</v>
      </c>
      <c r="M93" s="24" t="n">
        <f aca="false">+(J93-I93)/I93</f>
        <v>-0.00562211624209994</v>
      </c>
      <c r="O93" s="25" t="n">
        <v>2987047</v>
      </c>
      <c r="P93" s="12"/>
      <c r="Q93" s="12"/>
    </row>
    <row r="94" customFormat="false" ht="18" hidden="false" customHeight="true" outlineLevel="0" collapsed="false">
      <c r="B94" s="26" t="s">
        <v>127</v>
      </c>
      <c r="C94" s="26"/>
      <c r="D94" s="26"/>
      <c r="E94" s="26"/>
      <c r="F94" s="26"/>
      <c r="G94" s="26"/>
      <c r="H94" s="26"/>
      <c r="I94" s="26"/>
      <c r="J94" s="26"/>
      <c r="M94" s="39"/>
      <c r="O94" s="33"/>
      <c r="P94" s="12"/>
      <c r="Q94" s="12"/>
    </row>
    <row r="95" customFormat="false" ht="16.5" hidden="false" customHeight="false" outlineLevel="0" collapsed="false">
      <c r="B95" s="40" t="n">
        <v>73</v>
      </c>
      <c r="C95" s="139" t="s">
        <v>128</v>
      </c>
      <c r="D95" s="42" t="s">
        <v>15</v>
      </c>
      <c r="E95" s="108" t="n">
        <v>39084</v>
      </c>
      <c r="F95" s="108" t="n">
        <v>40694</v>
      </c>
      <c r="G95" s="109" t="n">
        <v>0.21</v>
      </c>
      <c r="H95" s="79" t="n">
        <v>11.692</v>
      </c>
      <c r="I95" s="57" t="n">
        <v>11.665</v>
      </c>
      <c r="J95" s="57" t="n">
        <v>11.658</v>
      </c>
      <c r="M95" s="24" t="n">
        <f aca="false">+(J95-I95)/I95</f>
        <v>-0.000600085726532334</v>
      </c>
      <c r="O95" s="25" t="n">
        <v>984679</v>
      </c>
      <c r="P95" s="12"/>
      <c r="Q95" s="12"/>
    </row>
    <row r="96" customFormat="false" ht="16.5" hidden="false" customHeight="false" outlineLevel="0" collapsed="false">
      <c r="B96" s="58" t="n">
        <f aca="false">+B95+1</f>
        <v>74</v>
      </c>
      <c r="C96" s="84" t="s">
        <v>129</v>
      </c>
      <c r="D96" s="63" t="s">
        <v>15</v>
      </c>
      <c r="E96" s="148" t="n">
        <v>39084</v>
      </c>
      <c r="F96" s="108" t="n">
        <v>40694</v>
      </c>
      <c r="G96" s="111" t="n">
        <v>0.16</v>
      </c>
      <c r="H96" s="85" t="n">
        <v>12.686</v>
      </c>
      <c r="I96" s="61" t="n">
        <v>12.613</v>
      </c>
      <c r="J96" s="61" t="n">
        <v>12.595</v>
      </c>
      <c r="M96" s="24" t="n">
        <f aca="false">+(J96-I96)/I96</f>
        <v>-0.00142709902481558</v>
      </c>
      <c r="O96" s="25" t="n">
        <v>1236152</v>
      </c>
      <c r="P96" s="12"/>
      <c r="Q96" s="12"/>
    </row>
    <row r="97" customFormat="false" ht="16.5" hidden="false" customHeight="false" outlineLevel="0" collapsed="false">
      <c r="B97" s="58" t="n">
        <f aca="false">+B96+1</f>
        <v>75</v>
      </c>
      <c r="C97" s="84" t="s">
        <v>130</v>
      </c>
      <c r="D97" s="63" t="s">
        <v>15</v>
      </c>
      <c r="E97" s="148" t="n">
        <v>39084</v>
      </c>
      <c r="F97" s="148" t="n">
        <v>40694</v>
      </c>
      <c r="G97" s="111" t="n">
        <v>0.03</v>
      </c>
      <c r="H97" s="85" t="n">
        <v>16.636</v>
      </c>
      <c r="I97" s="61" t="n">
        <v>16.859</v>
      </c>
      <c r="J97" s="61" t="n">
        <v>16.825</v>
      </c>
      <c r="M97" s="24" t="n">
        <f aca="false">+(J97-I97)/I97</f>
        <v>-0.00201672697075761</v>
      </c>
      <c r="O97" s="25" t="n">
        <v>946310</v>
      </c>
      <c r="P97" s="12"/>
      <c r="Q97" s="12"/>
    </row>
    <row r="98" customFormat="false" ht="16.5" hidden="false" customHeight="false" outlineLevel="0" collapsed="false">
      <c r="B98" s="58" t="n">
        <f aca="false">+B97+1</f>
        <v>76</v>
      </c>
      <c r="C98" s="84" t="s">
        <v>131</v>
      </c>
      <c r="D98" s="63" t="s">
        <v>15</v>
      </c>
      <c r="E98" s="148" t="n">
        <v>39084</v>
      </c>
      <c r="F98" s="108" t="n">
        <v>40694</v>
      </c>
      <c r="G98" s="111" t="n">
        <v>0.27</v>
      </c>
      <c r="H98" s="85" t="n">
        <v>17.197</v>
      </c>
      <c r="I98" s="61" t="n">
        <v>16.825</v>
      </c>
      <c r="J98" s="61" t="n">
        <v>16.784</v>
      </c>
      <c r="M98" s="24" t="n">
        <f aca="false">+(J98-I98)/I98</f>
        <v>-0.00243684992570582</v>
      </c>
      <c r="O98" s="25" t="n">
        <v>404704</v>
      </c>
      <c r="P98" s="12"/>
      <c r="Q98" s="12"/>
    </row>
    <row r="99" customFormat="false" ht="16.5" hidden="false" customHeight="false" outlineLevel="0" collapsed="false">
      <c r="B99" s="58" t="n">
        <f aca="false">+B98+1</f>
        <v>77</v>
      </c>
      <c r="C99" s="59" t="s">
        <v>132</v>
      </c>
      <c r="D99" s="63" t="s">
        <v>68</v>
      </c>
      <c r="E99" s="148" t="n">
        <v>39994</v>
      </c>
      <c r="F99" s="108" t="n">
        <v>40673</v>
      </c>
      <c r="G99" s="154" t="n">
        <v>0.102</v>
      </c>
      <c r="H99" s="85" t="n">
        <v>12.356</v>
      </c>
      <c r="I99" s="61" t="n">
        <v>11.786</v>
      </c>
      <c r="J99" s="61" t="n">
        <v>11.721</v>
      </c>
      <c r="M99" s="24" t="n">
        <f aca="false">+(J99-I99)/I99</f>
        <v>-0.00551501781774983</v>
      </c>
      <c r="O99" s="25" t="n">
        <v>1819938</v>
      </c>
      <c r="P99" s="12"/>
      <c r="Q99" s="12"/>
    </row>
    <row r="100" customFormat="false" ht="16.5" hidden="false" customHeight="false" outlineLevel="0" collapsed="false">
      <c r="B100" s="58" t="n">
        <f aca="false">+B99+1</f>
        <v>78</v>
      </c>
      <c r="C100" s="59" t="s">
        <v>133</v>
      </c>
      <c r="D100" s="92" t="s">
        <v>48</v>
      </c>
      <c r="E100" s="148" t="n">
        <v>39175</v>
      </c>
      <c r="F100" s="108" t="n">
        <v>40728</v>
      </c>
      <c r="G100" s="111" t="n">
        <v>1.681</v>
      </c>
      <c r="H100" s="85" t="n">
        <v>131.919</v>
      </c>
      <c r="I100" s="61" t="n">
        <v>123.784</v>
      </c>
      <c r="J100" s="61" t="n">
        <v>123.195</v>
      </c>
      <c r="M100" s="24" t="n">
        <f aca="false">+(J100-I100)/I100</f>
        <v>-0.00475828863181035</v>
      </c>
      <c r="O100" s="25" t="n">
        <v>927788</v>
      </c>
      <c r="Q100" s="12"/>
    </row>
    <row r="101" customFormat="false" ht="16.5" hidden="false" customHeight="false" outlineLevel="0" collapsed="false">
      <c r="B101" s="58" t="n">
        <f aca="false">+B100+1</f>
        <v>79</v>
      </c>
      <c r="C101" s="84" t="s">
        <v>134</v>
      </c>
      <c r="D101" s="92" t="s">
        <v>48</v>
      </c>
      <c r="E101" s="148" t="n">
        <v>39175</v>
      </c>
      <c r="F101" s="108" t="n">
        <v>40728</v>
      </c>
      <c r="G101" s="154" t="n">
        <v>1.058</v>
      </c>
      <c r="H101" s="85" t="n">
        <v>127.744</v>
      </c>
      <c r="I101" s="61" t="n">
        <v>122.974</v>
      </c>
      <c r="J101" s="61" t="n">
        <v>122.824</v>
      </c>
      <c r="M101" s="24" t="n">
        <f aca="false">+(J101-I101)/I101</f>
        <v>-0.00121977003268988</v>
      </c>
      <c r="O101" s="25" t="n">
        <v>466735</v>
      </c>
      <c r="P101" s="12"/>
      <c r="Q101" s="12"/>
    </row>
    <row r="102" customFormat="false" ht="16.5" hidden="false" customHeight="false" outlineLevel="0" collapsed="false">
      <c r="B102" s="58" t="n">
        <f aca="false">+B101+1</f>
        <v>80</v>
      </c>
      <c r="C102" s="84" t="s">
        <v>135</v>
      </c>
      <c r="D102" s="92" t="s">
        <v>77</v>
      </c>
      <c r="E102" s="148" t="n">
        <v>40708</v>
      </c>
      <c r="F102" s="148" t="s">
        <v>33</v>
      </c>
      <c r="G102" s="111" t="s">
        <v>33</v>
      </c>
      <c r="H102" s="85" t="s">
        <v>33</v>
      </c>
      <c r="I102" s="61" t="n">
        <v>10.191</v>
      </c>
      <c r="J102" s="61" t="n">
        <v>10.161</v>
      </c>
      <c r="M102" s="24" t="n">
        <f aca="false">+(J102-I102)/I102</f>
        <v>-0.0029437739181632</v>
      </c>
      <c r="O102" s="25" t="n">
        <v>956606</v>
      </c>
      <c r="P102" s="12"/>
      <c r="Q102" s="12"/>
    </row>
    <row r="103" customFormat="false" ht="16.5" hidden="false" customHeight="false" outlineLevel="0" collapsed="false">
      <c r="B103" s="58" t="n">
        <f aca="false">+B102+1</f>
        <v>81</v>
      </c>
      <c r="C103" s="53" t="s">
        <v>136</v>
      </c>
      <c r="D103" s="42" t="s">
        <v>99</v>
      </c>
      <c r="E103" s="148" t="n">
        <v>39699</v>
      </c>
      <c r="F103" s="108" t="n">
        <v>40661</v>
      </c>
      <c r="G103" s="155" t="n">
        <v>0.942</v>
      </c>
      <c r="H103" s="79" t="n">
        <v>128.457</v>
      </c>
      <c r="I103" s="61" t="n">
        <v>116.759</v>
      </c>
      <c r="J103" s="61" t="n">
        <v>116.206</v>
      </c>
      <c r="M103" s="24" t="n">
        <f aca="false">+(J103-I103)/I103</f>
        <v>-0.00473625159516609</v>
      </c>
      <c r="O103" s="25" t="n">
        <v>269368</v>
      </c>
      <c r="P103" s="12"/>
      <c r="Q103" s="12"/>
    </row>
    <row r="104" customFormat="false" ht="16.5" hidden="false" customHeight="false" outlineLevel="0" collapsed="false">
      <c r="B104" s="58" t="n">
        <f aca="false">+B103+1</f>
        <v>82</v>
      </c>
      <c r="C104" s="74" t="s">
        <v>137</v>
      </c>
      <c r="D104" s="48" t="s">
        <v>12</v>
      </c>
      <c r="E104" s="138" t="n">
        <v>39237</v>
      </c>
      <c r="F104" s="114" t="n">
        <v>40690</v>
      </c>
      <c r="G104" s="156" t="n">
        <v>0.137</v>
      </c>
      <c r="H104" s="152" t="n">
        <v>20.621</v>
      </c>
      <c r="I104" s="61" t="n">
        <v>19.487</v>
      </c>
      <c r="J104" s="61" t="n">
        <v>19.36</v>
      </c>
      <c r="M104" s="24" t="n">
        <f aca="false">+(J104-I104)/I104</f>
        <v>-0.00651716528968024</v>
      </c>
      <c r="O104" s="25" t="n">
        <v>20565561</v>
      </c>
      <c r="P104" s="12"/>
      <c r="Q104" s="12"/>
    </row>
    <row r="105" customFormat="false" ht="16.5" hidden="false" customHeight="false" outlineLevel="0" collapsed="false">
      <c r="B105" s="58" t="n">
        <f aca="false">+B104+1</f>
        <v>83</v>
      </c>
      <c r="C105" s="59" t="s">
        <v>138</v>
      </c>
      <c r="D105" s="63" t="s">
        <v>36</v>
      </c>
      <c r="E105" s="148" t="n">
        <v>40725</v>
      </c>
      <c r="F105" s="148" t="s">
        <v>33</v>
      </c>
      <c r="G105" s="154" t="s">
        <v>33</v>
      </c>
      <c r="H105" s="85" t="s">
        <v>33</v>
      </c>
      <c r="I105" s="61" t="s">
        <v>166</v>
      </c>
      <c r="J105" s="61" t="n">
        <v>101.045</v>
      </c>
      <c r="M105" s="24" t="e">
        <f aca="false">+(J105-I105)/I105</f>
        <v>#VALUE!</v>
      </c>
      <c r="O105" s="25" t="n">
        <v>684786</v>
      </c>
      <c r="P105" s="12"/>
      <c r="Q105" s="12"/>
    </row>
    <row r="106" customFormat="false" ht="16.5" hidden="false" customHeight="false" outlineLevel="0" collapsed="false">
      <c r="B106" s="46" t="n">
        <f aca="false">+B105+1</f>
        <v>84</v>
      </c>
      <c r="C106" s="157" t="s">
        <v>139</v>
      </c>
      <c r="D106" s="29" t="s">
        <v>36</v>
      </c>
      <c r="E106" s="114" t="n">
        <v>40725</v>
      </c>
      <c r="F106" s="114" t="s">
        <v>33</v>
      </c>
      <c r="G106" s="158" t="s">
        <v>33</v>
      </c>
      <c r="H106" s="116" t="s">
        <v>33</v>
      </c>
      <c r="I106" s="76" t="s">
        <v>167</v>
      </c>
      <c r="J106" s="76" t="n">
        <v>102.4</v>
      </c>
      <c r="M106" s="24" t="e">
        <f aca="false">+(J106-I106)/I106</f>
        <v>#VALUE!</v>
      </c>
      <c r="O106" s="25" t="n">
        <v>262248</v>
      </c>
      <c r="P106" s="12"/>
      <c r="Q106" s="12"/>
    </row>
    <row r="107" customFormat="false" ht="18" hidden="false" customHeight="true" outlineLevel="0" collapsed="false">
      <c r="B107" s="26" t="s">
        <v>140</v>
      </c>
      <c r="C107" s="26"/>
      <c r="D107" s="26"/>
      <c r="E107" s="26"/>
      <c r="F107" s="26"/>
      <c r="G107" s="26"/>
      <c r="H107" s="26"/>
      <c r="I107" s="26"/>
      <c r="J107" s="26"/>
      <c r="M107" s="39"/>
      <c r="P107" s="12"/>
      <c r="Q107" s="12"/>
    </row>
    <row r="108" customFormat="false" ht="16.5" hidden="false" customHeight="false" outlineLevel="0" collapsed="false">
      <c r="B108" s="40" t="n">
        <v>85</v>
      </c>
      <c r="C108" s="53" t="s">
        <v>141</v>
      </c>
      <c r="D108" s="42" t="s">
        <v>22</v>
      </c>
      <c r="E108" s="108" t="n">
        <v>40210</v>
      </c>
      <c r="F108" s="108" t="n">
        <v>40702</v>
      </c>
      <c r="G108" s="155" t="n">
        <v>3.925</v>
      </c>
      <c r="H108" s="79" t="n">
        <v>102.358</v>
      </c>
      <c r="I108" s="57" t="n">
        <v>98.861</v>
      </c>
      <c r="J108" s="57" t="n">
        <v>98.747</v>
      </c>
      <c r="K108" s="89" t="s">
        <v>46</v>
      </c>
      <c r="M108" s="24" t="n">
        <f aca="false">+(J108-I108)/I108</f>
        <v>-0.0011531341985212</v>
      </c>
      <c r="O108" s="83" t="n">
        <v>1132930</v>
      </c>
      <c r="P108" s="89" t="s">
        <v>46</v>
      </c>
      <c r="Q108" s="12"/>
    </row>
    <row r="109" customFormat="false" ht="16.5" hidden="false" customHeight="false" outlineLevel="0" collapsed="false">
      <c r="B109" s="58" t="n">
        <f aca="false">B108+1</f>
        <v>86</v>
      </c>
      <c r="C109" s="53" t="s">
        <v>142</v>
      </c>
      <c r="D109" s="63" t="s">
        <v>22</v>
      </c>
      <c r="E109" s="148" t="n">
        <v>40630</v>
      </c>
      <c r="F109" s="108" t="s">
        <v>33</v>
      </c>
      <c r="G109" s="155" t="s">
        <v>33</v>
      </c>
      <c r="H109" s="79" t="s">
        <v>33</v>
      </c>
      <c r="I109" s="61" t="n">
        <v>107.291</v>
      </c>
      <c r="J109" s="61" t="n">
        <v>106.678</v>
      </c>
      <c r="K109" s="89" t="s">
        <v>46</v>
      </c>
      <c r="M109" s="24" t="n">
        <f aca="false">+(J109-I109)/I109</f>
        <v>-0.00571343355919881</v>
      </c>
      <c r="O109" s="83" t="n">
        <v>188927</v>
      </c>
      <c r="P109" s="89" t="s">
        <v>46</v>
      </c>
      <c r="Q109" s="12"/>
    </row>
    <row r="110" customFormat="false" ht="16.5" hidden="false" customHeight="false" outlineLevel="0" collapsed="false">
      <c r="B110" s="58" t="n">
        <f aca="false">+B109+1</f>
        <v>87</v>
      </c>
      <c r="C110" s="84" t="s">
        <v>143</v>
      </c>
      <c r="D110" s="63" t="s">
        <v>74</v>
      </c>
      <c r="E110" s="148" t="n">
        <v>39097</v>
      </c>
      <c r="F110" s="108" t="n">
        <v>40651</v>
      </c>
      <c r="G110" s="154" t="n">
        <v>3.064</v>
      </c>
      <c r="H110" s="85" t="n">
        <v>150.176</v>
      </c>
      <c r="I110" s="61" t="n">
        <v>141.333</v>
      </c>
      <c r="J110" s="61" t="n">
        <v>141.79</v>
      </c>
      <c r="K110" s="159" t="s">
        <v>144</v>
      </c>
      <c r="M110" s="24" t="n">
        <f aca="false">+(J110-I110)/I110</f>
        <v>0.00323349819221267</v>
      </c>
      <c r="O110" s="83" t="n">
        <v>1118301</v>
      </c>
      <c r="P110" s="159" t="s">
        <v>144</v>
      </c>
      <c r="Q110" s="12"/>
    </row>
    <row r="111" customFormat="false" ht="16.5" hidden="false" customHeight="false" outlineLevel="0" collapsed="false">
      <c r="B111" s="58" t="n">
        <f aca="false">+B110+1</f>
        <v>88</v>
      </c>
      <c r="C111" s="59" t="s">
        <v>145</v>
      </c>
      <c r="D111" s="63" t="s">
        <v>77</v>
      </c>
      <c r="E111" s="148" t="n">
        <v>39958</v>
      </c>
      <c r="F111" s="108" t="n">
        <v>40700</v>
      </c>
      <c r="G111" s="154" t="n">
        <v>0.045</v>
      </c>
      <c r="H111" s="85" t="n">
        <v>10.417</v>
      </c>
      <c r="I111" s="61" t="n">
        <v>10.234</v>
      </c>
      <c r="J111" s="61" t="n">
        <v>10.274</v>
      </c>
      <c r="K111" s="82" t="s">
        <v>42</v>
      </c>
      <c r="M111" s="24" t="n">
        <f aca="false">+(J111-I111)/I111</f>
        <v>0.00390854016025006</v>
      </c>
      <c r="O111" s="83" t="n">
        <v>219340</v>
      </c>
      <c r="P111" s="82" t="s">
        <v>42</v>
      </c>
      <c r="Q111" s="12"/>
    </row>
    <row r="112" customFormat="false" ht="16.5" hidden="false" customHeight="false" outlineLevel="0" collapsed="false">
      <c r="B112" s="58" t="n">
        <f aca="false">+B111+1</f>
        <v>89</v>
      </c>
      <c r="C112" s="59" t="s">
        <v>146</v>
      </c>
      <c r="D112" s="92" t="s">
        <v>77</v>
      </c>
      <c r="E112" s="148" t="n">
        <v>39503</v>
      </c>
      <c r="F112" s="108" t="n">
        <v>40700</v>
      </c>
      <c r="G112" s="111" t="n">
        <v>1.87</v>
      </c>
      <c r="H112" s="85" t="n">
        <v>123.909</v>
      </c>
      <c r="I112" s="61" t="n">
        <v>111.877</v>
      </c>
      <c r="J112" s="61" t="n">
        <v>112.385</v>
      </c>
      <c r="K112" s="82" t="s">
        <v>42</v>
      </c>
      <c r="M112" s="24" t="n">
        <f aca="false">+(J112-I112)/I112</f>
        <v>0.00454070094836302</v>
      </c>
      <c r="O112" s="83" t="n">
        <v>934479</v>
      </c>
      <c r="P112" s="82" t="s">
        <v>42</v>
      </c>
      <c r="Q112" s="12"/>
    </row>
    <row r="113" customFormat="false" ht="16.5" hidden="false" customHeight="false" outlineLevel="0" collapsed="false">
      <c r="B113" s="58" t="n">
        <f aca="false">+B112+1</f>
        <v>90</v>
      </c>
      <c r="C113" s="59" t="s">
        <v>147</v>
      </c>
      <c r="D113" s="63" t="s">
        <v>77</v>
      </c>
      <c r="E113" s="148" t="n">
        <v>39503</v>
      </c>
      <c r="F113" s="108" t="n">
        <v>40700</v>
      </c>
      <c r="G113" s="111" t="n">
        <v>3.135</v>
      </c>
      <c r="H113" s="85" t="n">
        <v>117.002</v>
      </c>
      <c r="I113" s="61" t="n">
        <v>113.158</v>
      </c>
      <c r="J113" s="61" t="n">
        <v>113.17</v>
      </c>
      <c r="K113" s="82" t="s">
        <v>42</v>
      </c>
      <c r="M113" s="24" t="n">
        <f aca="false">+(J113-I113)/I113</f>
        <v>0.000106046412980085</v>
      </c>
      <c r="O113" s="83" t="n">
        <v>653329</v>
      </c>
      <c r="P113" s="82" t="s">
        <v>42</v>
      </c>
      <c r="Q113" s="12"/>
    </row>
    <row r="114" customFormat="false" ht="16.5" hidden="false" customHeight="false" outlineLevel="0" collapsed="false">
      <c r="B114" s="58" t="n">
        <f aca="false">+B113+1</f>
        <v>91</v>
      </c>
      <c r="C114" s="59" t="s">
        <v>148</v>
      </c>
      <c r="D114" s="48" t="s">
        <v>149</v>
      </c>
      <c r="E114" s="148" t="n">
        <v>40543</v>
      </c>
      <c r="F114" s="160" t="s">
        <v>33</v>
      </c>
      <c r="G114" s="115" t="s">
        <v>33</v>
      </c>
      <c r="H114" s="144" t="n">
        <v>100</v>
      </c>
      <c r="I114" s="61" t="n">
        <v>101.918</v>
      </c>
      <c r="J114" s="61" t="n">
        <v>102.169</v>
      </c>
      <c r="K114" s="87" t="s">
        <v>44</v>
      </c>
      <c r="M114" s="24" t="n">
        <f aca="false">+(J114-I114)/I114</f>
        <v>0.00246276418297053</v>
      </c>
      <c r="O114" s="83" t="n">
        <v>677182</v>
      </c>
      <c r="P114" s="87" t="s">
        <v>44</v>
      </c>
      <c r="Q114" s="12"/>
    </row>
    <row r="115" customFormat="false" ht="16.5" hidden="false" customHeight="false" outlineLevel="0" collapsed="false">
      <c r="B115" s="58" t="n">
        <f aca="false">+B114+1</f>
        <v>92</v>
      </c>
      <c r="C115" s="59" t="s">
        <v>150</v>
      </c>
      <c r="D115" s="48" t="s">
        <v>149</v>
      </c>
      <c r="E115" s="148" t="n">
        <v>40543</v>
      </c>
      <c r="F115" s="161" t="s">
        <v>33</v>
      </c>
      <c r="G115" s="115" t="s">
        <v>33</v>
      </c>
      <c r="H115" s="141" t="n">
        <v>100</v>
      </c>
      <c r="I115" s="61" t="n">
        <v>101.703</v>
      </c>
      <c r="J115" s="61" t="n">
        <v>101.852</v>
      </c>
      <c r="K115" s="87" t="s">
        <v>44</v>
      </c>
      <c r="M115" s="24" t="n">
        <f aca="false">+(J115-I115)/I115</f>
        <v>0.00146505019517616</v>
      </c>
      <c r="O115" s="83" t="n">
        <v>1580034</v>
      </c>
      <c r="P115" s="87" t="s">
        <v>44</v>
      </c>
      <c r="Q115" s="12"/>
    </row>
    <row r="116" customFormat="false" ht="16.5" hidden="false" customHeight="false" outlineLevel="0" collapsed="false">
      <c r="B116" s="58" t="n">
        <f aca="false">+B115+1</f>
        <v>93</v>
      </c>
      <c r="C116" s="93" t="s">
        <v>151</v>
      </c>
      <c r="D116" s="63" t="s">
        <v>86</v>
      </c>
      <c r="E116" s="148" t="n">
        <v>38671</v>
      </c>
      <c r="F116" s="108" t="n">
        <v>40693</v>
      </c>
      <c r="G116" s="111" t="n">
        <v>0.011</v>
      </c>
      <c r="H116" s="85" t="n">
        <v>184.646</v>
      </c>
      <c r="I116" s="61" t="n">
        <v>185.661</v>
      </c>
      <c r="J116" s="61" t="n">
        <v>185.236</v>
      </c>
      <c r="K116" s="82" t="s">
        <v>42</v>
      </c>
      <c r="M116" s="24" t="n">
        <f aca="false">+(J116-I116)/I116</f>
        <v>-0.00228911833933896</v>
      </c>
      <c r="O116" s="83" t="n">
        <v>4816316</v>
      </c>
      <c r="P116" s="82" t="s">
        <v>42</v>
      </c>
      <c r="Q116" s="12"/>
    </row>
    <row r="117" customFormat="false" ht="16.5" hidden="false" customHeight="false" outlineLevel="0" collapsed="false">
      <c r="B117" s="58" t="n">
        <f aca="false">+B116+1</f>
        <v>94</v>
      </c>
      <c r="C117" s="93" t="s">
        <v>152</v>
      </c>
      <c r="D117" s="63" t="s">
        <v>86</v>
      </c>
      <c r="E117" s="148" t="n">
        <v>38671</v>
      </c>
      <c r="F117" s="108" t="n">
        <v>40693</v>
      </c>
      <c r="G117" s="111" t="n">
        <v>0.195</v>
      </c>
      <c r="H117" s="85" t="n">
        <v>162.241</v>
      </c>
      <c r="I117" s="61" t="n">
        <v>164.572</v>
      </c>
      <c r="J117" s="61" t="n">
        <v>164.434</v>
      </c>
      <c r="K117" s="82" t="s">
        <v>42</v>
      </c>
      <c r="M117" s="24" t="n">
        <f aca="false">+(J117-I117)/I117</f>
        <v>-0.000838538755073799</v>
      </c>
      <c r="O117" s="83" t="n">
        <v>4476722</v>
      </c>
      <c r="P117" s="82" t="s">
        <v>42</v>
      </c>
      <c r="Q117" s="12"/>
    </row>
    <row r="118" customFormat="false" ht="16.5" hidden="false" customHeight="false" outlineLevel="0" collapsed="false">
      <c r="B118" s="58" t="n">
        <f aca="false">+B117+1</f>
        <v>95</v>
      </c>
      <c r="C118" s="93" t="s">
        <v>153</v>
      </c>
      <c r="D118" s="63" t="s">
        <v>86</v>
      </c>
      <c r="E118" s="148" t="n">
        <v>38671</v>
      </c>
      <c r="F118" s="108" t="n">
        <v>40693</v>
      </c>
      <c r="G118" s="111" t="n">
        <v>2.611</v>
      </c>
      <c r="H118" s="85" t="n">
        <v>140.166</v>
      </c>
      <c r="I118" s="61" t="n">
        <v>141.963</v>
      </c>
      <c r="J118" s="61" t="n">
        <v>142.011</v>
      </c>
      <c r="K118" s="82" t="s">
        <v>42</v>
      </c>
      <c r="M118" s="24" t="n">
        <f aca="false">+(J118-I118)/I118</f>
        <v>0.000338116269732267</v>
      </c>
      <c r="O118" s="83" t="n">
        <v>18762321</v>
      </c>
      <c r="P118" s="82" t="s">
        <v>42</v>
      </c>
      <c r="Q118" s="12"/>
    </row>
    <row r="119" customFormat="false" ht="15.75" hidden="false" customHeight="true" outlineLevel="0" collapsed="false">
      <c r="B119" s="58" t="n">
        <f aca="false">+B118+1</f>
        <v>96</v>
      </c>
      <c r="C119" s="93" t="s">
        <v>154</v>
      </c>
      <c r="D119" s="63" t="s">
        <v>86</v>
      </c>
      <c r="E119" s="148" t="n">
        <v>38835</v>
      </c>
      <c r="F119" s="108" t="n">
        <v>40693</v>
      </c>
      <c r="G119" s="111" t="n">
        <v>177.508</v>
      </c>
      <c r="H119" s="85" t="n">
        <v>10740.784</v>
      </c>
      <c r="I119" s="81" t="n">
        <v>10167.171</v>
      </c>
      <c r="J119" s="81" t="n">
        <v>10160.957</v>
      </c>
      <c r="K119" s="82" t="s">
        <v>42</v>
      </c>
      <c r="M119" s="24" t="n">
        <f aca="false">+(J119-I119)/I119</f>
        <v>-0.000611182796079651</v>
      </c>
      <c r="O119" s="83" t="n">
        <v>3891647</v>
      </c>
      <c r="P119" s="82" t="s">
        <v>42</v>
      </c>
      <c r="Q119" s="12"/>
    </row>
    <row r="120" customFormat="false" ht="16.5" hidden="false" customHeight="false" outlineLevel="0" collapsed="false">
      <c r="B120" s="58" t="n">
        <f aca="false">+B119+1</f>
        <v>97</v>
      </c>
      <c r="C120" s="59" t="s">
        <v>155</v>
      </c>
      <c r="D120" s="63" t="s">
        <v>86</v>
      </c>
      <c r="E120" s="148" t="n">
        <v>40014</v>
      </c>
      <c r="F120" s="108" t="s">
        <v>33</v>
      </c>
      <c r="G120" s="154" t="s">
        <v>33</v>
      </c>
      <c r="H120" s="85" t="n">
        <v>192.968</v>
      </c>
      <c r="I120" s="61" t="n">
        <v>196.964</v>
      </c>
      <c r="J120" s="61" t="n">
        <v>197.59</v>
      </c>
      <c r="K120" s="82" t="s">
        <v>42</v>
      </c>
      <c r="M120" s="24" t="n">
        <f aca="false">+(J120-I120)/I120</f>
        <v>0.00317824577080078</v>
      </c>
      <c r="O120" s="83" t="n">
        <v>2170526</v>
      </c>
      <c r="P120" s="82" t="s">
        <v>42</v>
      </c>
      <c r="Q120" s="12"/>
    </row>
    <row r="121" customFormat="false" ht="16.5" hidden="false" customHeight="false" outlineLevel="0" collapsed="false">
      <c r="B121" s="58" t="n">
        <f aca="false">+B120+1</f>
        <v>98</v>
      </c>
      <c r="C121" s="59" t="s">
        <v>156</v>
      </c>
      <c r="D121" s="63" t="s">
        <v>86</v>
      </c>
      <c r="E121" s="148" t="n">
        <v>40455</v>
      </c>
      <c r="F121" s="108" t="s">
        <v>33</v>
      </c>
      <c r="G121" s="154" t="s">
        <v>33</v>
      </c>
      <c r="H121" s="85" t="n">
        <v>109.114</v>
      </c>
      <c r="I121" s="61" t="n">
        <v>131.075</v>
      </c>
      <c r="J121" s="61" t="n">
        <v>132.162</v>
      </c>
      <c r="K121" s="82" t="s">
        <v>42</v>
      </c>
      <c r="M121" s="24" t="n">
        <f aca="false">+(J121-I121)/I121</f>
        <v>0.00829296204463107</v>
      </c>
      <c r="O121" s="83" t="n">
        <v>234984</v>
      </c>
      <c r="P121" s="82" t="s">
        <v>42</v>
      </c>
      <c r="Q121" s="12"/>
    </row>
    <row r="122" customFormat="false" ht="16.5" hidden="false" customHeight="false" outlineLevel="0" collapsed="false">
      <c r="B122" s="58" t="n">
        <f aca="false">+B121+1</f>
        <v>99</v>
      </c>
      <c r="C122" s="59" t="s">
        <v>157</v>
      </c>
      <c r="D122" s="63" t="s">
        <v>97</v>
      </c>
      <c r="E122" s="148" t="n">
        <v>40057</v>
      </c>
      <c r="F122" s="108" t="s">
        <v>33</v>
      </c>
      <c r="G122" s="154" t="s">
        <v>33</v>
      </c>
      <c r="H122" s="85" t="n">
        <v>1439.547</v>
      </c>
      <c r="I122" s="81" t="n">
        <v>1441.808</v>
      </c>
      <c r="J122" s="81" t="n">
        <v>1464.446</v>
      </c>
      <c r="K122" s="82" t="s">
        <v>42</v>
      </c>
      <c r="M122" s="24" t="n">
        <f aca="false">+(J122-I122)/I122</f>
        <v>0.0157011197052589</v>
      </c>
      <c r="O122" s="83" t="n">
        <v>3899821</v>
      </c>
      <c r="P122" s="82" t="s">
        <v>42</v>
      </c>
      <c r="Q122" s="12"/>
    </row>
    <row r="123" customFormat="false" ht="16.5" hidden="false" customHeight="false" outlineLevel="0" collapsed="false">
      <c r="B123" s="58" t="n">
        <f aca="false">+B122+1</f>
        <v>100</v>
      </c>
      <c r="C123" s="59" t="s">
        <v>158</v>
      </c>
      <c r="D123" s="63" t="s">
        <v>97</v>
      </c>
      <c r="E123" s="148" t="n">
        <v>40690</v>
      </c>
      <c r="F123" s="108" t="s">
        <v>33</v>
      </c>
      <c r="G123" s="154" t="s">
        <v>33</v>
      </c>
      <c r="H123" s="85" t="s">
        <v>33</v>
      </c>
      <c r="I123" s="61" t="n">
        <v>104.632</v>
      </c>
      <c r="J123" s="61" t="n">
        <v>104.724</v>
      </c>
      <c r="K123" s="87" t="s">
        <v>44</v>
      </c>
      <c r="M123" s="24" t="n">
        <f aca="false">+(J123-I123)/I123</f>
        <v>0.000879272115605157</v>
      </c>
      <c r="O123" s="83" t="n">
        <v>200024</v>
      </c>
      <c r="P123" s="87" t="s">
        <v>44</v>
      </c>
      <c r="Q123" s="12"/>
    </row>
    <row r="124" customFormat="false" ht="16.5" hidden="false" customHeight="false" outlineLevel="0" collapsed="false">
      <c r="B124" s="58" t="n">
        <f aca="false">+B123+1</f>
        <v>101</v>
      </c>
      <c r="C124" s="59" t="s">
        <v>159</v>
      </c>
      <c r="D124" s="162" t="s">
        <v>160</v>
      </c>
      <c r="E124" s="148" t="n">
        <v>40205</v>
      </c>
      <c r="F124" s="108" t="n">
        <v>40744</v>
      </c>
      <c r="G124" s="154" t="n">
        <v>1.582</v>
      </c>
      <c r="H124" s="85" t="n">
        <v>107.049</v>
      </c>
      <c r="I124" s="61" t="n">
        <v>97.875</v>
      </c>
      <c r="J124" s="61" t="n">
        <v>98.211</v>
      </c>
      <c r="K124" s="89" t="s">
        <v>46</v>
      </c>
      <c r="M124" s="24" t="n">
        <f aca="false">+(J124-I124)/I124</f>
        <v>0.00343295019157087</v>
      </c>
      <c r="O124" s="83" t="n">
        <v>475346</v>
      </c>
      <c r="P124" s="89" t="s">
        <v>46</v>
      </c>
      <c r="Q124" s="12"/>
    </row>
    <row r="125" customFormat="false" ht="16.5" hidden="false" customHeight="false" outlineLevel="0" collapsed="false">
      <c r="B125" s="58" t="n">
        <f aca="false">+B124+1</f>
        <v>102</v>
      </c>
      <c r="C125" s="59" t="s">
        <v>161</v>
      </c>
      <c r="D125" s="162" t="s">
        <v>160</v>
      </c>
      <c r="E125" s="148" t="n">
        <v>40240</v>
      </c>
      <c r="F125" s="108" t="n">
        <v>40744</v>
      </c>
      <c r="G125" s="154" t="n">
        <v>2.927</v>
      </c>
      <c r="H125" s="85" t="n">
        <v>107.735</v>
      </c>
      <c r="I125" s="61" t="n">
        <v>111.729</v>
      </c>
      <c r="J125" s="61" t="n">
        <v>111.596</v>
      </c>
      <c r="K125" s="89" t="s">
        <v>46</v>
      </c>
      <c r="M125" s="24" t="n">
        <f aca="false">+(J125-I125)/I125</f>
        <v>-0.00119038029517847</v>
      </c>
      <c r="O125" s="83" t="n">
        <v>805167</v>
      </c>
      <c r="P125" s="89" t="s">
        <v>46</v>
      </c>
      <c r="Q125" s="12"/>
    </row>
    <row r="126" customFormat="false" ht="16.5" hidden="false" customHeight="false" outlineLevel="0" collapsed="false">
      <c r="B126" s="163" t="n">
        <f aca="false">+B125+1</f>
        <v>103</v>
      </c>
      <c r="C126" s="164" t="s">
        <v>162</v>
      </c>
      <c r="D126" s="119" t="s">
        <v>163</v>
      </c>
      <c r="E126" s="120" t="n">
        <v>40147</v>
      </c>
      <c r="F126" s="120" t="n">
        <v>40694</v>
      </c>
      <c r="G126" s="121" t="n">
        <v>71.78</v>
      </c>
      <c r="H126" s="122" t="n">
        <v>10395.971</v>
      </c>
      <c r="I126" s="165" t="n">
        <v>10096.121</v>
      </c>
      <c r="J126" s="165" t="n">
        <v>10170.498</v>
      </c>
      <c r="K126" s="82" t="s">
        <v>42</v>
      </c>
      <c r="M126" s="24" t="n">
        <f aca="false">+(J126-I126)/I126</f>
        <v>0.00736688872884947</v>
      </c>
      <c r="O126" s="83" t="n">
        <v>7658385</v>
      </c>
      <c r="P126" s="82" t="s">
        <v>42</v>
      </c>
      <c r="Q126" s="12"/>
    </row>
    <row r="127" customFormat="false" ht="34.5" hidden="false" customHeight="true" outlineLevel="0" collapsed="false">
      <c r="A127" s="166" t="s">
        <v>168</v>
      </c>
      <c r="B127" s="166"/>
      <c r="C127" s="166"/>
      <c r="D127" s="166"/>
      <c r="E127" s="166"/>
      <c r="F127" s="166"/>
      <c r="G127" s="166"/>
      <c r="H127" s="166"/>
      <c r="I127" s="166"/>
      <c r="J127" s="166"/>
      <c r="M127" s="39"/>
      <c r="O127" s="167"/>
      <c r="P127" s="12"/>
      <c r="Q127" s="12"/>
    </row>
    <row r="128" customFormat="false" ht="22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M128" s="39"/>
      <c r="O128" s="167"/>
      <c r="P128" s="12"/>
      <c r="Q128" s="12"/>
    </row>
    <row r="129" customFormat="false" ht="15" hidden="false" customHeight="false" outlineLevel="0" collapsed="false">
      <c r="M129" s="169"/>
      <c r="O129" s="170"/>
      <c r="P129" s="12"/>
      <c r="Q129" s="12"/>
    </row>
    <row r="130" s="170" customFormat="true" ht="1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  <c r="M130" s="169"/>
      <c r="P130" s="12"/>
      <c r="Q130" s="12"/>
    </row>
    <row r="131" s="170" customFormat="true" ht="1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  <c r="M131" s="169"/>
      <c r="P131" s="12"/>
      <c r="Q131" s="12"/>
    </row>
    <row r="132" s="170" customFormat="true" ht="1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  <c r="M132" s="169"/>
      <c r="P132" s="12"/>
      <c r="Q132" s="12"/>
    </row>
    <row r="133" s="170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69"/>
      <c r="P133" s="12"/>
      <c r="Q133" s="12"/>
    </row>
    <row r="134" s="170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69"/>
      <c r="P134" s="12"/>
      <c r="Q134" s="12"/>
    </row>
    <row r="135" s="17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69"/>
      <c r="P135" s="12"/>
      <c r="Q135" s="12"/>
    </row>
    <row r="136" s="17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9"/>
      <c r="P136" s="12"/>
      <c r="Q136" s="12"/>
    </row>
    <row r="137" s="17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9"/>
      <c r="P137" s="12"/>
      <c r="Q137" s="12"/>
    </row>
    <row r="138" s="17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69"/>
      <c r="P138" s="12"/>
      <c r="Q138" s="12"/>
    </row>
    <row r="139" s="17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69"/>
      <c r="P139" s="12"/>
      <c r="Q139" s="12"/>
    </row>
    <row r="140" s="17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9"/>
      <c r="P140" s="12"/>
      <c r="Q140" s="12"/>
    </row>
    <row r="141" s="17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9"/>
      <c r="P141" s="12"/>
      <c r="Q141" s="12"/>
    </row>
    <row r="142" s="17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9"/>
      <c r="P142" s="12"/>
      <c r="Q142" s="12"/>
    </row>
    <row r="143" s="17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9"/>
      <c r="P143" s="12"/>
      <c r="Q143" s="12"/>
    </row>
    <row r="144" s="17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9"/>
      <c r="P144" s="12"/>
      <c r="Q144" s="12"/>
    </row>
    <row r="145" s="17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9"/>
      <c r="P145" s="12"/>
      <c r="Q145" s="12"/>
    </row>
    <row r="146" s="17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9"/>
      <c r="P146" s="12"/>
      <c r="Q146" s="12"/>
    </row>
    <row r="147" s="17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9"/>
      <c r="P147" s="12"/>
      <c r="Q147" s="12"/>
    </row>
    <row r="148" s="17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9"/>
      <c r="P148" s="12"/>
      <c r="Q148" s="12"/>
    </row>
    <row r="149" s="17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9"/>
      <c r="P149" s="12"/>
      <c r="Q149" s="12"/>
    </row>
    <row r="150" s="17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9"/>
      <c r="P150" s="12"/>
      <c r="Q150" s="12"/>
    </row>
    <row r="151" s="17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9"/>
      <c r="P151" s="12"/>
      <c r="Q151" s="12"/>
    </row>
    <row r="152" s="17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9"/>
      <c r="P152" s="12"/>
      <c r="Q152" s="12"/>
    </row>
    <row r="153" s="17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9"/>
      <c r="P153" s="12"/>
      <c r="Q153" s="12"/>
    </row>
    <row r="154" s="17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9"/>
      <c r="P154" s="12"/>
      <c r="Q154" s="12"/>
    </row>
    <row r="155" s="17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9"/>
      <c r="P155" s="12"/>
      <c r="Q155" s="12"/>
    </row>
    <row r="156" s="17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9"/>
      <c r="P156" s="12"/>
      <c r="Q156" s="12"/>
    </row>
    <row r="157" s="17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9"/>
      <c r="P157" s="12"/>
      <c r="Q157" s="12"/>
    </row>
    <row r="158" s="17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9"/>
      <c r="P158" s="12"/>
      <c r="Q158" s="12"/>
    </row>
    <row r="159" s="17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9"/>
      <c r="P159" s="12"/>
      <c r="Q159" s="12"/>
    </row>
    <row r="160" s="17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9"/>
      <c r="P160" s="12"/>
      <c r="Q160" s="12"/>
    </row>
    <row r="161" s="17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9"/>
      <c r="P161" s="12"/>
      <c r="Q161" s="12"/>
    </row>
    <row r="162" s="17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9"/>
      <c r="P162" s="12"/>
      <c r="Q162" s="12"/>
    </row>
    <row r="163" s="17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9"/>
      <c r="P163" s="12"/>
      <c r="Q163" s="12"/>
    </row>
    <row r="164" s="17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9"/>
      <c r="P164" s="12"/>
      <c r="Q164" s="12"/>
    </row>
    <row r="165" s="17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9"/>
      <c r="P165" s="12"/>
      <c r="Q165" s="12"/>
    </row>
    <row r="166" s="17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9"/>
      <c r="P166" s="12"/>
      <c r="Q166" s="12"/>
    </row>
    <row r="167" s="17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9"/>
      <c r="P167" s="12"/>
      <c r="Q167" s="12"/>
    </row>
    <row r="168" s="17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9"/>
      <c r="P168" s="12"/>
      <c r="Q168" s="12"/>
    </row>
    <row r="169" s="17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9"/>
      <c r="P169" s="12"/>
      <c r="Q169" s="12"/>
    </row>
    <row r="170" s="17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9"/>
      <c r="P170" s="12"/>
      <c r="Q170" s="12"/>
    </row>
    <row r="171" s="17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9"/>
      <c r="P171" s="12"/>
      <c r="Q171" s="12"/>
    </row>
    <row r="172" s="17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9"/>
      <c r="P172" s="12"/>
      <c r="Q172" s="12"/>
    </row>
    <row r="173" s="17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9"/>
      <c r="P173" s="12"/>
      <c r="Q173" s="12"/>
    </row>
    <row r="174" s="17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9"/>
      <c r="P174" s="12"/>
      <c r="Q174" s="12"/>
    </row>
    <row r="175" s="17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9"/>
      <c r="P175" s="12"/>
      <c r="Q175" s="12"/>
    </row>
    <row r="176" s="17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9"/>
      <c r="P176" s="12"/>
      <c r="Q176" s="12"/>
    </row>
    <row r="177" s="17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9"/>
      <c r="P177" s="12"/>
      <c r="Q177" s="12"/>
    </row>
    <row r="178" s="17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9"/>
      <c r="P178" s="12"/>
      <c r="Q178" s="12"/>
    </row>
    <row r="179" s="17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9"/>
      <c r="P179" s="12"/>
      <c r="Q179" s="12"/>
    </row>
    <row r="180" s="17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9"/>
      <c r="P180" s="12"/>
      <c r="Q180" s="12"/>
    </row>
    <row r="181" s="17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9"/>
      <c r="P181" s="12"/>
      <c r="Q181" s="12"/>
    </row>
    <row r="182" s="17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9"/>
      <c r="P182" s="12"/>
      <c r="Q182" s="12"/>
    </row>
    <row r="183" s="17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9"/>
      <c r="P183" s="12"/>
      <c r="Q183" s="12"/>
    </row>
    <row r="184" s="17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9"/>
      <c r="P184" s="12"/>
      <c r="Q184" s="12"/>
    </row>
    <row r="185" s="17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9"/>
      <c r="P185" s="12"/>
      <c r="Q185" s="12"/>
    </row>
    <row r="186" s="17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9"/>
      <c r="P186" s="12"/>
      <c r="Q186" s="12"/>
    </row>
    <row r="187" s="17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9"/>
      <c r="P187" s="12"/>
      <c r="Q187" s="12"/>
    </row>
    <row r="188" s="17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9"/>
      <c r="P188" s="12"/>
      <c r="Q188" s="12"/>
    </row>
    <row r="189" s="17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9"/>
      <c r="P189" s="12"/>
      <c r="Q189" s="12"/>
    </row>
    <row r="190" s="17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9"/>
      <c r="P190" s="12"/>
      <c r="Q190" s="12"/>
    </row>
    <row r="191" s="17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9"/>
      <c r="P191" s="12"/>
      <c r="Q191" s="12"/>
    </row>
    <row r="192" s="17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9"/>
      <c r="P192" s="12"/>
      <c r="Q192" s="12"/>
    </row>
    <row r="193" s="17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9"/>
      <c r="P193" s="12"/>
      <c r="Q193" s="12"/>
    </row>
    <row r="194" s="17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9"/>
      <c r="P194" s="12"/>
      <c r="Q194" s="12"/>
    </row>
    <row r="195" s="17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9"/>
      <c r="P195" s="12"/>
      <c r="Q195" s="12"/>
    </row>
    <row r="196" s="17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9"/>
      <c r="P196" s="12"/>
      <c r="Q196" s="12"/>
    </row>
    <row r="197" s="17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9"/>
      <c r="P197" s="12"/>
      <c r="Q197" s="12"/>
    </row>
    <row r="198" s="17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9"/>
      <c r="P198" s="12"/>
      <c r="Q198" s="12"/>
    </row>
    <row r="199" s="17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9"/>
      <c r="P199" s="12"/>
      <c r="Q199" s="12"/>
    </row>
    <row r="200" s="17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9"/>
      <c r="P200" s="12"/>
      <c r="Q200" s="12"/>
    </row>
    <row r="201" s="17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9"/>
      <c r="P201" s="12"/>
      <c r="Q201" s="12"/>
    </row>
    <row r="202" s="17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9"/>
      <c r="P202" s="12"/>
      <c r="Q202" s="12"/>
    </row>
    <row r="203" s="17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9"/>
      <c r="P203" s="12"/>
      <c r="Q203" s="12"/>
    </row>
    <row r="204" s="17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9"/>
      <c r="P204" s="12"/>
      <c r="Q204" s="12"/>
    </row>
    <row r="205" s="17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9"/>
      <c r="P205" s="12"/>
      <c r="Q205" s="12"/>
    </row>
    <row r="206" s="17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9"/>
      <c r="P206" s="12"/>
      <c r="Q206" s="12"/>
    </row>
    <row r="207" s="17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9"/>
      <c r="P207" s="12"/>
      <c r="Q207" s="12"/>
    </row>
    <row r="208" s="17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9"/>
      <c r="P208" s="12"/>
      <c r="Q208" s="12"/>
    </row>
    <row r="209" s="17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9"/>
      <c r="P209" s="12"/>
      <c r="Q209" s="12"/>
    </row>
    <row r="210" s="17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9"/>
      <c r="P210" s="12"/>
      <c r="Q210" s="12"/>
    </row>
    <row r="211" s="17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9"/>
      <c r="P211" s="12"/>
      <c r="Q211" s="12"/>
    </row>
    <row r="212" s="17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9"/>
      <c r="P212" s="12"/>
      <c r="Q212" s="12"/>
    </row>
    <row r="213" s="17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9"/>
      <c r="P213" s="12"/>
      <c r="Q213" s="12"/>
    </row>
    <row r="214" s="17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9"/>
      <c r="P214" s="12"/>
      <c r="Q214" s="12"/>
    </row>
    <row r="215" s="17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9"/>
      <c r="P215" s="12"/>
      <c r="Q215" s="12"/>
    </row>
    <row r="216" s="17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9"/>
      <c r="P216" s="12"/>
      <c r="Q216" s="12"/>
    </row>
    <row r="217" s="17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9"/>
      <c r="P217" s="12"/>
      <c r="Q217" s="12"/>
    </row>
    <row r="218" s="17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9"/>
      <c r="P218" s="12"/>
      <c r="Q218" s="12"/>
    </row>
    <row r="219" s="17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9"/>
      <c r="P219" s="12"/>
      <c r="Q219" s="12"/>
    </row>
    <row r="220" s="17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9"/>
      <c r="P220" s="12"/>
      <c r="Q220" s="12"/>
    </row>
    <row r="221" s="17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9"/>
      <c r="P221" s="12"/>
      <c r="Q221" s="12"/>
    </row>
    <row r="222" s="17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9"/>
      <c r="P222" s="12"/>
      <c r="Q222" s="12"/>
    </row>
    <row r="223" s="17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9"/>
      <c r="P223" s="12"/>
      <c r="Q223" s="12"/>
    </row>
    <row r="224" s="17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9"/>
      <c r="P224" s="12"/>
      <c r="Q224" s="12"/>
    </row>
    <row r="225" s="17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9"/>
      <c r="P225" s="12"/>
      <c r="Q225" s="12"/>
    </row>
    <row r="226" s="17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9"/>
      <c r="P226" s="12"/>
      <c r="Q226" s="12"/>
    </row>
    <row r="227" s="17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9"/>
      <c r="P227" s="12"/>
      <c r="Q227" s="12"/>
    </row>
    <row r="228" s="17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9"/>
      <c r="P228" s="12"/>
      <c r="Q228" s="12"/>
    </row>
    <row r="229" s="17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9"/>
      <c r="P229" s="12"/>
      <c r="Q229" s="12"/>
    </row>
    <row r="230" s="17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9"/>
      <c r="P230" s="12"/>
      <c r="Q230" s="12"/>
    </row>
    <row r="231" s="17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9"/>
      <c r="P231" s="12"/>
      <c r="Q231" s="12"/>
    </row>
    <row r="232" s="17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9"/>
      <c r="P232" s="12"/>
      <c r="Q232" s="12"/>
    </row>
    <row r="233" s="17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9"/>
      <c r="P233" s="12"/>
      <c r="Q233" s="12"/>
    </row>
    <row r="234" s="17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9"/>
      <c r="P234" s="12"/>
      <c r="Q234" s="12"/>
    </row>
    <row r="235" s="17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9"/>
      <c r="P235" s="12"/>
      <c r="Q235" s="12"/>
    </row>
    <row r="236" s="17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9"/>
      <c r="P236" s="12"/>
      <c r="Q236" s="12"/>
    </row>
    <row r="237" s="17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9"/>
      <c r="P237" s="12"/>
      <c r="Q237" s="12"/>
    </row>
    <row r="238" s="17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9"/>
      <c r="P238" s="12"/>
      <c r="Q238" s="12"/>
    </row>
    <row r="239" s="17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9"/>
      <c r="P239" s="12"/>
      <c r="Q239" s="12"/>
    </row>
    <row r="240" s="17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9"/>
      <c r="P240" s="12"/>
      <c r="Q240" s="12"/>
    </row>
    <row r="241" s="17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9"/>
      <c r="P241" s="12"/>
      <c r="Q241" s="12"/>
    </row>
    <row r="242" s="17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9"/>
      <c r="P242" s="12"/>
      <c r="Q242" s="12"/>
    </row>
    <row r="243" s="17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9"/>
      <c r="P243" s="12"/>
      <c r="Q243" s="12"/>
    </row>
    <row r="244" s="17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9"/>
      <c r="P244" s="12"/>
      <c r="Q244" s="12"/>
    </row>
    <row r="245" s="17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9"/>
      <c r="P245" s="12"/>
      <c r="Q245" s="12"/>
    </row>
    <row r="246" s="17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9"/>
      <c r="P246" s="12"/>
      <c r="Q246" s="12"/>
    </row>
    <row r="247" s="17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9"/>
      <c r="P247" s="12"/>
      <c r="Q247" s="12"/>
    </row>
    <row r="248" s="17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9"/>
      <c r="P248" s="12"/>
      <c r="Q248" s="12"/>
    </row>
    <row r="249" s="17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9"/>
      <c r="P249" s="12"/>
      <c r="Q249" s="12"/>
    </row>
    <row r="250" s="17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9"/>
      <c r="P250" s="12"/>
      <c r="Q250" s="12"/>
    </row>
    <row r="251" s="17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9"/>
      <c r="P251" s="12"/>
      <c r="Q251" s="12"/>
    </row>
    <row r="252" s="17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9"/>
      <c r="P252" s="12"/>
      <c r="Q252" s="12"/>
    </row>
    <row r="253" s="17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9"/>
      <c r="P253" s="12"/>
      <c r="Q253" s="12"/>
    </row>
    <row r="254" s="17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9"/>
      <c r="P254" s="12"/>
      <c r="Q254" s="12"/>
    </row>
    <row r="255" s="17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9"/>
      <c r="P255" s="12"/>
      <c r="Q255" s="12"/>
    </row>
    <row r="256" s="17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9"/>
      <c r="P256" s="12"/>
      <c r="Q256" s="12"/>
    </row>
    <row r="257" s="17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9"/>
      <c r="P257" s="12"/>
      <c r="Q257" s="12"/>
    </row>
    <row r="258" s="17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9"/>
      <c r="P258" s="12"/>
      <c r="Q258" s="12"/>
    </row>
    <row r="259" s="17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9"/>
      <c r="P259" s="12"/>
      <c r="Q259" s="12"/>
    </row>
    <row r="260" s="17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9"/>
      <c r="P260" s="12"/>
      <c r="Q260" s="12"/>
    </row>
    <row r="261" s="17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9"/>
      <c r="P261" s="12"/>
      <c r="Q261" s="12"/>
    </row>
    <row r="262" s="17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9"/>
      <c r="P262" s="12"/>
      <c r="Q262" s="12"/>
    </row>
    <row r="263" s="17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9"/>
      <c r="P263" s="12"/>
      <c r="Q263" s="12"/>
    </row>
    <row r="264" s="17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9"/>
      <c r="P264" s="12"/>
      <c r="Q264" s="12"/>
    </row>
    <row r="265" s="17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9"/>
      <c r="P265" s="12"/>
      <c r="Q265" s="12"/>
    </row>
    <row r="266" s="17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9"/>
      <c r="P266" s="12"/>
      <c r="Q266" s="12"/>
    </row>
    <row r="267" s="17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9"/>
      <c r="P267" s="12"/>
      <c r="Q267" s="12"/>
    </row>
    <row r="268" s="17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9"/>
      <c r="P268" s="12"/>
      <c r="Q268" s="12"/>
    </row>
    <row r="269" s="17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9"/>
      <c r="P269" s="12"/>
      <c r="Q269" s="12"/>
    </row>
    <row r="270" s="17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9"/>
      <c r="P270" s="12"/>
      <c r="Q270" s="12"/>
    </row>
    <row r="271" s="17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9"/>
      <c r="P271" s="12"/>
      <c r="Q271" s="12"/>
    </row>
    <row r="272" s="17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9"/>
      <c r="P272" s="12"/>
      <c r="Q272" s="12"/>
    </row>
    <row r="273" s="17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9"/>
      <c r="P273" s="12"/>
      <c r="Q273" s="12"/>
    </row>
    <row r="274" s="17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9"/>
      <c r="P274" s="12"/>
      <c r="Q274" s="12"/>
    </row>
    <row r="275" s="17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9"/>
      <c r="P275" s="12"/>
      <c r="Q275" s="12"/>
    </row>
    <row r="276" s="17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9"/>
      <c r="P276" s="12"/>
      <c r="Q276" s="12"/>
    </row>
    <row r="277" s="17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9"/>
      <c r="P277" s="12"/>
      <c r="Q277" s="12"/>
    </row>
    <row r="278" s="17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9"/>
      <c r="P278" s="12"/>
      <c r="Q278" s="12"/>
    </row>
    <row r="279" s="17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9"/>
      <c r="P279" s="12"/>
      <c r="Q279" s="12"/>
    </row>
    <row r="280" s="17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9"/>
      <c r="P280" s="12"/>
      <c r="Q280" s="12"/>
    </row>
    <row r="281" s="17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9"/>
      <c r="P281" s="12"/>
      <c r="Q281" s="12"/>
    </row>
    <row r="282" s="17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9"/>
      <c r="P282" s="12"/>
      <c r="Q282" s="12"/>
    </row>
    <row r="283" s="17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9"/>
      <c r="P283" s="12"/>
      <c r="Q283" s="12"/>
    </row>
    <row r="284" s="17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9"/>
      <c r="P284" s="12"/>
      <c r="Q284" s="12"/>
    </row>
    <row r="285" s="17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9"/>
      <c r="P285" s="12"/>
      <c r="Q285" s="12"/>
    </row>
    <row r="286" s="17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9"/>
      <c r="P286" s="12"/>
      <c r="Q286" s="12"/>
    </row>
    <row r="287" s="17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9"/>
      <c r="P287" s="12"/>
      <c r="Q287" s="12"/>
    </row>
    <row r="288" s="17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9"/>
      <c r="P288" s="12"/>
      <c r="Q288" s="12"/>
    </row>
    <row r="289" s="17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9"/>
      <c r="P289" s="12"/>
      <c r="Q289" s="12"/>
    </row>
    <row r="290" s="17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9"/>
      <c r="P290" s="12"/>
      <c r="Q290" s="12"/>
    </row>
    <row r="291" s="17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9"/>
      <c r="P291" s="12"/>
      <c r="Q291" s="12"/>
    </row>
    <row r="292" s="17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9"/>
      <c r="P292" s="12"/>
      <c r="Q292" s="12"/>
    </row>
    <row r="293" s="17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9"/>
      <c r="P293" s="12"/>
      <c r="Q293" s="12"/>
    </row>
    <row r="294" s="17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9"/>
      <c r="P294" s="12"/>
      <c r="Q294" s="12"/>
    </row>
    <row r="295" s="17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9"/>
      <c r="P295" s="12"/>
      <c r="Q295" s="12"/>
    </row>
    <row r="296" s="17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9"/>
      <c r="P296" s="12"/>
      <c r="Q296" s="12"/>
    </row>
    <row r="297" s="17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9"/>
      <c r="P297" s="12"/>
      <c r="Q297" s="12"/>
    </row>
    <row r="298" s="17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9"/>
      <c r="P298" s="12"/>
      <c r="Q298" s="12"/>
    </row>
    <row r="299" s="17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9"/>
      <c r="P299" s="12"/>
      <c r="Q299" s="12"/>
    </row>
    <row r="300" s="17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9"/>
      <c r="P300" s="12"/>
      <c r="Q300" s="12"/>
    </row>
    <row r="301" s="17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9"/>
      <c r="P301" s="12"/>
      <c r="Q301" s="12"/>
    </row>
    <row r="302" s="17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9"/>
      <c r="P302" s="12"/>
      <c r="Q302" s="12"/>
    </row>
    <row r="303" s="17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9"/>
      <c r="P303" s="12"/>
      <c r="Q303" s="12"/>
    </row>
    <row r="304" s="17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9"/>
      <c r="P304" s="12"/>
      <c r="Q304" s="12"/>
    </row>
    <row r="305" s="17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9"/>
      <c r="P305" s="12"/>
      <c r="Q305" s="12"/>
    </row>
    <row r="306" s="17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9"/>
      <c r="P306" s="12"/>
      <c r="Q306" s="12"/>
    </row>
    <row r="307" s="17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9"/>
      <c r="P307" s="12"/>
      <c r="Q307" s="12"/>
    </row>
    <row r="308" s="17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9"/>
      <c r="P308" s="12"/>
      <c r="Q308" s="12"/>
    </row>
    <row r="309" s="17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9"/>
      <c r="P309" s="12"/>
      <c r="Q309" s="12"/>
    </row>
    <row r="310" s="17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9"/>
      <c r="P310" s="12"/>
      <c r="Q310" s="12"/>
    </row>
    <row r="311" s="17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9"/>
      <c r="P311" s="12"/>
      <c r="Q311" s="12"/>
    </row>
    <row r="312" s="17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9"/>
      <c r="P312" s="12"/>
      <c r="Q312" s="12"/>
    </row>
    <row r="313" s="17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9"/>
      <c r="P313" s="12"/>
      <c r="Q313" s="12"/>
    </row>
    <row r="314" s="17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9"/>
      <c r="P314" s="12"/>
      <c r="Q314" s="12"/>
    </row>
    <row r="315" s="17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9"/>
      <c r="P315" s="12"/>
      <c r="Q315" s="12"/>
    </row>
    <row r="316" s="17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9"/>
      <c r="P316" s="12"/>
      <c r="Q316" s="12"/>
    </row>
    <row r="317" s="17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9"/>
      <c r="P317" s="12"/>
      <c r="Q317" s="12"/>
    </row>
    <row r="318" s="17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9"/>
      <c r="P318" s="12"/>
      <c r="Q318" s="12"/>
    </row>
    <row r="319" s="17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9"/>
      <c r="P319" s="12"/>
      <c r="Q319" s="12"/>
    </row>
    <row r="320" s="17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9"/>
      <c r="P320" s="12"/>
      <c r="Q320" s="12"/>
    </row>
    <row r="321" s="17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9"/>
      <c r="P321" s="12"/>
      <c r="Q321" s="12"/>
    </row>
    <row r="322" s="17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9"/>
      <c r="P322" s="12"/>
      <c r="Q322" s="12"/>
    </row>
    <row r="323" s="17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9"/>
      <c r="P323" s="12"/>
      <c r="Q323" s="12"/>
    </row>
    <row r="324" s="17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9"/>
      <c r="P324" s="12"/>
      <c r="Q324" s="12"/>
    </row>
    <row r="325" s="17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9"/>
      <c r="P325" s="12"/>
      <c r="Q325" s="12"/>
    </row>
    <row r="326" s="17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9"/>
      <c r="P326" s="12"/>
      <c r="Q326" s="12"/>
    </row>
    <row r="327" s="17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9"/>
      <c r="P327" s="12"/>
      <c r="Q327" s="12"/>
    </row>
    <row r="328" s="17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9"/>
      <c r="P328" s="12"/>
      <c r="Q328" s="12"/>
    </row>
    <row r="329" s="17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9"/>
      <c r="P329" s="12"/>
      <c r="Q329" s="12"/>
    </row>
    <row r="330" s="17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9"/>
      <c r="P330" s="12"/>
      <c r="Q330" s="12"/>
    </row>
    <row r="331" s="17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9"/>
      <c r="P331" s="12"/>
      <c r="Q331" s="12"/>
    </row>
    <row r="332" s="17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9"/>
      <c r="P332" s="12"/>
      <c r="Q332" s="12"/>
    </row>
    <row r="333" s="17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9"/>
      <c r="P333" s="12"/>
      <c r="Q333" s="12"/>
    </row>
    <row r="334" s="17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9"/>
      <c r="P334" s="12"/>
      <c r="Q334" s="12"/>
    </row>
    <row r="335" s="17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9"/>
      <c r="P335" s="12"/>
      <c r="Q335" s="12"/>
    </row>
    <row r="336" s="17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9"/>
      <c r="P336" s="12"/>
      <c r="Q336" s="12"/>
    </row>
    <row r="337" s="17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9"/>
      <c r="P337" s="12"/>
      <c r="Q337" s="12"/>
    </row>
    <row r="338" s="17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9"/>
      <c r="P338" s="12"/>
      <c r="Q338" s="12"/>
    </row>
    <row r="339" s="17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9"/>
      <c r="P339" s="12"/>
      <c r="Q339" s="12"/>
    </row>
    <row r="340" s="17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9"/>
      <c r="P340" s="12"/>
      <c r="Q340" s="12"/>
    </row>
    <row r="341" s="17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9"/>
      <c r="P341" s="12"/>
      <c r="Q341" s="12"/>
    </row>
    <row r="342" s="17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9"/>
      <c r="P342" s="12"/>
      <c r="Q342" s="12"/>
    </row>
    <row r="343" s="17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9"/>
      <c r="P343" s="12"/>
      <c r="Q343" s="12"/>
    </row>
    <row r="344" s="17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9"/>
      <c r="P344" s="12"/>
      <c r="Q344" s="12"/>
    </row>
    <row r="345" s="17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9"/>
      <c r="P345" s="12"/>
      <c r="Q345" s="12"/>
    </row>
    <row r="346" s="17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9"/>
      <c r="P346" s="12"/>
      <c r="Q346" s="12"/>
    </row>
    <row r="347" s="17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9"/>
      <c r="P347" s="12"/>
      <c r="Q347" s="12"/>
    </row>
    <row r="348" s="17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9"/>
      <c r="P348" s="12"/>
      <c r="Q348" s="12"/>
    </row>
    <row r="349" s="17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9"/>
      <c r="P349" s="12"/>
      <c r="Q349" s="12"/>
    </row>
    <row r="350" s="17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9"/>
      <c r="P350" s="12"/>
      <c r="Q350" s="12"/>
    </row>
    <row r="351" s="17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9"/>
      <c r="P351" s="12"/>
      <c r="Q351" s="12"/>
    </row>
    <row r="352" s="17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9"/>
      <c r="P352" s="12"/>
      <c r="Q352" s="12"/>
    </row>
    <row r="353" s="17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9"/>
      <c r="P353" s="12"/>
      <c r="Q353" s="12"/>
    </row>
    <row r="354" s="17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9"/>
      <c r="P354" s="12"/>
      <c r="Q354" s="12"/>
    </row>
    <row r="355" s="17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9"/>
      <c r="P355" s="12"/>
      <c r="Q355" s="12"/>
    </row>
    <row r="356" s="17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9"/>
      <c r="P356" s="12"/>
      <c r="Q356" s="12"/>
    </row>
    <row r="357" s="17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9"/>
      <c r="P357" s="12"/>
      <c r="Q357" s="12"/>
    </row>
    <row r="358" s="17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9"/>
      <c r="P358" s="12"/>
      <c r="Q358" s="12"/>
    </row>
    <row r="359" s="17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9"/>
      <c r="P359" s="12"/>
      <c r="Q359" s="12"/>
    </row>
    <row r="360" s="17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9"/>
      <c r="P360" s="12"/>
      <c r="Q360" s="12"/>
    </row>
    <row r="361" s="17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9"/>
      <c r="P361" s="12"/>
      <c r="Q361" s="12"/>
    </row>
    <row r="362" s="17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9"/>
      <c r="P362" s="12"/>
      <c r="Q362" s="12"/>
    </row>
    <row r="363" s="17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9"/>
      <c r="P363" s="12"/>
      <c r="Q363" s="12"/>
    </row>
    <row r="364" s="17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9"/>
      <c r="P364" s="12"/>
      <c r="Q364" s="12"/>
    </row>
    <row r="365" s="17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9"/>
      <c r="P365" s="12"/>
      <c r="Q365" s="12"/>
    </row>
    <row r="366" s="17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9"/>
      <c r="P366" s="12"/>
      <c r="Q366" s="12"/>
    </row>
    <row r="367" s="17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9"/>
      <c r="P367" s="12"/>
      <c r="Q367" s="12"/>
    </row>
    <row r="368" s="17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9"/>
      <c r="P368" s="12"/>
      <c r="Q368" s="12"/>
    </row>
    <row r="369" s="17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9"/>
      <c r="P369" s="12"/>
      <c r="Q369" s="12"/>
    </row>
    <row r="370" s="17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9"/>
      <c r="P370" s="12"/>
      <c r="Q370" s="12"/>
    </row>
    <row r="371" s="17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9"/>
      <c r="P371" s="12"/>
      <c r="Q371" s="12"/>
    </row>
    <row r="372" s="17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9"/>
      <c r="P372" s="12"/>
      <c r="Q372" s="12"/>
    </row>
    <row r="373" s="17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9"/>
      <c r="P373" s="12"/>
      <c r="Q373" s="12"/>
    </row>
    <row r="374" s="17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9"/>
      <c r="P374" s="12"/>
      <c r="Q374" s="12"/>
    </row>
    <row r="375" s="17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9"/>
      <c r="P375" s="12"/>
      <c r="Q375" s="12"/>
    </row>
    <row r="376" s="17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9"/>
      <c r="P376" s="12"/>
      <c r="Q376" s="12"/>
    </row>
    <row r="377" s="17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9"/>
      <c r="P377" s="12"/>
      <c r="Q377" s="12"/>
    </row>
    <row r="378" s="17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9"/>
      <c r="P378" s="12"/>
      <c r="Q378" s="12"/>
    </row>
    <row r="379" s="17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9"/>
      <c r="P379" s="12"/>
      <c r="Q379" s="12"/>
    </row>
    <row r="380" s="17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9"/>
      <c r="P380" s="12"/>
      <c r="Q380" s="12"/>
    </row>
    <row r="381" s="17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9"/>
      <c r="P381" s="12"/>
      <c r="Q381" s="12"/>
    </row>
    <row r="382" s="17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9"/>
      <c r="P382" s="12"/>
      <c r="Q382" s="12"/>
    </row>
    <row r="383" s="17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9"/>
      <c r="P383" s="12"/>
      <c r="Q383" s="12"/>
    </row>
    <row r="384" s="17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9"/>
      <c r="P384" s="12"/>
      <c r="Q384" s="12"/>
    </row>
    <row r="385" s="17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9"/>
      <c r="P385" s="12"/>
      <c r="Q385" s="12"/>
    </row>
    <row r="386" s="17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9"/>
      <c r="P386" s="12"/>
      <c r="Q386" s="12"/>
    </row>
    <row r="387" s="17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9"/>
      <c r="P387" s="12"/>
      <c r="Q387" s="12"/>
    </row>
    <row r="388" s="17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9"/>
      <c r="P388" s="12"/>
      <c r="Q388" s="12"/>
    </row>
    <row r="389" s="17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9"/>
      <c r="P389" s="12"/>
      <c r="Q389" s="12"/>
    </row>
    <row r="390" s="17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9"/>
      <c r="P390" s="12"/>
      <c r="Q390" s="12"/>
    </row>
    <row r="391" s="17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9"/>
      <c r="P391" s="12"/>
      <c r="Q391" s="12"/>
    </row>
    <row r="392" s="17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9"/>
      <c r="P392" s="12"/>
      <c r="Q392" s="12"/>
    </row>
    <row r="393" s="17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9"/>
      <c r="P393" s="12"/>
      <c r="Q393" s="12"/>
    </row>
    <row r="394" s="17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9"/>
      <c r="P394" s="12"/>
      <c r="Q394" s="12"/>
    </row>
    <row r="395" s="17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9"/>
      <c r="P395" s="12"/>
      <c r="Q395" s="12"/>
    </row>
    <row r="396" s="17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9"/>
      <c r="P396" s="12"/>
      <c r="Q396" s="12"/>
    </row>
    <row r="397" s="17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9"/>
      <c r="P397" s="12"/>
      <c r="Q397" s="12"/>
    </row>
    <row r="398" s="17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9"/>
      <c r="P398" s="12"/>
      <c r="Q398" s="12"/>
    </row>
    <row r="399" s="17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9"/>
      <c r="P399" s="12"/>
      <c r="Q399" s="12"/>
    </row>
    <row r="400" s="17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9"/>
      <c r="P400" s="12"/>
      <c r="Q400" s="12"/>
    </row>
    <row r="401" s="17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9"/>
      <c r="P401" s="12"/>
      <c r="Q401" s="12"/>
    </row>
    <row r="402" s="17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9"/>
      <c r="P402" s="12"/>
      <c r="Q402" s="12"/>
    </row>
    <row r="403" s="17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9"/>
      <c r="P403" s="12"/>
      <c r="Q403" s="12"/>
    </row>
    <row r="404" s="17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9"/>
      <c r="P404" s="12"/>
      <c r="Q404" s="12"/>
    </row>
    <row r="405" s="17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9"/>
      <c r="P405" s="12"/>
      <c r="Q405" s="12"/>
    </row>
    <row r="406" s="17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9"/>
      <c r="P406" s="12"/>
      <c r="Q406" s="12"/>
    </row>
    <row r="407" s="17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9"/>
      <c r="P407" s="12"/>
      <c r="Q407" s="12"/>
    </row>
    <row r="408" s="17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9"/>
      <c r="P408" s="12"/>
      <c r="Q408" s="12"/>
    </row>
    <row r="409" s="17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9"/>
      <c r="P409" s="12"/>
      <c r="Q409" s="12"/>
    </row>
    <row r="410" s="17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9"/>
      <c r="P410" s="12"/>
      <c r="Q410" s="12"/>
    </row>
    <row r="411" s="17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9"/>
      <c r="P411" s="12"/>
      <c r="Q411" s="12"/>
    </row>
    <row r="412" s="17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9"/>
      <c r="P412" s="12"/>
      <c r="Q412" s="12"/>
    </row>
    <row r="413" s="17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9"/>
      <c r="P413" s="12"/>
      <c r="Q413" s="12"/>
    </row>
    <row r="414" s="17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9"/>
      <c r="P414" s="12"/>
      <c r="Q414" s="12"/>
    </row>
    <row r="415" s="17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9"/>
      <c r="P415" s="12"/>
      <c r="Q415" s="12"/>
    </row>
    <row r="416" s="17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9"/>
      <c r="P416" s="12"/>
      <c r="Q416" s="12"/>
    </row>
    <row r="417" s="17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9"/>
      <c r="P417" s="12"/>
      <c r="Q417" s="12"/>
    </row>
    <row r="418" s="17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9"/>
      <c r="P418" s="12"/>
      <c r="Q418" s="12"/>
    </row>
    <row r="419" s="17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9"/>
      <c r="P419" s="12"/>
      <c r="Q419" s="12"/>
    </row>
    <row r="420" s="17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9"/>
      <c r="P420" s="12"/>
      <c r="Q420" s="12"/>
    </row>
    <row r="421" s="17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9"/>
      <c r="P421" s="12"/>
      <c r="Q421" s="12"/>
    </row>
    <row r="422" s="17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9"/>
      <c r="P422" s="12"/>
      <c r="Q422" s="12"/>
    </row>
    <row r="423" s="17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9"/>
      <c r="P423" s="12"/>
      <c r="Q423" s="12"/>
    </row>
    <row r="424" s="17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9"/>
      <c r="P424" s="12"/>
      <c r="Q424" s="12"/>
    </row>
    <row r="425" s="17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9"/>
      <c r="P425" s="12"/>
      <c r="Q425" s="12"/>
    </row>
    <row r="426" s="17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9"/>
      <c r="P426" s="12"/>
      <c r="Q426" s="12"/>
    </row>
    <row r="427" s="17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9"/>
      <c r="P427" s="12"/>
      <c r="Q427" s="12"/>
    </row>
    <row r="428" s="17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9"/>
      <c r="P428" s="12"/>
      <c r="Q428" s="12"/>
    </row>
    <row r="429" s="17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9"/>
      <c r="P429" s="12"/>
      <c r="Q429" s="12"/>
    </row>
    <row r="430" s="17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9"/>
      <c r="P430" s="12"/>
      <c r="Q430" s="12"/>
    </row>
    <row r="431" s="17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9"/>
      <c r="P431" s="12"/>
      <c r="Q431" s="12"/>
    </row>
    <row r="432" s="17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9"/>
      <c r="P432" s="12"/>
      <c r="Q432" s="12"/>
    </row>
    <row r="433" s="17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9"/>
      <c r="P433" s="12"/>
      <c r="Q433" s="12"/>
    </row>
    <row r="434" s="17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9"/>
      <c r="P434" s="12"/>
      <c r="Q434" s="12"/>
    </row>
    <row r="435" s="17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9"/>
      <c r="P435" s="12"/>
      <c r="Q435" s="12"/>
    </row>
    <row r="436" s="17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9"/>
      <c r="P436" s="12"/>
      <c r="Q436" s="12"/>
    </row>
    <row r="437" s="17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9"/>
      <c r="P437" s="12"/>
      <c r="Q437" s="12"/>
    </row>
    <row r="438" s="17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9"/>
      <c r="P438" s="12"/>
      <c r="Q438" s="12"/>
    </row>
    <row r="439" s="17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9"/>
      <c r="P439" s="12"/>
      <c r="Q439" s="12"/>
    </row>
    <row r="440" s="17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9"/>
      <c r="P440" s="12"/>
      <c r="Q440" s="12"/>
    </row>
    <row r="441" s="17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9"/>
      <c r="P441" s="12"/>
      <c r="Q441" s="12"/>
    </row>
    <row r="442" s="17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9"/>
      <c r="P442" s="12"/>
      <c r="Q442" s="12"/>
    </row>
    <row r="443" s="17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9"/>
      <c r="P443" s="12"/>
      <c r="Q443" s="12"/>
    </row>
    <row r="444" s="17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9"/>
      <c r="P444" s="12"/>
      <c r="Q444" s="12"/>
    </row>
    <row r="445" s="17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9"/>
      <c r="P445" s="12"/>
      <c r="Q445" s="12"/>
    </row>
    <row r="446" s="17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9"/>
      <c r="P446" s="12"/>
      <c r="Q446" s="12"/>
    </row>
    <row r="447" s="17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9"/>
      <c r="P447" s="12"/>
      <c r="Q447" s="12"/>
    </row>
    <row r="448" s="17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9"/>
      <c r="P448" s="12"/>
      <c r="Q448" s="12"/>
    </row>
    <row r="449" s="17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9"/>
      <c r="P449" s="12"/>
      <c r="Q449" s="12"/>
    </row>
    <row r="450" s="17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9"/>
      <c r="P450" s="12"/>
      <c r="Q450" s="12"/>
    </row>
    <row r="451" s="17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9"/>
      <c r="P451" s="12"/>
      <c r="Q451" s="12"/>
    </row>
    <row r="452" s="17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9"/>
      <c r="P452" s="12"/>
      <c r="Q452" s="12"/>
    </row>
    <row r="453" s="17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9"/>
      <c r="P453" s="12"/>
      <c r="Q453" s="12"/>
    </row>
    <row r="454" s="17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9"/>
      <c r="P454" s="12"/>
      <c r="Q454" s="12"/>
    </row>
    <row r="455" s="17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9"/>
      <c r="P455" s="12"/>
      <c r="Q455" s="12"/>
    </row>
    <row r="456" s="17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9"/>
      <c r="P456" s="12"/>
      <c r="Q456" s="12"/>
    </row>
    <row r="457" s="17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9"/>
      <c r="P457" s="12"/>
      <c r="Q457" s="12"/>
    </row>
    <row r="458" s="17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9"/>
      <c r="P458" s="12"/>
      <c r="Q458" s="12"/>
    </row>
    <row r="459" s="17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9"/>
      <c r="P459" s="12"/>
      <c r="Q459" s="12"/>
    </row>
    <row r="460" s="17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9"/>
      <c r="P460" s="12"/>
      <c r="Q460" s="12"/>
    </row>
    <row r="461" s="17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9"/>
      <c r="P461" s="12"/>
      <c r="Q461" s="12"/>
    </row>
    <row r="462" s="17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9"/>
      <c r="P462" s="12"/>
      <c r="Q462" s="12"/>
    </row>
    <row r="463" s="17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9"/>
      <c r="P463" s="12"/>
      <c r="Q463" s="12"/>
    </row>
    <row r="464" s="17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9"/>
      <c r="P464" s="12"/>
      <c r="Q464" s="12"/>
    </row>
    <row r="465" s="17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9"/>
      <c r="P465" s="12"/>
      <c r="Q465" s="12"/>
    </row>
    <row r="466" s="17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9"/>
      <c r="P466" s="12"/>
      <c r="Q466" s="12"/>
    </row>
    <row r="467" s="17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9"/>
      <c r="P467" s="12"/>
      <c r="Q467" s="12"/>
    </row>
    <row r="468" s="17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9"/>
      <c r="P468" s="12"/>
      <c r="Q468" s="12"/>
    </row>
    <row r="469" s="17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9"/>
      <c r="P469" s="12"/>
      <c r="Q469" s="12"/>
    </row>
    <row r="470" s="17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9"/>
      <c r="P470" s="12"/>
      <c r="Q470" s="12"/>
    </row>
    <row r="471" s="17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9"/>
      <c r="P471" s="12"/>
      <c r="Q471" s="12"/>
    </row>
    <row r="472" s="17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9"/>
      <c r="P472" s="12"/>
      <c r="Q472" s="12"/>
    </row>
    <row r="473" s="17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9"/>
      <c r="P473" s="12"/>
      <c r="Q473" s="12"/>
    </row>
    <row r="474" s="17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9"/>
      <c r="P474" s="12"/>
      <c r="Q474" s="12"/>
    </row>
    <row r="475" s="17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9"/>
      <c r="P475" s="12"/>
      <c r="Q475" s="12"/>
    </row>
    <row r="476" s="17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9"/>
      <c r="P476" s="12"/>
      <c r="Q476" s="12"/>
    </row>
    <row r="477" s="17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9"/>
      <c r="P477" s="12"/>
      <c r="Q477" s="12"/>
    </row>
    <row r="478" s="17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9"/>
      <c r="P478" s="12"/>
      <c r="Q478" s="12"/>
    </row>
    <row r="479" s="17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9"/>
      <c r="P479" s="12"/>
      <c r="Q479" s="12"/>
    </row>
    <row r="480" s="17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9"/>
      <c r="P480" s="12"/>
      <c r="Q480" s="12"/>
    </row>
    <row r="481" s="17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9"/>
      <c r="P481" s="12"/>
      <c r="Q481" s="12"/>
    </row>
    <row r="482" s="17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9"/>
      <c r="P482" s="12"/>
      <c r="Q482" s="12"/>
    </row>
    <row r="483" s="17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9"/>
      <c r="P483" s="12"/>
      <c r="Q483" s="12"/>
    </row>
    <row r="484" s="17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9"/>
      <c r="P484" s="12"/>
      <c r="Q484" s="12"/>
    </row>
    <row r="485" s="17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9"/>
      <c r="P485" s="12"/>
      <c r="Q485" s="12"/>
    </row>
    <row r="486" s="17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9"/>
      <c r="P486" s="12"/>
      <c r="Q486" s="12"/>
    </row>
    <row r="487" s="17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9"/>
      <c r="P487" s="12"/>
      <c r="Q487" s="12"/>
    </row>
    <row r="488" s="17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9"/>
      <c r="P488" s="12"/>
      <c r="Q488" s="12"/>
    </row>
    <row r="489" s="17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9"/>
      <c r="P489" s="12"/>
      <c r="Q489" s="12"/>
    </row>
    <row r="490" s="17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9"/>
      <c r="P490" s="12"/>
      <c r="Q490" s="12"/>
    </row>
    <row r="491" s="17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9"/>
      <c r="P491" s="12"/>
      <c r="Q491" s="12"/>
    </row>
    <row r="492" s="17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9"/>
      <c r="P492" s="12"/>
      <c r="Q492" s="12"/>
    </row>
    <row r="493" s="17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9"/>
      <c r="P493" s="12"/>
      <c r="Q493" s="12"/>
    </row>
    <row r="494" s="17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9"/>
      <c r="P494" s="12"/>
      <c r="Q494" s="12"/>
    </row>
    <row r="495" s="17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9"/>
      <c r="P495" s="12"/>
      <c r="Q495" s="12"/>
    </row>
    <row r="496" s="17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9"/>
      <c r="P496" s="12"/>
      <c r="Q496" s="12"/>
    </row>
    <row r="497" s="17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9"/>
      <c r="P497" s="12"/>
      <c r="Q497" s="12"/>
    </row>
    <row r="498" s="17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9"/>
      <c r="O498" s="1"/>
      <c r="P498" s="12"/>
      <c r="Q498" s="12"/>
    </row>
    <row r="499" s="17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5"/>
      <c r="O499" s="1"/>
      <c r="P499" s="12"/>
      <c r="Q499" s="12"/>
    </row>
    <row r="500" s="17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  <c r="O500" s="1"/>
      <c r="P500" s="12"/>
      <c r="Q500" s="12"/>
    </row>
    <row r="501" customFormat="false" ht="15" hidden="false" customHeight="false" outlineLevel="0" collapsed="false">
      <c r="P501" s="12"/>
      <c r="Q501" s="12"/>
    </row>
    <row r="502" customFormat="false" ht="15" hidden="false" customHeight="false" outlineLevel="0" collapsed="false">
      <c r="P502" s="12"/>
      <c r="Q502" s="12"/>
    </row>
    <row r="503" customFormat="false" ht="15" hidden="false" customHeight="false" outlineLevel="0" collapsed="false">
      <c r="P503" s="12"/>
      <c r="Q503" s="12"/>
    </row>
    <row r="504" customFormat="false" ht="15" hidden="false" customHeight="false" outlineLevel="0" collapsed="false">
      <c r="P504" s="12"/>
      <c r="Q504" s="12"/>
    </row>
    <row r="505" customFormat="false" ht="15" hidden="false" customHeight="false" outlineLevel="0" collapsed="false">
      <c r="P505" s="12"/>
      <c r="Q505" s="12"/>
    </row>
    <row r="506" customFormat="false" ht="15" hidden="false" customHeight="false" outlineLevel="0" collapsed="false">
      <c r="P506" s="12"/>
      <c r="Q506" s="12"/>
    </row>
    <row r="507" customFormat="false" ht="15" hidden="false" customHeight="false" outlineLevel="0" collapsed="false">
      <c r="P507" s="12"/>
      <c r="Q507" s="12"/>
    </row>
    <row r="508" customFormat="false" ht="15" hidden="false" customHeight="false" outlineLevel="0" collapsed="false">
      <c r="P508" s="12"/>
      <c r="Q508" s="12"/>
    </row>
    <row r="509" s="1" customFormat="true" ht="15" hidden="false" customHeight="false" outlineLevel="0" collapsed="false">
      <c r="J509" s="171"/>
      <c r="M509" s="5"/>
      <c r="P509" s="12"/>
      <c r="Q509" s="12"/>
    </row>
    <row r="510" s="1" customFormat="true" ht="15" hidden="false" customHeight="false" outlineLevel="0" collapsed="false">
      <c r="J510" s="171"/>
      <c r="M510" s="5"/>
      <c r="P510" s="12"/>
      <c r="Q510" s="12"/>
    </row>
    <row r="511" s="1" customFormat="true" ht="15" hidden="false" customHeight="false" outlineLevel="0" collapsed="false">
      <c r="J511" s="171"/>
      <c r="M511" s="5"/>
      <c r="P511" s="12"/>
      <c r="Q511" s="12"/>
    </row>
    <row r="512" s="1" customFormat="true" ht="15" hidden="false" customHeight="false" outlineLevel="0" collapsed="false">
      <c r="J512" s="171"/>
      <c r="M512" s="5"/>
      <c r="P512" s="12"/>
      <c r="Q512" s="12"/>
    </row>
    <row r="513" s="1" customFormat="true" ht="15" hidden="false" customHeight="false" outlineLevel="0" collapsed="false">
      <c r="J513" s="171"/>
      <c r="M513" s="5"/>
      <c r="P513" s="12"/>
      <c r="Q513" s="12"/>
    </row>
    <row r="514" s="1" customFormat="true" ht="15" hidden="false" customHeight="false" outlineLevel="0" collapsed="false">
      <c r="J514" s="171"/>
      <c r="M514" s="5"/>
      <c r="P514" s="12"/>
      <c r="Q514" s="12"/>
    </row>
    <row r="515" s="1" customFormat="true" ht="15" hidden="false" customHeight="false" outlineLevel="0" collapsed="false">
      <c r="J515" s="171"/>
      <c r="M515" s="5"/>
      <c r="P515" s="12"/>
      <c r="Q515" s="12"/>
    </row>
    <row r="516" s="1" customFormat="true" ht="15" hidden="false" customHeight="false" outlineLevel="0" collapsed="false">
      <c r="J516" s="171"/>
      <c r="M516" s="5"/>
      <c r="P516" s="12"/>
      <c r="Q516" s="12"/>
    </row>
    <row r="517" s="1" customFormat="true" ht="15" hidden="false" customHeight="false" outlineLevel="0" collapsed="false">
      <c r="J517" s="171"/>
      <c r="M517" s="5"/>
      <c r="P517" s="12"/>
      <c r="Q517" s="12"/>
    </row>
    <row r="518" s="1" customFormat="true" ht="15" hidden="false" customHeight="false" outlineLevel="0" collapsed="false">
      <c r="J518" s="171"/>
      <c r="M518" s="5"/>
      <c r="P518" s="12"/>
      <c r="Q518" s="12"/>
    </row>
    <row r="519" s="1" customFormat="true" ht="15" hidden="false" customHeight="false" outlineLevel="0" collapsed="false">
      <c r="J519" s="171"/>
      <c r="M519" s="5"/>
      <c r="P519" s="12"/>
      <c r="Q519" s="12"/>
    </row>
    <row r="520" s="1" customFormat="true" ht="15" hidden="false" customHeight="false" outlineLevel="0" collapsed="false">
      <c r="J520" s="171"/>
      <c r="M520" s="5"/>
      <c r="P520" s="12"/>
      <c r="Q520" s="12"/>
    </row>
    <row r="521" s="1" customFormat="true" ht="15" hidden="false" customHeight="false" outlineLevel="0" collapsed="false">
      <c r="J521" s="171"/>
      <c r="M521" s="5"/>
      <c r="P521" s="12"/>
      <c r="Q521" s="12"/>
    </row>
    <row r="522" s="1" customFormat="true" ht="15" hidden="false" customHeight="false" outlineLevel="0" collapsed="false">
      <c r="J522" s="171"/>
      <c r="M522" s="5"/>
      <c r="P522" s="12"/>
      <c r="Q522" s="12"/>
    </row>
    <row r="523" s="1" customFormat="true" ht="15" hidden="false" customHeight="false" outlineLevel="0" collapsed="false">
      <c r="J523" s="171"/>
      <c r="M523" s="5"/>
      <c r="P523" s="12"/>
      <c r="Q523" s="12"/>
    </row>
    <row r="524" s="1" customFormat="true" ht="15" hidden="false" customHeight="false" outlineLevel="0" collapsed="false">
      <c r="J524" s="171"/>
      <c r="M524" s="5"/>
      <c r="P524" s="12"/>
      <c r="Q524" s="12"/>
    </row>
    <row r="525" s="1" customFormat="true" ht="15" hidden="false" customHeight="false" outlineLevel="0" collapsed="false">
      <c r="J525" s="171"/>
      <c r="M525" s="5"/>
      <c r="P525" s="12"/>
      <c r="Q525" s="12"/>
    </row>
    <row r="526" s="1" customFormat="true" ht="15" hidden="false" customHeight="false" outlineLevel="0" collapsed="false">
      <c r="J526" s="171"/>
      <c r="M526" s="5"/>
      <c r="P526" s="12"/>
      <c r="Q526" s="12"/>
    </row>
    <row r="527" s="1" customFormat="true" ht="15" hidden="false" customHeight="false" outlineLevel="0" collapsed="false">
      <c r="J527" s="171"/>
      <c r="M527" s="5"/>
      <c r="P527" s="12"/>
      <c r="Q527" s="12"/>
    </row>
    <row r="528" s="1" customFormat="true" ht="15" hidden="false" customHeight="false" outlineLevel="0" collapsed="false">
      <c r="J528" s="171"/>
      <c r="M528" s="5"/>
      <c r="P528" s="12"/>
      <c r="Q528" s="12"/>
    </row>
    <row r="529" s="1" customFormat="true" ht="15" hidden="false" customHeight="false" outlineLevel="0" collapsed="false">
      <c r="J529" s="171"/>
      <c r="M529" s="5"/>
      <c r="P529" s="12"/>
      <c r="Q529" s="12"/>
    </row>
    <row r="530" s="1" customFormat="true" ht="15" hidden="false" customHeight="false" outlineLevel="0" collapsed="false">
      <c r="J530" s="171"/>
      <c r="M530" s="5"/>
      <c r="P530" s="12"/>
      <c r="Q530" s="12"/>
    </row>
    <row r="531" s="1" customFormat="true" ht="15" hidden="false" customHeight="false" outlineLevel="0" collapsed="false">
      <c r="J531" s="171"/>
      <c r="M531" s="5"/>
      <c r="P531" s="12"/>
      <c r="Q531" s="12"/>
    </row>
    <row r="532" s="1" customFormat="true" ht="15" hidden="false" customHeight="false" outlineLevel="0" collapsed="false">
      <c r="J532" s="171"/>
      <c r="M532" s="5"/>
      <c r="P532" s="12"/>
      <c r="Q532" s="12"/>
    </row>
    <row r="533" s="1" customFormat="true" ht="15" hidden="false" customHeight="false" outlineLevel="0" collapsed="false">
      <c r="J533" s="171"/>
      <c r="M533" s="5"/>
      <c r="P533" s="12"/>
      <c r="Q533" s="12"/>
    </row>
    <row r="534" s="1" customFormat="true" ht="15" hidden="false" customHeight="false" outlineLevel="0" collapsed="false">
      <c r="J534" s="171"/>
      <c r="M534" s="5"/>
      <c r="P534" s="12"/>
      <c r="Q534" s="12"/>
    </row>
    <row r="535" s="1" customFormat="true" ht="15" hidden="false" customHeight="false" outlineLevel="0" collapsed="false">
      <c r="J535" s="171"/>
      <c r="M535" s="5"/>
      <c r="P535" s="12"/>
      <c r="Q535" s="12"/>
    </row>
    <row r="536" s="1" customFormat="true" ht="15" hidden="false" customHeight="false" outlineLevel="0" collapsed="false">
      <c r="J536" s="171"/>
      <c r="M536" s="5"/>
      <c r="P536" s="12"/>
      <c r="Q536" s="12"/>
    </row>
    <row r="537" s="1" customFormat="true" ht="15" hidden="false" customHeight="false" outlineLevel="0" collapsed="false">
      <c r="J537" s="171"/>
      <c r="M537" s="5"/>
      <c r="P537" s="12"/>
      <c r="Q537" s="12"/>
    </row>
    <row r="538" s="1" customFormat="true" ht="15" hidden="false" customHeight="false" outlineLevel="0" collapsed="false">
      <c r="J538" s="171"/>
      <c r="M538" s="5"/>
      <c r="P538" s="12"/>
      <c r="Q538" s="12"/>
    </row>
    <row r="539" s="1" customFormat="true" ht="15" hidden="false" customHeight="false" outlineLevel="0" collapsed="false">
      <c r="J539" s="171"/>
      <c r="M539" s="5"/>
      <c r="P539" s="12"/>
      <c r="Q539" s="12"/>
    </row>
    <row r="540" s="1" customFormat="true" ht="15" hidden="false" customHeight="false" outlineLevel="0" collapsed="false">
      <c r="J540" s="171"/>
      <c r="M540" s="5"/>
      <c r="P540" s="12"/>
      <c r="Q540" s="12"/>
    </row>
    <row r="541" s="1" customFormat="true" ht="15" hidden="false" customHeight="false" outlineLevel="0" collapsed="false">
      <c r="J541" s="171"/>
      <c r="M541" s="5"/>
      <c r="P541" s="12"/>
      <c r="Q541" s="12"/>
    </row>
    <row r="542" s="1" customFormat="true" ht="15" hidden="false" customHeight="false" outlineLevel="0" collapsed="false">
      <c r="J542" s="171"/>
      <c r="M542" s="5"/>
      <c r="P542" s="12"/>
      <c r="Q542" s="12"/>
    </row>
    <row r="543" s="1" customFormat="true" ht="15" hidden="false" customHeight="false" outlineLevel="0" collapsed="false">
      <c r="J543" s="171"/>
      <c r="M543" s="5"/>
      <c r="P543" s="12"/>
      <c r="Q543" s="12"/>
    </row>
    <row r="544" s="1" customFormat="true" ht="15" hidden="false" customHeight="false" outlineLevel="0" collapsed="false">
      <c r="J544" s="171"/>
      <c r="M544" s="5"/>
      <c r="P544" s="12"/>
      <c r="Q544" s="12"/>
    </row>
    <row r="545" s="1" customFormat="true" ht="15" hidden="false" customHeight="false" outlineLevel="0" collapsed="false">
      <c r="J545" s="171"/>
      <c r="M545" s="5"/>
      <c r="P545" s="12"/>
      <c r="Q545" s="12"/>
    </row>
    <row r="546" s="1" customFormat="true" ht="15" hidden="false" customHeight="false" outlineLevel="0" collapsed="false">
      <c r="J546" s="171"/>
      <c r="M546" s="5"/>
      <c r="P546" s="12"/>
      <c r="Q546" s="12"/>
    </row>
    <row r="547" s="1" customFormat="true" ht="15" hidden="false" customHeight="false" outlineLevel="0" collapsed="false">
      <c r="J547" s="171"/>
      <c r="M547" s="5"/>
      <c r="P547" s="12"/>
      <c r="Q547" s="12"/>
    </row>
    <row r="548" s="1" customFormat="true" ht="15" hidden="false" customHeight="false" outlineLevel="0" collapsed="false">
      <c r="J548" s="171"/>
      <c r="M548" s="5"/>
      <c r="P548" s="12"/>
      <c r="Q548" s="12"/>
    </row>
    <row r="549" s="1" customFormat="true" ht="15" hidden="false" customHeight="false" outlineLevel="0" collapsed="false">
      <c r="J549" s="171"/>
      <c r="M549" s="5"/>
      <c r="P549" s="12"/>
      <c r="Q549" s="12"/>
    </row>
    <row r="550" s="1" customFormat="true" ht="15" hidden="false" customHeight="false" outlineLevel="0" collapsed="false">
      <c r="J550" s="171"/>
      <c r="M550" s="5"/>
      <c r="P550" s="170"/>
      <c r="Q550" s="170"/>
    </row>
    <row r="551" s="1" customFormat="true" ht="15" hidden="false" customHeight="false" outlineLevel="0" collapsed="false">
      <c r="J551" s="171"/>
      <c r="M551" s="5"/>
      <c r="P551" s="170"/>
      <c r="Q551" s="170"/>
    </row>
    <row r="552" s="1" customFormat="true" ht="15" hidden="false" customHeight="false" outlineLevel="0" collapsed="false">
      <c r="J552" s="171"/>
      <c r="M552" s="5"/>
      <c r="P552" s="170"/>
      <c r="Q552" s="170"/>
    </row>
    <row r="553" s="1" customFormat="true" ht="15" hidden="false" customHeight="false" outlineLevel="0" collapsed="false">
      <c r="J553" s="171"/>
      <c r="M553" s="5"/>
      <c r="P553" s="170"/>
      <c r="Q553" s="170"/>
    </row>
    <row r="554" s="1" customFormat="true" ht="15" hidden="false" customHeight="false" outlineLevel="0" collapsed="false">
      <c r="J554" s="171"/>
      <c r="M554" s="5"/>
      <c r="P554" s="170"/>
      <c r="Q554" s="170"/>
    </row>
    <row r="555" s="1" customFormat="true" ht="15" hidden="false" customHeight="false" outlineLevel="0" collapsed="false">
      <c r="J555" s="171"/>
      <c r="M555" s="5"/>
      <c r="P555" s="170"/>
      <c r="Q555" s="170"/>
    </row>
  </sheetData>
  <mergeCells count="63">
    <mergeCell ref="B1:C3"/>
    <mergeCell ref="D1:D3"/>
    <mergeCell ref="E1:F3"/>
    <mergeCell ref="G1:H3"/>
    <mergeCell ref="I1:I3"/>
    <mergeCell ref="J1:J3"/>
    <mergeCell ref="O1:O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55:52Z</dcterms:created>
  <dc:creator>bamel</dc:creator>
  <dc:description/>
  <dc:language>en-US</dc:language>
  <cp:lastModifiedBy>bamel</cp:lastModifiedBy>
  <cp:lastPrinted>2011-11-25T13:36:54Z</cp:lastPrinted>
  <dcterms:modified xsi:type="dcterms:W3CDTF">2011-11-25T14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