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0-2018" sheetId="1" state="visible" r:id="rId2"/>
  </sheets>
  <definedNames>
    <definedName function="false" hidden="false" localSheetId="0" name="_xlnm.Print_Area" vbProcedure="false">'25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333</v>
      </c>
      <c r="J6" s="22" t="n">
        <v>177.35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588</v>
      </c>
      <c r="J7" s="32" t="n">
        <v>120.60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675</v>
      </c>
      <c r="J8" s="32" t="n">
        <v>102.68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695</v>
      </c>
      <c r="J9" s="32" t="n">
        <v>105.71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055</v>
      </c>
      <c r="J10" s="32" t="n">
        <v>106.069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278</v>
      </c>
      <c r="J11" s="32" t="n">
        <v>100.287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21</v>
      </c>
      <c r="J13" s="49" t="n">
        <v>15.823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668</v>
      </c>
      <c r="J14" s="31" t="n">
        <v>115.68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</v>
      </c>
      <c r="J15" s="31" t="n">
        <v>1.1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284</v>
      </c>
      <c r="J16" s="62" t="n">
        <v>104.3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9</v>
      </c>
      <c r="J18" s="67" t="n">
        <v>1.63</v>
      </c>
      <c r="K18" s="56" t="s">
        <v>34</v>
      </c>
      <c r="L18" s="23"/>
      <c r="M18" s="24" t="n">
        <f aca="false">+(J18-I18)/I18</f>
        <v>0.00061387354205027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11</v>
      </c>
      <c r="J20" s="67" t="n">
        <v>42.916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947</v>
      </c>
      <c r="J21" s="35" t="n">
        <v>57.953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26</v>
      </c>
      <c r="J22" s="31" t="n">
        <v>126.35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447</v>
      </c>
      <c r="J23" s="31" t="n">
        <v>119.761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4.281</v>
      </c>
      <c r="J25" s="49" t="n">
        <v>152.57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3.322</v>
      </c>
      <c r="J26" s="31" t="n">
        <v>567.01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765</v>
      </c>
      <c r="J27" s="32" t="n">
        <v>129.876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959</v>
      </c>
      <c r="J28" s="95" t="n">
        <v>135.223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4.933</v>
      </c>
      <c r="J29" s="32" t="n">
        <v>134.039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1.749</v>
      </c>
      <c r="J30" s="32" t="n">
        <v>111.25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0.013</v>
      </c>
      <c r="J31" s="32" t="n">
        <v>118.75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5.857</v>
      </c>
      <c r="J32" s="32" t="n">
        <v>174.7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513</v>
      </c>
      <c r="J33" s="32" t="n">
        <v>98.401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472</v>
      </c>
      <c r="J34" s="32" t="n">
        <v>108.27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2.025</v>
      </c>
      <c r="J35" s="31" t="n">
        <v>171.323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50.448</v>
      </c>
      <c r="J36" s="32" t="n">
        <v>149.717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665</v>
      </c>
      <c r="J37" s="32" t="n">
        <v>109.27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614</v>
      </c>
      <c r="J38" s="32" t="n">
        <v>119.272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617</v>
      </c>
      <c r="J39" s="62" t="n">
        <v>23.47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00.126</v>
      </c>
      <c r="J41" s="115" t="n">
        <v>2284.858</v>
      </c>
      <c r="K41" s="116" t="s">
        <v>64</v>
      </c>
      <c r="M41" s="117" t="n">
        <f aca="false">+(J41-I41)/I41</f>
        <v>-0.00663789722823881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1.437</v>
      </c>
      <c r="J42" s="31" t="n">
        <v>131.487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124</v>
      </c>
      <c r="J43" s="32" t="n">
        <v>163.43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307</v>
      </c>
      <c r="J44" s="32" t="n">
        <v>193.98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869</v>
      </c>
      <c r="J45" s="32" t="n">
        <v>18.8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68</v>
      </c>
      <c r="J47" s="22" t="n">
        <v>2.857</v>
      </c>
      <c r="K47" s="119"/>
      <c r="M47" s="117" t="n">
        <f aca="false">+(J47-I47)/I47</f>
        <v>-0.0038354253835424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81</v>
      </c>
      <c r="J48" s="32" t="n">
        <v>2.472</v>
      </c>
      <c r="K48" s="120" t="s">
        <v>34</v>
      </c>
      <c r="M48" s="117" t="n">
        <f aca="false">+(J48-I48)/I48</f>
        <v>-0.0036275695284159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7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7</v>
      </c>
      <c r="J51" s="31" t="n">
        <v>1.167</v>
      </c>
      <c r="K51" s="122"/>
      <c r="M51" s="123" t="n">
        <f aca="false">+(J51-I51)/I51</f>
        <v>-0.00256410256410247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7</v>
      </c>
      <c r="J52" s="21" t="n">
        <v>1.163</v>
      </c>
      <c r="K52" s="122"/>
      <c r="M52" s="123" t="n">
        <f aca="false">+(J52-I52)/I52</f>
        <v>-0.00342759211653813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6.352</v>
      </c>
      <c r="J53" s="22" t="n">
        <v>125.88</v>
      </c>
      <c r="K53" s="122"/>
      <c r="M53" s="123" t="n">
        <f aca="false">+(J53-I53)/I53</f>
        <v>-0.0037355957958719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561</v>
      </c>
      <c r="J54" s="53" t="n">
        <v>125.6</v>
      </c>
      <c r="K54" s="122"/>
      <c r="M54" s="123" t="n">
        <f aca="false">+(J54-I54)/I54</f>
        <v>0.000310606000270683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95.971</v>
      </c>
      <c r="J55" s="32" t="n">
        <v>1091.919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519</v>
      </c>
      <c r="J56" s="53" t="n">
        <v>11.449</v>
      </c>
      <c r="K56" s="122"/>
      <c r="M56" s="123" t="n">
        <f aca="false">+(J56-I56)/I56</f>
        <v>-0.0060769163989929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5</v>
      </c>
      <c r="J57" s="53" t="n">
        <v>10.765</v>
      </c>
      <c r="K57" s="122"/>
      <c r="M57" s="123" t="n">
        <f aca="false">+(J57-I57)/I57</f>
        <v>0.00139534883720936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401</v>
      </c>
      <c r="J63" s="49" t="n">
        <v>108.415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628</v>
      </c>
      <c r="J64" s="32" t="n">
        <v>102.63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801</v>
      </c>
      <c r="J65" s="32" t="n">
        <v>104.815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836</v>
      </c>
      <c r="J66" s="32" t="n">
        <v>102.85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35</v>
      </c>
      <c r="J67" s="32" t="n">
        <v>104.366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089</v>
      </c>
      <c r="J68" s="32" t="n">
        <v>107.102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829</v>
      </c>
      <c r="J69" s="32" t="n">
        <v>104.84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584</v>
      </c>
      <c r="J70" s="32" t="n">
        <v>101.595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388</v>
      </c>
      <c r="J71" s="32" t="n">
        <v>103.397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429</v>
      </c>
      <c r="J72" s="32" t="n">
        <v>104.44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195</v>
      </c>
      <c r="J73" s="32" t="n">
        <v>103.208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03</v>
      </c>
      <c r="J74" s="32" t="n">
        <v>107.046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905</v>
      </c>
      <c r="J75" s="32" t="n">
        <v>104.917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647</v>
      </c>
      <c r="J76" s="32" t="n">
        <v>103.65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043</v>
      </c>
      <c r="J77" s="32" t="n">
        <v>103.057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236</v>
      </c>
      <c r="J78" s="32" t="n">
        <v>104.247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838</v>
      </c>
      <c r="J79" s="31" t="n">
        <v>102.853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88</v>
      </c>
      <c r="J80" s="31" t="n">
        <v>103.893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278</v>
      </c>
      <c r="J81" s="32" t="n">
        <v>105.291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892</v>
      </c>
      <c r="J82" s="32" t="n">
        <v>102.907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789</v>
      </c>
      <c r="J83" s="32" t="n">
        <v>102.804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469</v>
      </c>
      <c r="J84" s="32" t="n">
        <v>105.496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335</v>
      </c>
      <c r="J85" s="62" t="n">
        <v>102.346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18</v>
      </c>
      <c r="J87" s="158" t="n">
        <v>10.61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366</v>
      </c>
      <c r="J88" s="161" t="n">
        <v>103.378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629</v>
      </c>
      <c r="J89" s="165" t="n">
        <v>103.645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839</v>
      </c>
      <c r="J90" s="165" t="n">
        <v>104.853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2</v>
      </c>
      <c r="J91" s="175" t="n">
        <v>10.421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135</v>
      </c>
      <c r="J93" s="186" t="n">
        <v>100.17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631</v>
      </c>
      <c r="J95" s="49" t="n">
        <v>60.536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4.594</v>
      </c>
      <c r="J98" s="32" t="n">
        <v>103.841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04</v>
      </c>
      <c r="J99" s="32" t="n">
        <v>18.598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6.884</v>
      </c>
      <c r="J100" s="32" t="n">
        <v>314.253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09</v>
      </c>
      <c r="J101" s="31" t="n">
        <v>30.172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69.952</v>
      </c>
      <c r="J102" s="31" t="n">
        <v>2453.981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454</v>
      </c>
      <c r="J103" s="32" t="n">
        <v>77.168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74</v>
      </c>
      <c r="J104" s="32" t="n">
        <v>57.528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214</v>
      </c>
      <c r="J105" s="32" t="n">
        <v>117.597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793</v>
      </c>
      <c r="J106" s="62" t="n">
        <v>103.874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52</v>
      </c>
      <c r="J108" s="49" t="n">
        <v>10.71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05</v>
      </c>
      <c r="J109" s="32" t="n">
        <v>11.51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81</v>
      </c>
      <c r="J110" s="32" t="n">
        <v>14.864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345</v>
      </c>
      <c r="J111" s="32" t="n">
        <v>14.291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05</v>
      </c>
      <c r="J112" s="32" t="n">
        <v>16.187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16</v>
      </c>
      <c r="J113" s="32" t="n">
        <v>13.972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1.496</v>
      </c>
      <c r="J114" s="32" t="n">
        <v>160.6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363</v>
      </c>
      <c r="J115" s="32" t="n">
        <v>149.71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35</v>
      </c>
      <c r="J116" s="31" t="n">
        <v>8.88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6.813</v>
      </c>
      <c r="J117" s="32" t="n">
        <v>125.878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1.543</v>
      </c>
      <c r="J118" s="32" t="n">
        <v>90.64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4.565</v>
      </c>
      <c r="J119" s="31" t="n">
        <v>93.388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7.978</v>
      </c>
      <c r="J120" s="31" t="n">
        <v>97.874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1.079</v>
      </c>
      <c r="J121" s="32" t="n">
        <v>110.133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248</v>
      </c>
      <c r="J122" s="32" t="n">
        <v>96.867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46</v>
      </c>
      <c r="J123" s="32" t="n">
        <v>10.2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646</v>
      </c>
      <c r="J124" s="31" t="n">
        <v>101.409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5.175</v>
      </c>
      <c r="J125" s="62" t="n">
        <v>163.842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3.073</v>
      </c>
      <c r="J127" s="53" t="n">
        <v>112.557</v>
      </c>
      <c r="K127" s="122" t="s">
        <v>77</v>
      </c>
      <c r="M127" s="117" t="n">
        <f aca="false">+(J127-I127)/I127</f>
        <v>-0.0045634236289829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216</v>
      </c>
      <c r="J128" s="31" t="n">
        <v>111.56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48</v>
      </c>
      <c r="J129" s="31" t="n">
        <v>122.328</v>
      </c>
      <c r="K129" s="116" t="s">
        <v>64</v>
      </c>
      <c r="M129" s="117" t="n">
        <f aca="false">+(J129-I129)/I129</f>
        <v>-0.0012410189418680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921</v>
      </c>
      <c r="J130" s="21" t="n">
        <v>206.617</v>
      </c>
      <c r="K130" s="119" t="s">
        <v>67</v>
      </c>
      <c r="M130" s="117" t="n">
        <f aca="false">+(J130-I130)/I130</f>
        <v>-0.00146915972762553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293</v>
      </c>
      <c r="J131" s="53" t="n">
        <v>188.115</v>
      </c>
      <c r="K131" s="56" t="s">
        <v>67</v>
      </c>
      <c r="L131" s="23"/>
      <c r="M131" s="24" t="n">
        <f aca="false">+(J131-I131)/I131</f>
        <v>-0.0009453351956790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07</v>
      </c>
      <c r="J132" s="53" t="n">
        <v>163.941</v>
      </c>
      <c r="K132" s="56" t="s">
        <v>67</v>
      </c>
      <c r="L132" s="23"/>
      <c r="M132" s="24" t="n">
        <f aca="false">+(J132-I132)/I132</f>
        <v>0.00081803585927350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167</v>
      </c>
      <c r="J133" s="53" t="n">
        <v>23.135</v>
      </c>
      <c r="K133" s="119" t="s">
        <v>67</v>
      </c>
      <c r="M133" s="117" t="n">
        <f aca="false">+(J133-I133)/I133</f>
        <v>-0.0013812750895670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24</v>
      </c>
      <c r="J134" s="53" t="n">
        <v>145.503</v>
      </c>
      <c r="K134" s="119" t="s">
        <v>67</v>
      </c>
      <c r="M134" s="117" t="n">
        <f aca="false">+(J134-I134)/I134</f>
        <v>-0.002885063457690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5.947</v>
      </c>
      <c r="J135" s="53" t="n">
        <v>128.035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172.115</v>
      </c>
      <c r="J136" s="53" t="n">
        <v>9155.07</v>
      </c>
      <c r="K136" s="231" t="s">
        <v>67</v>
      </c>
      <c r="L136" s="232"/>
      <c r="M136" s="233" t="n">
        <f aca="false">+(J136-I136)/I136</f>
        <v>-0.001858350009785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8.251</v>
      </c>
      <c r="J137" s="21" t="n">
        <v>77.538</v>
      </c>
      <c r="K137" s="119" t="s">
        <v>67</v>
      </c>
      <c r="M137" s="117" t="n">
        <f aca="false">+(J137-I137)/I137</f>
        <v>-0.0091117046427522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391</v>
      </c>
      <c r="J138" s="31" t="n">
        <v>1056.109</v>
      </c>
      <c r="K138" s="119"/>
      <c r="M138" s="123" t="n">
        <f aca="false">+(J138-I138)/I138</f>
        <v>-0.000266946613517299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56.602</v>
      </c>
      <c r="J139" s="31" t="n">
        <v>6063.56</v>
      </c>
      <c r="K139" s="119"/>
      <c r="M139" s="123" t="n">
        <f aca="false">+(J139-I139)/I139</f>
        <v>0.0011488289968534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8.287</v>
      </c>
      <c r="J140" s="53" t="n">
        <v>5262.424</v>
      </c>
      <c r="K140" s="237"/>
      <c r="L140" s="238"/>
      <c r="M140" s="239" t="n">
        <f aca="false">+(J140-I140)/I140</f>
        <v>0.0026936408012747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4.387</v>
      </c>
      <c r="J141" s="112" t="n">
        <v>94.095</v>
      </c>
      <c r="K141" s="241"/>
      <c r="L141" s="242"/>
      <c r="M141" s="243" t="n">
        <f aca="false">+(J141-I141)/I141</f>
        <v>-0.0030936463707926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1.588</v>
      </c>
      <c r="J143" s="250" t="n">
        <v>120.232</v>
      </c>
      <c r="K143" s="251" t="s">
        <v>67</v>
      </c>
      <c r="L143" s="94"/>
      <c r="M143" s="252" t="n">
        <f aca="false">+(J143-I143)/I143</f>
        <v>-0.0111524163568773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82.415</v>
      </c>
      <c r="J145" s="255" t="n">
        <v>12080.676</v>
      </c>
      <c r="K145" s="119" t="s">
        <v>67</v>
      </c>
      <c r="M145" s="117" t="n">
        <f aca="false">+(J145-I145)/I145</f>
        <v>-0.000143928179921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3:28:47Z</dcterms:created>
  <dc:creator>kyosra</dc:creator>
  <dc:description/>
  <dc:language>en-US</dc:language>
  <cp:lastModifiedBy>kyosra</cp:lastModifiedBy>
  <dcterms:modified xsi:type="dcterms:W3CDTF">2018-10-25T1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