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0-2017" sheetId="1" state="visible" r:id="rId2"/>
  </sheets>
  <definedNames>
    <definedName function="false" hidden="true" localSheetId="0" name="_xlnm._FilterDatabase" vbProcedure="false">'25-10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7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696</v>
      </c>
      <c r="J6" s="20" t="n">
        <v>169.71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862</v>
      </c>
      <c r="J7" s="30" t="n">
        <v>114.875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268</v>
      </c>
      <c r="J8" s="29" t="n">
        <v>98.278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388</v>
      </c>
      <c r="J9" s="38" t="n">
        <v>100.399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131</v>
      </c>
      <c r="J11" s="43" t="n">
        <v>15.133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607</v>
      </c>
      <c r="J12" s="43" t="n">
        <v>110.619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4</v>
      </c>
      <c r="J14" s="20" t="n">
        <v>1.555</v>
      </c>
      <c r="K14" s="53" t="s">
        <v>26</v>
      </c>
      <c r="L14" s="21"/>
      <c r="M14" s="22" t="n">
        <f aca="false">+(J14-I14)/I14</f>
        <v>0.000643500643500573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849</v>
      </c>
      <c r="J15" s="60" t="n">
        <v>108.941</v>
      </c>
      <c r="K15" s="61"/>
      <c r="L15" s="62" t="n">
        <v>12769294</v>
      </c>
      <c r="M15" s="63" t="n">
        <f aca="false">+(J15-I15)/I15</f>
        <v>0.00084520758114451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303</v>
      </c>
      <c r="J17" s="20" t="n">
        <v>41.308</v>
      </c>
      <c r="K17" s="21"/>
      <c r="L17" s="21"/>
      <c r="M17" s="69" t="n">
        <f aca="false">+(J17-I17)/I17</f>
        <v>0.000121056581846417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854</v>
      </c>
      <c r="J18" s="29" t="n">
        <v>55.859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7.9</v>
      </c>
      <c r="J19" s="30" t="n">
        <v>117.862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2.656</v>
      </c>
      <c r="J20" s="30" t="n">
        <v>112.596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8.803</v>
      </c>
      <c r="J22" s="20" t="n">
        <v>139.011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6.665</v>
      </c>
      <c r="J23" s="30" t="n">
        <v>517.143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7.448</v>
      </c>
      <c r="J24" s="30" t="n">
        <v>117.809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6.293</v>
      </c>
      <c r="J25" s="30" t="n">
        <v>126.941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7.445</v>
      </c>
      <c r="J26" s="30" t="n">
        <v>137.747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19.624</v>
      </c>
      <c r="J27" s="30" t="n">
        <v>119.716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5.85</v>
      </c>
      <c r="J28" s="30" t="n">
        <v>106.245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5.597</v>
      </c>
      <c r="J29" s="30" t="n">
        <v>156.47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2.19</v>
      </c>
      <c r="J30" s="29" t="n">
        <v>92.271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8.67</v>
      </c>
      <c r="J31" s="94" t="n">
        <v>98.733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48.678</v>
      </c>
      <c r="J32" s="96" t="n">
        <v>148.908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1.862</v>
      </c>
      <c r="J33" s="30" t="n">
        <v>132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99.58</v>
      </c>
      <c r="J34" s="101" t="n">
        <v>100.311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99.855</v>
      </c>
      <c r="J35" s="103" t="n">
        <v>100.097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0.981</v>
      </c>
      <c r="J36" s="107" t="n">
        <v>20.988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292.963</v>
      </c>
      <c r="J38" s="110" t="n">
        <v>2292.667</v>
      </c>
      <c r="K38" s="111" t="s">
        <v>58</v>
      </c>
      <c r="M38" s="63" t="n">
        <f aca="false">+(J38-I38)/I38</f>
        <v>-0.000129090613324452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19.917</v>
      </c>
      <c r="J40" s="117" t="n">
        <v>119.245</v>
      </c>
      <c r="K40" s="118" t="s">
        <v>64</v>
      </c>
      <c r="M40" s="63" t="n">
        <f aca="false">+(J40-I40)/I40</f>
        <v>-0.00560387601424316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2.705</v>
      </c>
      <c r="J41" s="119" t="n">
        <v>152.356</v>
      </c>
      <c r="K41" s="118" t="s">
        <v>64</v>
      </c>
      <c r="M41" s="63" t="n">
        <f aca="false">+(J41-I41)/I41</f>
        <v>-0.00228545234275248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1.69</v>
      </c>
      <c r="J42" s="119" t="n">
        <v>160.315</v>
      </c>
      <c r="K42" s="118" t="s">
        <v>64</v>
      </c>
      <c r="M42" s="63" t="n">
        <f aca="false">+(J42-I42)/I42</f>
        <v>-0.00850392726822933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6.705</v>
      </c>
      <c r="J43" s="116" t="n">
        <v>16.529</v>
      </c>
      <c r="K43" s="118" t="s">
        <v>64</v>
      </c>
      <c r="M43" s="63" t="n">
        <f aca="false">+(J43-I43)/I43</f>
        <v>-0.0105357677342112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0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69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31.845</v>
      </c>
      <c r="J45" s="121" t="n">
        <v>5203.477</v>
      </c>
      <c r="K45" s="118"/>
      <c r="M45" s="63" t="n">
        <f aca="false">+(J45-I45)/I45</f>
        <v>-0.00542217898274899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0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25</v>
      </c>
      <c r="J46" s="116" t="n">
        <v>2.609</v>
      </c>
      <c r="K46" s="118"/>
      <c r="M46" s="63" t="n">
        <f aca="false">+(J46-I46)/I46</f>
        <v>-0.0060952380952381</v>
      </c>
    </row>
    <row r="47" customFormat="false" ht="17.25" hidden="false" customHeight="true" outlineLevel="0" collapsed="false">
      <c r="A47" s="1" t="s">
        <v>71</v>
      </c>
      <c r="B47" s="65" t="n">
        <f aca="false">+B46+1</f>
        <v>37</v>
      </c>
      <c r="C47" s="76" t="s">
        <v>72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282</v>
      </c>
      <c r="J47" s="116" t="n">
        <v>2.273</v>
      </c>
      <c r="K47" s="122" t="s">
        <v>26</v>
      </c>
      <c r="M47" s="63" t="n">
        <f aca="false">+(J47-I47)/I47</f>
        <v>-0.00394390885188427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3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197</v>
      </c>
      <c r="J48" s="124" t="n">
        <v>1.196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4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099</v>
      </c>
      <c r="J49" s="125" t="n">
        <v>1.102</v>
      </c>
      <c r="K49" s="114"/>
      <c r="M49" s="126" t="n">
        <f aca="false">+(J49-I49)/I49</f>
        <v>0.00272975432211111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5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05</v>
      </c>
      <c r="J50" s="30" t="n">
        <v>1.11</v>
      </c>
      <c r="K50" s="114"/>
      <c r="M50" s="126" t="n">
        <f aca="false">+(J50-I50)/I50</f>
        <v>0.00452488687782816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6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02</v>
      </c>
      <c r="J51" s="125" t="n">
        <v>1.106</v>
      </c>
      <c r="K51" s="114"/>
      <c r="M51" s="126" t="n">
        <f aca="false">+(J51-I51)/I51</f>
        <v>0.00362976406533576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7</v>
      </c>
      <c r="D52" s="67" t="s">
        <v>78</v>
      </c>
      <c r="E52" s="72" t="n">
        <v>42317</v>
      </c>
      <c r="F52" s="73"/>
      <c r="G52" s="128"/>
      <c r="H52" s="119" t="n">
        <v>107.645</v>
      </c>
      <c r="I52" s="119" t="n">
        <v>116.602</v>
      </c>
      <c r="J52" s="119" t="n">
        <v>116.205</v>
      </c>
      <c r="K52" s="114"/>
      <c r="M52" s="126" t="n">
        <f aca="false">+(J52-I52)/I52</f>
        <v>-0.00340474434400787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79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32</v>
      </c>
      <c r="J53" s="129" t="n">
        <v>119.736</v>
      </c>
      <c r="K53" s="114"/>
      <c r="M53" s="126" t="n">
        <f aca="false">+(J53-I53)/I53</f>
        <v>3.34079444092213E-005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0</v>
      </c>
      <c r="D54" s="33" t="s">
        <v>81</v>
      </c>
      <c r="E54" s="26" t="n">
        <v>42842</v>
      </c>
      <c r="F54" s="27"/>
      <c r="G54" s="32"/>
      <c r="H54" s="117" t="s">
        <v>82</v>
      </c>
      <c r="I54" s="129" t="n">
        <v>1000.033</v>
      </c>
      <c r="J54" s="129" t="n">
        <v>998.278</v>
      </c>
      <c r="K54" s="114"/>
      <c r="M54" s="126" t="n">
        <f aca="false">+(J54-I54)/I54</f>
        <v>-0.00175494208691113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3</v>
      </c>
      <c r="D55" s="33" t="s">
        <v>78</v>
      </c>
      <c r="E55" s="34" t="n">
        <v>42874</v>
      </c>
      <c r="F55" s="35"/>
      <c r="G55" s="36"/>
      <c r="H55" s="117" t="s">
        <v>82</v>
      </c>
      <c r="I55" s="129" t="n">
        <v>10.447</v>
      </c>
      <c r="J55" s="129" t="n">
        <v>10.368</v>
      </c>
      <c r="K55" s="114"/>
      <c r="M55" s="126" t="n">
        <f aca="false">+(J55-I55)/I55</f>
        <v>-0.00756197951565032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5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6</v>
      </c>
      <c r="G58" s="135" t="s">
        <v>87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89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392</v>
      </c>
      <c r="J61" s="20" t="n">
        <v>107.404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0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463</v>
      </c>
      <c r="J62" s="94" t="n">
        <v>102.472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1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514</v>
      </c>
      <c r="J63" s="94" t="n">
        <v>104.526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2</v>
      </c>
      <c r="D64" s="33" t="s">
        <v>93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736</v>
      </c>
      <c r="J64" s="30" t="n">
        <v>101.747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4</v>
      </c>
      <c r="D65" s="33" t="s">
        <v>95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479</v>
      </c>
      <c r="J65" s="30" t="n">
        <v>103.492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6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507</v>
      </c>
      <c r="J66" s="30" t="n">
        <v>106.517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7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969</v>
      </c>
      <c r="J67" s="125" t="n">
        <v>103.981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8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1.192</v>
      </c>
      <c r="J68" s="125" t="n">
        <v>101.201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99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3.07</v>
      </c>
      <c r="J69" s="125" t="n">
        <v>103.074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0</v>
      </c>
      <c r="D70" s="33" t="s">
        <v>101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599</v>
      </c>
      <c r="J70" s="125" t="n">
        <v>101.608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2</v>
      </c>
      <c r="D71" s="33" t="s">
        <v>103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492</v>
      </c>
      <c r="J71" s="125" t="n">
        <v>103.503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4</v>
      </c>
      <c r="D72" s="33" t="s">
        <v>105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801</v>
      </c>
      <c r="J72" s="30" t="n">
        <v>102.811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6</v>
      </c>
      <c r="D73" s="33" t="s">
        <v>107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6.15</v>
      </c>
      <c r="J73" s="143" t="n">
        <v>106.162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8</v>
      </c>
      <c r="D74" s="33" t="s">
        <v>78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372</v>
      </c>
      <c r="J74" s="125" t="n">
        <v>104.383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09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323</v>
      </c>
      <c r="J75" s="125" t="n">
        <v>103.333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0</v>
      </c>
      <c r="D76" s="33" t="s">
        <v>111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2.028</v>
      </c>
      <c r="J76" s="30" t="n">
        <v>102.04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2</v>
      </c>
      <c r="D77" s="67" t="s">
        <v>113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601</v>
      </c>
      <c r="J77" s="30" t="n">
        <v>103.61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4</v>
      </c>
      <c r="D78" s="33" t="s">
        <v>115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2.064</v>
      </c>
      <c r="J78" s="30" t="n">
        <v>102.078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6</v>
      </c>
      <c r="D79" s="33" t="s">
        <v>115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3.253</v>
      </c>
      <c r="J79" s="30" t="n">
        <v>103.265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7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664</v>
      </c>
      <c r="J80" s="125" t="n">
        <v>104.674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8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2.189</v>
      </c>
      <c r="J81" s="30" t="n">
        <v>102.202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19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287</v>
      </c>
      <c r="J82" s="30" t="n">
        <v>102.298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0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671</v>
      </c>
      <c r="J83" s="125" t="n">
        <v>104.682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1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811</v>
      </c>
      <c r="J84" s="30" t="n">
        <v>101.82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2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3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48</v>
      </c>
      <c r="J86" s="153" t="n">
        <v>10.549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2" t="n">
        <f aca="false">B86+1</f>
        <v>71</v>
      </c>
      <c r="C87" s="24" t="s">
        <v>124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3.035</v>
      </c>
      <c r="J87" s="155" t="n">
        <v>103.045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5</v>
      </c>
      <c r="D88" s="31" t="s">
        <v>126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415</v>
      </c>
      <c r="J88" s="157" t="n">
        <v>103.428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7</v>
      </c>
      <c r="D89" s="158" t="s">
        <v>128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256</v>
      </c>
      <c r="J89" s="157" t="n">
        <v>104.325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29</v>
      </c>
      <c r="D90" s="56" t="s">
        <v>130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64</v>
      </c>
      <c r="J90" s="166" t="n">
        <v>10.366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1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2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7.143</v>
      </c>
      <c r="J92" s="42" t="n">
        <v>56.994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3</v>
      </c>
      <c r="D93" s="173" t="s">
        <v>93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4</v>
      </c>
      <c r="J93" s="174" t="s">
        <v>134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5</v>
      </c>
      <c r="D94" s="33" t="s">
        <v>93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4</v>
      </c>
      <c r="J94" s="174" t="s">
        <v>134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6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99.595</v>
      </c>
      <c r="J95" s="30" t="n">
        <v>99.752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7</v>
      </c>
      <c r="D96" s="158" t="s">
        <v>103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55</v>
      </c>
      <c r="J96" s="30" t="n">
        <v>17.449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8</v>
      </c>
      <c r="D97" s="158" t="s">
        <v>111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1.284</v>
      </c>
      <c r="J97" s="30" t="n">
        <v>291.607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39</v>
      </c>
      <c r="D98" s="33" t="s">
        <v>115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809</v>
      </c>
      <c r="J98" s="30" t="n">
        <v>29.782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0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273.932</v>
      </c>
      <c r="J99" s="110" t="n">
        <v>2277.538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1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0.895</v>
      </c>
      <c r="J100" s="143" t="n">
        <v>71.099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2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517</v>
      </c>
      <c r="J101" s="30" t="n">
        <v>54.528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3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3.765</v>
      </c>
      <c r="J102" s="176" t="n">
        <v>103.776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4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89.493</v>
      </c>
      <c r="J103" s="38" t="n">
        <v>89.471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5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6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72</v>
      </c>
      <c r="J105" s="183" t="n">
        <v>10.705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7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403</v>
      </c>
      <c r="J106" s="129" t="n">
        <v>11.38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8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039</v>
      </c>
      <c r="J107" s="129" t="n">
        <v>13.995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49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344</v>
      </c>
      <c r="J108" s="129" t="n">
        <v>12.309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0</v>
      </c>
      <c r="D109" s="158" t="s">
        <v>93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558</v>
      </c>
      <c r="J109" s="129" t="n">
        <v>13.57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1</v>
      </c>
      <c r="D110" s="33" t="s">
        <v>93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066</v>
      </c>
      <c r="J110" s="129" t="n">
        <v>12.068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2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6.938</v>
      </c>
      <c r="J111" s="129" t="n">
        <v>146.954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3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0.218</v>
      </c>
      <c r="J112" s="129" t="n">
        <v>140.312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4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8.892</v>
      </c>
      <c r="J113" s="129" t="n">
        <v>8.924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5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0.714</v>
      </c>
      <c r="J114" s="129" t="n">
        <v>100.97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6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4.898</v>
      </c>
      <c r="J115" s="143" t="n">
        <v>85.416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65" t="n">
        <f aca="false">B115+1</f>
        <v>98</v>
      </c>
      <c r="C116" s="91" t="s">
        <v>157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6.534</v>
      </c>
      <c r="J116" s="30" t="n">
        <v>87.224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8</v>
      </c>
      <c r="D117" s="33" t="s">
        <v>130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448</v>
      </c>
      <c r="J117" s="129" t="n">
        <v>96.684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59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5.595</v>
      </c>
      <c r="J118" s="192" t="n">
        <v>95.615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0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4.207</v>
      </c>
      <c r="J119" s="192" t="n">
        <v>94.332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1</v>
      </c>
      <c r="D120" s="105" t="s">
        <v>28</v>
      </c>
      <c r="E120" s="164" t="n">
        <v>42741</v>
      </c>
      <c r="F120" s="164" t="s">
        <v>82</v>
      </c>
      <c r="G120" s="163" t="s">
        <v>82</v>
      </c>
      <c r="H120" s="195" t="s">
        <v>82</v>
      </c>
      <c r="I120" s="196" t="n">
        <v>10.069</v>
      </c>
      <c r="J120" s="196" t="n">
        <v>10.077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2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3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4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1.554</v>
      </c>
      <c r="J123" s="129" t="n">
        <v>102.37</v>
      </c>
      <c r="K123" s="114" t="s">
        <v>61</v>
      </c>
      <c r="M123" s="63" t="n">
        <f aca="false">+(J123-I123)/I123</f>
        <v>0.00803513401737009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5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47.882</v>
      </c>
      <c r="J124" s="129" t="n">
        <v>147.003</v>
      </c>
      <c r="K124" s="197" t="s">
        <v>166</v>
      </c>
      <c r="M124" s="63" t="n">
        <f aca="false">+(J124-I124)/I124</f>
        <v>-0.00594392826713203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7</v>
      </c>
      <c r="D125" s="33" t="s">
        <v>168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072</v>
      </c>
      <c r="J125" s="30" t="n">
        <v>106.769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69</v>
      </c>
      <c r="D126" s="33" t="s">
        <v>168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4.262</v>
      </c>
      <c r="J126" s="30" t="n">
        <v>103.342</v>
      </c>
      <c r="K126" s="111" t="s">
        <v>58</v>
      </c>
      <c r="M126" s="63" t="n">
        <f aca="false">+(J126-I126)/I126</f>
        <v>-0.00882392434443999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0</v>
      </c>
      <c r="D127" s="33" t="s">
        <v>78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4.835</v>
      </c>
      <c r="J127" s="125" t="n">
        <v>203.85</v>
      </c>
      <c r="K127" s="118" t="s">
        <v>64</v>
      </c>
      <c r="M127" s="63" t="n">
        <f aca="false">+(J127-I127)/I127</f>
        <v>-0.00480874850489425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1</v>
      </c>
      <c r="D128" s="33" t="s">
        <v>78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5.437</v>
      </c>
      <c r="J128" s="129" t="n">
        <v>184.796</v>
      </c>
      <c r="K128" s="118" t="s">
        <v>64</v>
      </c>
      <c r="M128" s="63" t="n">
        <f aca="false">+(J128-I128)/I128</f>
        <v>-0.00345669957991134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2</v>
      </c>
      <c r="D129" s="33" t="s">
        <v>78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7.588</v>
      </c>
      <c r="J129" s="129" t="n">
        <v>157.43</v>
      </c>
      <c r="K129" s="118" t="s">
        <v>64</v>
      </c>
      <c r="M129" s="63" t="n">
        <f aca="false">+(J129-I129)/I129</f>
        <v>-0.00100261441226481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3</v>
      </c>
      <c r="D130" s="33" t="s">
        <v>78</v>
      </c>
      <c r="E130" s="159" t="n">
        <v>40014</v>
      </c>
      <c r="F130" s="200" t="s">
        <v>174</v>
      </c>
      <c r="G130" s="185" t="s">
        <v>174</v>
      </c>
      <c r="H130" s="30" t="n">
        <v>21.231</v>
      </c>
      <c r="I130" s="129" t="n">
        <v>21.999</v>
      </c>
      <c r="J130" s="129" t="n">
        <v>21.705</v>
      </c>
      <c r="K130" s="118" t="s">
        <v>64</v>
      </c>
      <c r="M130" s="63" t="n">
        <f aca="false">+(J130-I130)/I130</f>
        <v>-0.013364243829265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5</v>
      </c>
      <c r="D131" s="33" t="s">
        <v>78</v>
      </c>
      <c r="E131" s="159" t="n">
        <v>40455</v>
      </c>
      <c r="F131" s="142" t="s">
        <v>174</v>
      </c>
      <c r="G131" s="185" t="s">
        <v>174</v>
      </c>
      <c r="H131" s="30" t="n">
        <v>147.351</v>
      </c>
      <c r="I131" s="129" t="n">
        <v>139.157</v>
      </c>
      <c r="J131" s="129" t="n">
        <v>137.289</v>
      </c>
      <c r="K131" s="118" t="s">
        <v>64</v>
      </c>
      <c r="M131" s="63" t="n">
        <f aca="false">+(J131-I131)/I131</f>
        <v>-0.0134236869147799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6</v>
      </c>
      <c r="D132" s="33" t="s">
        <v>177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17.29</v>
      </c>
      <c r="J132" s="129" t="n">
        <v>118.927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8</v>
      </c>
      <c r="D133" s="33" t="s">
        <v>130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801.401</v>
      </c>
      <c r="J133" s="202" t="n">
        <v>8760.119</v>
      </c>
      <c r="K133" s="118" t="s">
        <v>64</v>
      </c>
      <c r="M133" s="63" t="n">
        <f aca="false">+(J133-I133)/I133</f>
        <v>-0.00469038963228687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79</v>
      </c>
      <c r="D134" s="16" t="s">
        <v>113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0</v>
      </c>
      <c r="D135" s="33" t="s">
        <v>130</v>
      </c>
      <c r="E135" s="159" t="n">
        <v>41984</v>
      </c>
      <c r="F135" s="204" t="s">
        <v>174</v>
      </c>
      <c r="G135" s="115" t="s">
        <v>174</v>
      </c>
      <c r="H135" s="205" t="n">
        <v>89.496</v>
      </c>
      <c r="I135" s="205" t="n">
        <v>80.407</v>
      </c>
      <c r="J135" s="205" t="n">
        <v>79.064</v>
      </c>
      <c r="K135" s="118" t="s">
        <v>64</v>
      </c>
      <c r="M135" s="63" t="n">
        <f aca="false">+(J135-I135)/I135</f>
        <v>-0.0167025258994864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1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983.636</v>
      </c>
      <c r="J136" s="143" t="n">
        <v>974.715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2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572.515</v>
      </c>
      <c r="J137" s="143" t="n">
        <v>5537.881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3</v>
      </c>
      <c r="D138" s="207" t="s">
        <v>28</v>
      </c>
      <c r="E138" s="159" t="n">
        <v>42580</v>
      </c>
      <c r="F138" s="204" t="s">
        <v>82</v>
      </c>
      <c r="G138" s="115" t="s">
        <v>17</v>
      </c>
      <c r="H138" s="143" t="n">
        <v>5050.7</v>
      </c>
      <c r="I138" s="117" t="n">
        <v>4979.015</v>
      </c>
      <c r="J138" s="117" t="n">
        <v>4933.611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4</v>
      </c>
      <c r="D139" s="67" t="s">
        <v>31</v>
      </c>
      <c r="E139" s="163" t="n">
        <v>42920</v>
      </c>
      <c r="F139" s="211" t="s">
        <v>82</v>
      </c>
      <c r="G139" s="212" t="s">
        <v>17</v>
      </c>
      <c r="H139" s="37" t="s">
        <v>82</v>
      </c>
      <c r="I139" s="213" t="n">
        <v>100.976</v>
      </c>
      <c r="J139" s="213" t="n">
        <v>101.033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5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6</v>
      </c>
      <c r="D141" s="219" t="s">
        <v>128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0.909</v>
      </c>
      <c r="J141" s="222" t="n">
        <v>111.045</v>
      </c>
      <c r="K141" s="223" t="s">
        <v>64</v>
      </c>
      <c r="L141" s="90"/>
      <c r="M141" s="224" t="n">
        <f aca="false">+(J141-I141)/I141</f>
        <v>0.00122623051330366</v>
      </c>
      <c r="N141" s="90"/>
    </row>
    <row r="142" customFormat="false" ht="16.5" hidden="false" customHeight="true" outlineLevel="0" collapsed="false">
      <c r="B142" s="180" t="s">
        <v>187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8</v>
      </c>
      <c r="D143" s="41" t="s">
        <v>113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89</v>
      </c>
      <c r="D144" s="105" t="s">
        <v>12</v>
      </c>
      <c r="E144" s="164" t="n">
        <v>42506</v>
      </c>
      <c r="F144" s="228" t="s">
        <v>174</v>
      </c>
      <c r="G144" s="228" t="s">
        <v>174</v>
      </c>
      <c r="H144" s="229" t="n">
        <v>10178.478</v>
      </c>
      <c r="I144" s="229" t="n">
        <v>10763.979</v>
      </c>
      <c r="J144" s="229" t="n">
        <v>10678.316</v>
      </c>
      <c r="K144" s="118" t="s">
        <v>64</v>
      </c>
      <c r="M144" s="63" t="n">
        <f aca="false">+(J144-I144)/I144</f>
        <v>-0.00795830240843081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0</v>
      </c>
    </row>
    <row r="147" s="230" customFormat="true" ht="15.75" hidden="false" customHeight="true" outlineLevel="0" collapsed="false">
      <c r="B147" s="231" t="s">
        <v>191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2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3</v>
      </c>
      <c r="D149" s="3"/>
      <c r="E149" s="4"/>
      <c r="F149" s="4"/>
      <c r="G149" s="53" t="s">
        <v>194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5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6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4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0:48:44Z</dcterms:created>
  <dc:creator>kyosra</dc:creator>
  <dc:description/>
  <dc:language>en-US</dc:language>
  <cp:lastModifiedBy>kyosra</cp:lastModifiedBy>
  <dcterms:modified xsi:type="dcterms:W3CDTF">2017-10-25T10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