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10-2012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738</v>
      </c>
      <c r="J6" s="19" t="n">
        <v>142.74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2</v>
      </c>
      <c r="J8" s="19" t="n">
        <v>12.53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41</v>
      </c>
      <c r="J12" s="39" t="n">
        <v>34.844</v>
      </c>
      <c r="K12" s="20"/>
      <c r="L12" s="20"/>
      <c r="M12" s="21" t="n">
        <f aca="false">+(J12-I12)/I12</f>
        <v>8.6105450475018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37</v>
      </c>
      <c r="J13" s="45" t="n">
        <v>47.44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929</v>
      </c>
      <c r="J15" s="49" t="n">
        <v>172.654</v>
      </c>
      <c r="K15" s="20"/>
      <c r="L15" s="20"/>
      <c r="M15" s="21" t="n">
        <f aca="false">+(J15-I15)/I15</f>
        <v>0.0042168569583955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547</v>
      </c>
      <c r="J16" s="39" t="n">
        <v>591.881</v>
      </c>
      <c r="K16" s="20"/>
      <c r="L16" s="20"/>
      <c r="M16" s="21" t="n">
        <f aca="false">+(J16-I16)/I16</f>
        <v>0.0022589226598390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185</v>
      </c>
      <c r="J17" s="39" t="n">
        <v>136.71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273</v>
      </c>
      <c r="J18" s="39" t="n">
        <v>127.501</v>
      </c>
      <c r="K18" s="20"/>
      <c r="L18" s="20"/>
      <c r="M18" s="21" t="n">
        <f aca="false">+(J18-I18)/I18</f>
        <v>0.0017914247326613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79</v>
      </c>
      <c r="J19" s="39" t="n">
        <v>118.21</v>
      </c>
      <c r="K19" s="20"/>
      <c r="L19" s="20"/>
      <c r="M19" s="21" t="n">
        <f aca="false">+(J19-I19)/I19</f>
        <v>0.001109426739725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506</v>
      </c>
      <c r="J20" s="39" t="n">
        <v>115.709</v>
      </c>
      <c r="K20" s="20"/>
      <c r="L20" s="20"/>
      <c r="M20" s="21" t="n">
        <f aca="false">+(J20-I20)/I20</f>
        <v>0.0017574844596817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465</v>
      </c>
      <c r="J21" s="39" t="n">
        <v>94.076</v>
      </c>
      <c r="K21" s="20"/>
      <c r="L21" s="20"/>
      <c r="M21" s="21" t="n">
        <f aca="false">+(J21-I21)/I21</f>
        <v>0.006537206440913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23</v>
      </c>
      <c r="J22" s="39" t="n">
        <v>144.5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178</v>
      </c>
      <c r="J23" s="39" t="n">
        <v>108.517</v>
      </c>
      <c r="K23" s="20"/>
      <c r="L23" s="20"/>
      <c r="M23" s="21" t="n">
        <f aca="false">+(J23-I23)/I23</f>
        <v>0.0031337240474033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48</v>
      </c>
      <c r="J24" s="59" t="n">
        <v>106.935</v>
      </c>
      <c r="K24" s="20"/>
      <c r="L24" s="20"/>
      <c r="M24" s="21" t="n">
        <f aca="false">+(J24-I24)/I24</f>
        <v>0.00081424079065591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27.419</v>
      </c>
      <c r="J26" s="64" t="n">
        <v>1330.015</v>
      </c>
      <c r="K26" s="65" t="s">
        <v>40</v>
      </c>
      <c r="M26" s="66" t="n">
        <f aca="false">+(J26-I26)/I26</f>
        <v>0.00195567488487057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0.936</v>
      </c>
      <c r="J27" s="64" t="n">
        <v>2333.989</v>
      </c>
      <c r="K27" s="69" t="s">
        <v>42</v>
      </c>
      <c r="M27" s="66" t="n">
        <f aca="false">+(J27-I27)/I27</f>
        <v>0.001309774270936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7.978</v>
      </c>
      <c r="J28" s="70" t="n">
        <v>108.444</v>
      </c>
      <c r="K28" s="71" t="s">
        <v>44</v>
      </c>
      <c r="M28" s="66" t="n">
        <f aca="false">+(J28-I28)/I28</f>
        <v>0.0043156939376540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986</v>
      </c>
      <c r="J29" s="39" t="n">
        <v>106.879</v>
      </c>
      <c r="K29" s="65" t="s">
        <v>40</v>
      </c>
      <c r="M29" s="66" t="n">
        <f aca="false">+(J29-I29)/I29</f>
        <v>-0.0010001308582431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587</v>
      </c>
      <c r="J30" s="39" t="n">
        <v>122.697</v>
      </c>
      <c r="K30" s="65" t="s">
        <v>40</v>
      </c>
      <c r="M30" s="66" t="n">
        <f aca="false">+(J30-I30)/I30</f>
        <v>0.000897321901996129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2.571</v>
      </c>
      <c r="J31" s="64" t="n">
        <v>1218.248</v>
      </c>
      <c r="K31" s="74" t="s">
        <v>17</v>
      </c>
      <c r="M31" s="66" t="n">
        <f aca="false">+(J31-I31)/I31</f>
        <v>0.004681787705627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494</v>
      </c>
      <c r="J32" s="39" t="n">
        <v>133.898</v>
      </c>
      <c r="K32" s="65" t="s">
        <v>40</v>
      </c>
      <c r="M32" s="66" t="n">
        <f aca="false">+(J32-I32)/I32</f>
        <v>0.0030263532443405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658</v>
      </c>
      <c r="J33" s="39" t="n">
        <v>15.788</v>
      </c>
      <c r="K33" s="65" t="s">
        <v>40</v>
      </c>
      <c r="M33" s="66" t="n">
        <f aca="false">+(J33-I33)/I33</f>
        <v>0.00830246519351136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9.958</v>
      </c>
      <c r="J34" s="64" t="n">
        <v>6005.193</v>
      </c>
      <c r="K34" s="65" t="s">
        <v>40</v>
      </c>
      <c r="M34" s="66" t="n">
        <f aca="false">+(J34-I34)/I34</f>
        <v>0.0025434235098143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5.111</v>
      </c>
      <c r="J36" s="64" t="n">
        <v>6792.697</v>
      </c>
      <c r="K36" s="65" t="s">
        <v>40</v>
      </c>
      <c r="M36" s="66" t="n">
        <f aca="false">+(J36-I36)/I36</f>
        <v>0.0011180362414115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2</v>
      </c>
      <c r="J37" s="39" t="n">
        <v>2.362</v>
      </c>
      <c r="K37" s="74" t="s">
        <v>17</v>
      </c>
      <c r="M37" s="66" t="n">
        <f aca="false">+(J37-I37)/I37</f>
        <v>0.0085397096498719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69</v>
      </c>
      <c r="K38" s="74" t="s">
        <v>17</v>
      </c>
      <c r="M38" s="66" t="n">
        <f aca="false">+(J38-I38)/I38</f>
        <v>0.00561797752808995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9</v>
      </c>
      <c r="J39" s="59" t="n">
        <v>1.265</v>
      </c>
      <c r="K39" s="71" t="s">
        <v>44</v>
      </c>
      <c r="M39" s="66" t="n">
        <f aca="false">+(J39-I39)/I39</f>
        <v>-0.0031520882584712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288</v>
      </c>
      <c r="J45" s="49" t="n">
        <v>106.512</v>
      </c>
      <c r="K45" s="20"/>
      <c r="L45" s="20"/>
      <c r="M45" s="21" t="n">
        <f aca="false">+(J45-I45)/I45</f>
        <v>0.00210748155953639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557</v>
      </c>
      <c r="J46" s="39" t="n">
        <v>103.566</v>
      </c>
      <c r="K46" s="20"/>
      <c r="L46" s="20"/>
      <c r="M46" s="21" t="n">
        <f aca="false">+(J46-I46)/I46</f>
        <v>8.6908658999394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616</v>
      </c>
      <c r="J47" s="39" t="n">
        <v>104.625</v>
      </c>
      <c r="K47" s="20"/>
      <c r="L47" s="20"/>
      <c r="M47" s="21" t="n">
        <f aca="false">+(J47-I47)/I47</f>
        <v>8.60289057123226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737</v>
      </c>
      <c r="J48" s="39" t="n">
        <v>101.748</v>
      </c>
      <c r="K48" s="20"/>
      <c r="L48" s="20"/>
      <c r="M48" s="21" t="n">
        <f aca="false">+(J48-I48)/I48</f>
        <v>0.000108121922211289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437</v>
      </c>
      <c r="J49" s="39" t="n">
        <v>102.448</v>
      </c>
      <c r="K49" s="20"/>
      <c r="L49" s="20"/>
      <c r="M49" s="21" t="n">
        <f aca="false">+(J49-I49)/I49</f>
        <v>0.000107383074475001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6.029</v>
      </c>
      <c r="J50" s="39" t="n">
        <v>106.038</v>
      </c>
      <c r="K50" s="20"/>
      <c r="L50" s="20"/>
      <c r="M50" s="21" t="n">
        <f aca="false">+(J50-I50)/I50</f>
        <v>8.48824378236175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2.937</v>
      </c>
      <c r="J51" s="39" t="n">
        <v>102.948</v>
      </c>
      <c r="K51" s="20"/>
      <c r="L51" s="20"/>
      <c r="M51" s="27" t="n">
        <f aca="false">+(J51-I51)/I51</f>
        <v>0.000106861478379938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904</v>
      </c>
      <c r="J52" s="39" t="n">
        <v>102.913</v>
      </c>
      <c r="K52" s="20" t="s">
        <v>76</v>
      </c>
      <c r="L52" s="20"/>
      <c r="M52" s="21" t="n">
        <f aca="false">+(J52-I52)/I52</f>
        <v>8.74601570395742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334</v>
      </c>
      <c r="J53" s="39" t="n">
        <v>103.345</v>
      </c>
      <c r="K53" s="20"/>
      <c r="L53" s="20"/>
      <c r="M53" s="21" t="n">
        <f aca="false">+(J53-I53)/I53</f>
        <v>0.00010645092612301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736</v>
      </c>
      <c r="J54" s="39" t="n">
        <v>104.745</v>
      </c>
      <c r="K54" s="20"/>
      <c r="L54" s="20"/>
      <c r="M54" s="21" t="n">
        <f aca="false">+(J54-I54)/I54</f>
        <v>8.59303391384084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0.952</v>
      </c>
      <c r="J55" s="39" t="n">
        <v>100.961</v>
      </c>
      <c r="K55" s="20"/>
      <c r="L55" s="20"/>
      <c r="M55" s="21" t="n">
        <f aca="false">+(J55-I55)/I55</f>
        <v>8.91512798161536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207</v>
      </c>
      <c r="J56" s="39" t="n">
        <v>103.218</v>
      </c>
      <c r="K56" s="20"/>
      <c r="L56" s="20"/>
      <c r="M56" s="21" t="n">
        <f aca="false">+(J56-I56)/I56</f>
        <v>0.000106581917893262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1</v>
      </c>
      <c r="J57" s="39" t="n">
        <v>103.108</v>
      </c>
      <c r="K57" s="20"/>
      <c r="L57" s="20"/>
      <c r="M57" s="21" t="n">
        <f aca="false">+(J57-I57)/I57</f>
        <v>7.75945683803082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776</v>
      </c>
      <c r="J58" s="39" t="n">
        <v>105.785</v>
      </c>
      <c r="K58" s="20"/>
      <c r="L58" s="20"/>
      <c r="M58" s="21" t="n">
        <f aca="false">+(J58-I58)/I58</f>
        <v>8.5085463621240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782</v>
      </c>
      <c r="J59" s="39" t="n">
        <v>104.791</v>
      </c>
      <c r="K59" s="20" t="s">
        <v>76</v>
      </c>
      <c r="L59" s="20"/>
      <c r="M59" s="21" t="n">
        <f aca="false">+(J59-I59)/I59</f>
        <v>8.58926151438257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85</v>
      </c>
      <c r="J60" s="39" t="n">
        <v>101.858</v>
      </c>
      <c r="K60" s="20" t="s">
        <v>76</v>
      </c>
      <c r="L60" s="20"/>
      <c r="M60" s="21" t="n">
        <f aca="false">+(J60-I60)/I60</f>
        <v>7.854688267069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731</v>
      </c>
      <c r="J61" s="39" t="n">
        <v>101.74</v>
      </c>
      <c r="K61" s="20"/>
      <c r="L61" s="20"/>
      <c r="M61" s="21" t="n">
        <f aca="false">+(J61-I61)/I61</f>
        <v>8.84686083887934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555</v>
      </c>
      <c r="J62" s="39" t="n">
        <v>103.565</v>
      </c>
      <c r="K62" s="20"/>
      <c r="L62" s="20"/>
      <c r="M62" s="21" t="n">
        <f aca="false">+(J62-I51)/I51</f>
        <v>0.00610081894751159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675</v>
      </c>
      <c r="J63" s="95" t="n">
        <v>101.686</v>
      </c>
      <c r="K63" s="20"/>
      <c r="L63" s="20"/>
      <c r="M63" s="21" t="n">
        <f aca="false">+(J63-I63)/I63</f>
        <v>0.000108187853454732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717</v>
      </c>
      <c r="J64" s="39" t="n">
        <v>102.725</v>
      </c>
      <c r="K64" s="20"/>
      <c r="L64" s="20"/>
      <c r="M64" s="21" t="n">
        <f aca="false">+(J64-I64)/I64</f>
        <v>7.78838945841055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48</v>
      </c>
      <c r="J65" s="97" t="n">
        <v>103.48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579</v>
      </c>
      <c r="J66" s="39" t="n">
        <v>101.589</v>
      </c>
      <c r="K66" s="20"/>
      <c r="L66" s="20"/>
      <c r="M66" s="21" t="n">
        <f aca="false">+(J66-I66)/I66</f>
        <v>9.84455448469183E-005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198</v>
      </c>
      <c r="J67" s="39" t="n">
        <v>103.20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899</v>
      </c>
      <c r="J68" s="39" t="n">
        <v>103.907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299</v>
      </c>
      <c r="J69" s="95" t="n">
        <v>101.308</v>
      </c>
      <c r="K69" s="20"/>
      <c r="L69" s="20"/>
      <c r="M69" s="21" t="n">
        <f aca="false">+(J69-I69)/I69</f>
        <v>8.88458918646812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71</v>
      </c>
      <c r="J71" s="101" t="n">
        <v>10.392</v>
      </c>
      <c r="K71" s="20"/>
      <c r="L71" s="20"/>
      <c r="M71" s="21" t="n">
        <f aca="false">+(J71-I71)/I71</f>
        <v>0.00202487706103549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627</v>
      </c>
      <c r="J72" s="39" t="n">
        <v>102.637</v>
      </c>
      <c r="K72" s="20"/>
      <c r="L72" s="20"/>
      <c r="M72" s="21" t="n">
        <f aca="false">+(J72-I72)/I72</f>
        <v>9.74402447699447E-005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79</v>
      </c>
      <c r="J73" s="59" t="n">
        <v>102.799</v>
      </c>
      <c r="M73" s="66" t="n">
        <f aca="false">+(J73-I73)/I73</f>
        <v>8.75571553653112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337</v>
      </c>
      <c r="J75" s="19" t="n">
        <v>100.392</v>
      </c>
      <c r="K75" s="65" t="s">
        <v>40</v>
      </c>
      <c r="M75" s="66" t="n">
        <f aca="false">+(J75-I75)/I75</f>
        <v>0.0005481527253156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4.378</v>
      </c>
      <c r="J77" s="49" t="n">
        <v>73.621</v>
      </c>
      <c r="K77" s="20"/>
      <c r="L77" s="20"/>
      <c r="M77" s="21" t="n">
        <f aca="false">+(J77-I77)/I77</f>
        <v>-0.010177740729785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7.042</v>
      </c>
      <c r="J78" s="39" t="n">
        <v>157.709</v>
      </c>
      <c r="K78" s="20"/>
      <c r="L78" s="20"/>
      <c r="M78" s="21" t="n">
        <f aca="false">+(J78-I78)/I78</f>
        <v>0.0042472714305727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59.98</v>
      </c>
      <c r="J79" s="39" t="n">
        <v>1566.2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4.587</v>
      </c>
      <c r="J80" s="64" t="n">
        <v>114.744</v>
      </c>
      <c r="K80" s="20"/>
      <c r="L80" s="20"/>
      <c r="M80" s="21" t="n">
        <f aca="false">+(J80-I80)/I80</f>
        <v>0.0013701379737666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4.705</v>
      </c>
      <c r="J81" s="64" t="n">
        <v>114.85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5.298</v>
      </c>
      <c r="J82" s="39" t="n">
        <v>95.737</v>
      </c>
      <c r="K82" s="20"/>
      <c r="L82" s="20"/>
      <c r="M82" s="21" t="n">
        <f aca="false">+(J82-I82)/I82</f>
        <v>0.0046066024470607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874</v>
      </c>
      <c r="J83" s="39" t="n">
        <v>16.901</v>
      </c>
      <c r="K83" s="20"/>
      <c r="L83" s="20"/>
      <c r="M83" s="21" t="n">
        <f aca="false">+(J83-I83)/I83</f>
        <v>0.0016000948204338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4.113</v>
      </c>
      <c r="J84" s="39" t="n">
        <v>275.083</v>
      </c>
      <c r="K84" s="20"/>
      <c r="L84" s="20"/>
      <c r="M84" s="21" t="n">
        <f aca="false">+(J84-I84)/I84</f>
        <v>0.003538686600051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2.992</v>
      </c>
      <c r="J85" s="39" t="n">
        <v>43.188</v>
      </c>
      <c r="K85" s="20"/>
      <c r="L85" s="20"/>
      <c r="M85" s="21" t="n">
        <f aca="false">+(J85-I85)/I85</f>
        <v>0.0045589877186454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581.593</v>
      </c>
      <c r="J86" s="64" t="n">
        <v>2591.403</v>
      </c>
      <c r="K86" s="20"/>
      <c r="L86" s="20"/>
      <c r="M86" s="21" t="n">
        <f aca="false">+(J86-I86)/I86</f>
        <v>0.00379997931509729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1.735</v>
      </c>
      <c r="J87" s="39" t="n">
        <v>82.121</v>
      </c>
      <c r="K87" s="20"/>
      <c r="L87" s="20"/>
      <c r="M87" s="21" t="n">
        <f aca="false">+(J87-I87)/I87</f>
        <v>0.0047225790664953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59.601</v>
      </c>
      <c r="J88" s="39" t="n">
        <v>59.786</v>
      </c>
      <c r="K88" s="20"/>
      <c r="L88" s="20"/>
      <c r="M88" s="21" t="n">
        <f aca="false">+(J88-I88)/I88</f>
        <v>0.0031039747655241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1.91</v>
      </c>
      <c r="J89" s="39" t="n">
        <v>102.111</v>
      </c>
      <c r="K89" s="20"/>
      <c r="L89" s="20"/>
      <c r="M89" s="21" t="n">
        <f aca="false">+(J89-I89)/I89</f>
        <v>0.0019723285251693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654</v>
      </c>
      <c r="J90" s="39" t="n">
        <v>114.892</v>
      </c>
      <c r="K90" s="20"/>
      <c r="L90" s="20"/>
      <c r="M90" s="21" t="n">
        <f aca="false">+(J90-I90)/I90</f>
        <v>0.0020758107000191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6.837</v>
      </c>
      <c r="J91" s="59" t="n">
        <v>107.314</v>
      </c>
      <c r="K91" s="20"/>
      <c r="L91" s="20"/>
      <c r="M91" s="21" t="n">
        <f aca="false">+(J91-I91)/I91</f>
        <v>0.00446474535975355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72</v>
      </c>
      <c r="J93" s="49" t="n">
        <v>11.644</v>
      </c>
      <c r="K93" s="20"/>
      <c r="L93" s="20"/>
      <c r="M93" s="21" t="n">
        <f aca="false">+(J93-I93)/I93</f>
        <v>-0.00239890335846474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788</v>
      </c>
      <c r="J94" s="39" t="n">
        <v>12.687</v>
      </c>
      <c r="K94" s="20"/>
      <c r="L94" s="20"/>
      <c r="M94" s="21" t="n">
        <f aca="false">+(J94-I94)/I94</f>
        <v>-0.00789802940256497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469</v>
      </c>
      <c r="J95" s="39" t="n">
        <v>16.278</v>
      </c>
      <c r="K95" s="20"/>
      <c r="L95" s="20"/>
      <c r="M95" s="21" t="n">
        <f aca="false">+(J95-I95)/I95</f>
        <v>-0.011597546906309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707</v>
      </c>
      <c r="J96" s="39" t="n">
        <v>16.544</v>
      </c>
      <c r="K96" s="20"/>
      <c r="L96" s="20"/>
      <c r="M96" s="21" t="n">
        <f aca="false">+(J96-I96)/I96</f>
        <v>-0.009756389537319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79</v>
      </c>
      <c r="J97" s="39" t="n">
        <v>12.847</v>
      </c>
      <c r="K97" s="20"/>
      <c r="L97" s="20"/>
      <c r="M97" s="21" t="n">
        <f aca="false">+(J97-I97)/I97</f>
        <v>0.00445660672400316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922</v>
      </c>
      <c r="J98" s="39" t="n">
        <v>10.943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44</v>
      </c>
      <c r="J99" s="39" t="n">
        <v>10.657</v>
      </c>
      <c r="K99" s="20"/>
      <c r="L99" s="20"/>
      <c r="M99" s="21" t="n">
        <f aca="false">+(J98-I99)/I99</f>
        <v>0.028090943254415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686</v>
      </c>
      <c r="J100" s="39" t="n">
        <v>10.696</v>
      </c>
      <c r="K100" s="20"/>
      <c r="L100" s="20"/>
      <c r="M100" s="21" t="n">
        <f aca="false">+(J99-I100)/I100</f>
        <v>-0.0027138311809844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9.116</v>
      </c>
      <c r="J101" s="39" t="n">
        <v>129.743</v>
      </c>
      <c r="K101" s="20"/>
      <c r="L101" s="20"/>
      <c r="M101" s="21" t="n">
        <f aca="false">+(J101-I101)/I101</f>
        <v>0.0048560983921433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8.535</v>
      </c>
      <c r="J102" s="39" t="n">
        <v>128.84</v>
      </c>
      <c r="K102" s="20"/>
      <c r="L102" s="20"/>
      <c r="M102" s="21" t="n">
        <f aca="false">+(J102-I102)/I102</f>
        <v>0.0023728945423426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233</v>
      </c>
      <c r="J103" s="39" t="n">
        <v>11.3</v>
      </c>
      <c r="K103" s="20"/>
      <c r="L103" s="20"/>
      <c r="M103" s="21" t="n">
        <f aca="false">+(J103-I103)/I103</f>
        <v>0.00596456868156327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8.243</v>
      </c>
      <c r="J104" s="39" t="n">
        <v>118.758</v>
      </c>
      <c r="K104" s="20"/>
      <c r="L104" s="20"/>
      <c r="M104" s="21" t="n">
        <f aca="false">+(J104-I104)/I104</f>
        <v>0.0043554375311857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688</v>
      </c>
      <c r="J105" s="39" t="n">
        <v>20.77</v>
      </c>
      <c r="K105" s="20"/>
      <c r="L105" s="20"/>
      <c r="M105" s="21" t="n">
        <f aca="false">+(J105-I105)/I105</f>
        <v>0.0039636504253674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2.362</v>
      </c>
      <c r="J106" s="39" t="n">
        <v>92.545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2.276</v>
      </c>
      <c r="J107" s="39" t="n">
        <v>92.58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618</v>
      </c>
      <c r="J108" s="124" t="n">
        <v>98.73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100.81</v>
      </c>
      <c r="J109" s="39" t="n">
        <v>101.578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100.109</v>
      </c>
      <c r="J110" s="39" t="n">
        <v>100.647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99.956</v>
      </c>
      <c r="J111" s="59" t="n">
        <v>100.55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35</v>
      </c>
      <c r="J113" s="38" t="n">
        <v>99.548</v>
      </c>
      <c r="K113" s="71" t="s">
        <v>44</v>
      </c>
      <c r="M113" s="66" t="n">
        <f aca="false">+(J113-I113)/I113</f>
        <v>0.00199295420231512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4.237</v>
      </c>
      <c r="J114" s="97" t="n">
        <v>114.855</v>
      </c>
      <c r="K114" s="71" t="s">
        <v>44</v>
      </c>
      <c r="M114" s="66" t="n">
        <f aca="false">+(J114-I114)/I114</f>
        <v>0.0054098059297776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1.525</v>
      </c>
      <c r="J115" s="39" t="n">
        <v>141.261</v>
      </c>
      <c r="K115" s="133" t="s">
        <v>156</v>
      </c>
      <c r="M115" s="66" t="n">
        <f aca="false">+(J115-I115)/I115</f>
        <v>-0.00186539480657135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356</v>
      </c>
      <c r="J116" s="39" t="n">
        <v>11.364</v>
      </c>
      <c r="K116" s="65" t="s">
        <v>40</v>
      </c>
      <c r="M116" s="66" t="n">
        <f aca="false">+(J116-I116)/I116</f>
        <v>0.00070447340612899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2.284</v>
      </c>
      <c r="J117" s="39" t="n">
        <v>122.394</v>
      </c>
      <c r="K117" s="65" t="s">
        <v>40</v>
      </c>
      <c r="M117" s="66" t="n">
        <f aca="false">+(J117-I117)/I117</f>
        <v>0.00089954532072879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7.755</v>
      </c>
      <c r="J118" s="39" t="n">
        <v>117.869</v>
      </c>
      <c r="K118" s="65" t="s">
        <v>40</v>
      </c>
      <c r="M118" s="66" t="n">
        <f aca="false">+(J118-I118)/I118</f>
        <v>0.00096811175746256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518</v>
      </c>
      <c r="J119" s="39" t="n">
        <v>105.796</v>
      </c>
      <c r="K119" s="69" t="s">
        <v>42</v>
      </c>
      <c r="M119" s="66" t="n">
        <f aca="false">+(J119-I119)/I119</f>
        <v>0.0026346215811520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3.73</v>
      </c>
      <c r="J120" s="39" t="n">
        <v>104.243</v>
      </c>
      <c r="K120" s="69" t="s">
        <v>42</v>
      </c>
      <c r="M120" s="66" t="n">
        <f aca="false">+(J120-I120)/I120</f>
        <v>0.00494553166875534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0.917</v>
      </c>
      <c r="J121" s="39" t="n">
        <v>191.309</v>
      </c>
      <c r="K121" s="65" t="s">
        <v>40</v>
      </c>
      <c r="M121" s="66" t="n">
        <f aca="false">+(J121-I121)/I121</f>
        <v>0.0020532482701906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5.957</v>
      </c>
      <c r="J122" s="39" t="n">
        <v>166.357</v>
      </c>
      <c r="K122" s="65" t="s">
        <v>40</v>
      </c>
      <c r="M122" s="66" t="n">
        <f aca="false">+(J122-I122)/I122</f>
        <v>0.00241026289942579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3.915</v>
      </c>
      <c r="J123" s="39" t="n">
        <v>144.16</v>
      </c>
      <c r="K123" s="65" t="s">
        <v>40</v>
      </c>
      <c r="M123" s="66" t="n">
        <f aca="false">+(J123-I123)/I123</f>
        <v>0.0017023937741028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475.456</v>
      </c>
      <c r="J124" s="64" t="n">
        <v>10512.111</v>
      </c>
      <c r="K124" s="65" t="s">
        <v>40</v>
      </c>
      <c r="M124" s="66" t="n">
        <f aca="false">+(J124-I124)/I124</f>
        <v>0.003499131684577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1.789</v>
      </c>
      <c r="J125" s="39" t="n">
        <v>222.284</v>
      </c>
      <c r="K125" s="65" t="s">
        <v>40</v>
      </c>
      <c r="M125" s="66" t="n">
        <f aca="false">+(J125-I125)/I125</f>
        <v>0.002231850993511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4.628</v>
      </c>
      <c r="J126" s="39" t="n">
        <v>144.983</v>
      </c>
      <c r="K126" s="65" t="s">
        <v>40</v>
      </c>
      <c r="M126" s="66" t="n">
        <f aca="false">+(J126-I126)/I126</f>
        <v>0.002454573111707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589.599</v>
      </c>
      <c r="J127" s="64" t="n">
        <v>1596.231</v>
      </c>
      <c r="K127" s="65" t="s">
        <v>40</v>
      </c>
      <c r="M127" s="66" t="n">
        <f aca="false">+(J127-I127)/I127</f>
        <v>0.00417212139665416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3.831</v>
      </c>
      <c r="J128" s="39" t="n">
        <v>113.265</v>
      </c>
      <c r="K128" s="69" t="s">
        <v>42</v>
      </c>
      <c r="M128" s="66" t="n">
        <f aca="false">+(J128-I128)/I128</f>
        <v>-0.0049722834728676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4.456</v>
      </c>
      <c r="J129" s="39" t="n">
        <v>94.14</v>
      </c>
      <c r="K129" s="71" t="s">
        <v>44</v>
      </c>
      <c r="M129" s="66" t="n">
        <f aca="false">+(J129-I129)/I129</f>
        <v>-0.00334547302447703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1.62</v>
      </c>
      <c r="J130" s="39" t="n">
        <v>122.148</v>
      </c>
      <c r="K130" s="71" t="s">
        <v>44</v>
      </c>
      <c r="M130" s="66" t="n">
        <f aca="false">+(J130-I130)/I130</f>
        <v>0.00434139121854951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9724.6</v>
      </c>
      <c r="J131" s="142" t="n">
        <v>9727.703</v>
      </c>
      <c r="K131" s="65" t="s">
        <v>40</v>
      </c>
      <c r="M131" s="66" t="n">
        <f aca="false">+(J131-I131)/I131</f>
        <v>0.000319087674557221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3:16:20Z</dcterms:created>
  <dc:creator>kyosra</dc:creator>
  <dc:description/>
  <dc:language>en-US</dc:language>
  <cp:lastModifiedBy>kyosra</cp:lastModifiedBy>
  <cp:lastPrinted>2012-10-25T13:16:50Z</cp:lastPrinted>
  <dcterms:modified xsi:type="dcterms:W3CDTF">2012-10-25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