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752</v>
      </c>
      <c r="J6" s="19" t="n">
        <v>146.7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7</v>
      </c>
      <c r="J8" s="19" t="n">
        <v>12.9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9</v>
      </c>
      <c r="J10" s="19" t="n">
        <v>1.33</v>
      </c>
      <c r="K10" s="30" t="s">
        <v>17</v>
      </c>
      <c r="L10" s="20"/>
      <c r="M10" s="21" t="n">
        <f aca="false">+(J10-I10)/I10</f>
        <v>0.0007524454477051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33</v>
      </c>
      <c r="J12" s="39" t="n">
        <v>36.036</v>
      </c>
      <c r="K12" s="20"/>
      <c r="L12" s="20"/>
      <c r="M12" s="21" t="n">
        <f aca="false">+(J12-I12)/I12</f>
        <v>8.3257014403466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25</v>
      </c>
      <c r="J13" s="45" t="n">
        <v>48.929</v>
      </c>
      <c r="K13" s="20"/>
      <c r="L13" s="20"/>
      <c r="M13" s="46" t="n">
        <f aca="false">+(J13-I13)/I13</f>
        <v>8.1757792539701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5.213</v>
      </c>
      <c r="J15" s="64" t="n">
        <v>154.818</v>
      </c>
      <c r="K15" s="20"/>
      <c r="L15" s="20"/>
      <c r="M15" s="65" t="n">
        <f aca="false">+(J15-I15)/I15</f>
        <v>-0.00254488992545716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4.059</v>
      </c>
      <c r="J16" s="39" t="n">
        <v>543.053</v>
      </c>
      <c r="K16" s="20"/>
      <c r="L16" s="20"/>
      <c r="M16" s="21" t="n">
        <f aca="false">+(J16-I16)/I16</f>
        <v>-0.00184906416399687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591</v>
      </c>
      <c r="J17" s="39" t="n">
        <v>118.774</v>
      </c>
      <c r="K17" s="20"/>
      <c r="L17" s="20"/>
      <c r="M17" s="21" t="n">
        <f aca="false">+(J17-I17)/I17</f>
        <v>0.00154311878641724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437</v>
      </c>
      <c r="J18" s="39" t="n">
        <v>122.433</v>
      </c>
      <c r="K18" s="20"/>
      <c r="L18" s="20"/>
      <c r="M18" s="21" t="n">
        <f aca="false">+(J18-I18)/I18</f>
        <v>-3.26698628681745E-005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83</v>
      </c>
      <c r="J19" s="39" t="n">
        <v>116.236</v>
      </c>
      <c r="K19" s="20"/>
      <c r="L19" s="20"/>
      <c r="M19" s="21" t="n">
        <f aca="false">+(J19-I19)/I19</f>
        <v>0.00045617689334926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364</v>
      </c>
      <c r="J20" s="39" t="n">
        <v>111.358</v>
      </c>
      <c r="K20" s="20"/>
      <c r="L20" s="20"/>
      <c r="M20" s="21" t="n">
        <f aca="false">+(J20-I20)/I20</f>
        <v>-5.38773750942874E-005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856</v>
      </c>
      <c r="J21" s="39" t="n">
        <v>86.745</v>
      </c>
      <c r="K21" s="20"/>
      <c r="L21" s="20"/>
      <c r="M21" s="21" t="n">
        <f aca="false">+(J21-I21)/I21</f>
        <v>-0.00127797734180701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4.001</v>
      </c>
      <c r="J22" s="39" t="n">
        <v>122.9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3.786</v>
      </c>
      <c r="J23" s="39" t="n">
        <v>93.83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8</v>
      </c>
      <c r="J24" s="85" t="n">
        <v>106.556</v>
      </c>
      <c r="K24" s="20"/>
      <c r="L24" s="20"/>
      <c r="M24" s="21" t="n">
        <f aca="false">+(J24-I24)/I24</f>
        <v>0.000713749060856437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2.307</v>
      </c>
      <c r="J26" s="92" t="n">
        <v>1340.618</v>
      </c>
      <c r="K26" s="93" t="s">
        <v>38</v>
      </c>
      <c r="M26" s="94" t="n">
        <f aca="false">+(J26-I26)/I26</f>
        <v>-0.001258281451262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0.984</v>
      </c>
      <c r="J27" s="97" t="n">
        <v>2245.487</v>
      </c>
      <c r="K27" s="98" t="s">
        <v>40</v>
      </c>
      <c r="M27" s="94" t="n">
        <f aca="false">+(J27-I27)/I27</f>
        <v>-0.0068540953850181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2.199</v>
      </c>
      <c r="J28" s="100" t="n">
        <v>101.187</v>
      </c>
      <c r="K28" s="101" t="s">
        <v>42</v>
      </c>
      <c r="M28" s="94" t="n">
        <f aca="false">+(J28-I28)/I28</f>
        <v>-0.00990224953277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934</v>
      </c>
      <c r="J29" s="103" t="n">
        <v>101.248</v>
      </c>
      <c r="K29" s="93" t="s">
        <v>38</v>
      </c>
      <c r="M29" s="94" t="n">
        <f aca="false">+(J29-I29)/I29</f>
        <v>-0.00672984480153818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31</v>
      </c>
      <c r="J30" s="103" t="n">
        <v>122.101</v>
      </c>
      <c r="K30" s="93" t="s">
        <v>38</v>
      </c>
      <c r="M30" s="94" t="n">
        <f aca="false">+(J30-I30)/I30</f>
        <v>-0.00350931600982614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8.134</v>
      </c>
      <c r="J31" s="105" t="n">
        <v>1199.786</v>
      </c>
      <c r="K31" s="106" t="s">
        <v>17</v>
      </c>
      <c r="M31" s="94" t="n">
        <f aca="false">+(J31-I31)/I31</f>
        <v>0.0013788107173321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844</v>
      </c>
      <c r="J32" s="103" t="n">
        <v>124.942</v>
      </c>
      <c r="K32" s="93" t="s">
        <v>38</v>
      </c>
      <c r="M32" s="94" t="n">
        <f aca="false">+(J32-I32)/I32</f>
        <v>0.00078497965460894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1</v>
      </c>
      <c r="J33" s="103" t="n">
        <v>15.344</v>
      </c>
      <c r="K33" s="93" t="s">
        <v>38</v>
      </c>
      <c r="M33" s="94" t="n">
        <f aca="false">+(J33-I33)/I33</f>
        <v>0.0022207707380796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105</v>
      </c>
      <c r="J34" s="107" t="n">
        <v>5884.22</v>
      </c>
      <c r="K34" s="93" t="s">
        <v>38</v>
      </c>
      <c r="M34" s="94" t="n">
        <f aca="false">+(J34-I34)/I34</f>
        <v>1.95441787664719E-00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2.744</v>
      </c>
      <c r="J35" s="107" t="n">
        <v>5044.334</v>
      </c>
      <c r="K35" s="93"/>
      <c r="M35" s="94" t="n">
        <f aca="false">+(J35-I35)/I35</f>
        <v>0.00031530452467944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69</v>
      </c>
      <c r="J36" s="105" t="n">
        <v>2.153</v>
      </c>
      <c r="K36" s="106" t="s">
        <v>17</v>
      </c>
      <c r="M36" s="94" t="n">
        <f aca="false">+(J36-I36)/I36</f>
        <v>-0.0073766712770862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4</v>
      </c>
      <c r="J37" s="105" t="n">
        <v>1.876</v>
      </c>
      <c r="K37" s="106" t="s">
        <v>17</v>
      </c>
      <c r="M37" s="94" t="n">
        <f aca="false">+(J37-I37)/I37</f>
        <v>-0.0042462845010615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1</v>
      </c>
      <c r="J38" s="112" t="n">
        <v>1.074</v>
      </c>
      <c r="K38" s="101" t="s">
        <v>42</v>
      </c>
      <c r="M38" s="94" t="n">
        <f aca="false">+(J38-I38)/I38</f>
        <v>-0.00647548566142451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7.015</v>
      </c>
      <c r="J44" s="122" t="n">
        <v>107.026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74</v>
      </c>
      <c r="J45" s="45" t="n">
        <v>103.285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71</v>
      </c>
      <c r="J46" s="103" t="n">
        <v>104.582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547</v>
      </c>
      <c r="J47" s="125" t="n">
        <v>101.558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88</v>
      </c>
      <c r="J48" s="39" t="n">
        <v>102.4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882</v>
      </c>
      <c r="J49" s="39" t="n">
        <v>105.891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938</v>
      </c>
      <c r="J50" s="39" t="n">
        <v>102.953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79</v>
      </c>
      <c r="J51" s="39" t="n">
        <v>102.49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61</v>
      </c>
      <c r="J52" s="39" t="n">
        <v>103.071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65</v>
      </c>
      <c r="J53" s="125" t="n">
        <v>104.475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49</v>
      </c>
      <c r="J54" s="125" t="n">
        <v>100.859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3.047</v>
      </c>
      <c r="J55" s="39" t="n">
        <v>103.058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3.003</v>
      </c>
      <c r="J56" s="39" t="n">
        <v>103.013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7</v>
      </c>
      <c r="J57" s="39" t="n">
        <v>105.781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529</v>
      </c>
      <c r="J58" s="39" t="n">
        <v>104.541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96</v>
      </c>
      <c r="J59" s="39" t="n">
        <v>102.304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6</v>
      </c>
      <c r="J60" s="39" t="n">
        <v>101.57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92</v>
      </c>
      <c r="J61" s="39" t="n">
        <v>103.602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451</v>
      </c>
      <c r="J62" s="39" t="n">
        <v>101.462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52</v>
      </c>
      <c r="J63" s="39" t="n">
        <v>102.561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447</v>
      </c>
      <c r="J64" s="125" t="n">
        <v>103.456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423</v>
      </c>
      <c r="J65" s="39" t="n">
        <v>101.43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79</v>
      </c>
      <c r="J66" s="39" t="n">
        <v>102.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71</v>
      </c>
      <c r="J67" s="39" t="n">
        <v>103.782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5</v>
      </c>
      <c r="J68" s="45" t="n">
        <v>101.2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9</v>
      </c>
      <c r="J70" s="135" t="n">
        <v>10.4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68</v>
      </c>
      <c r="J71" s="64" t="n">
        <v>101.978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517</v>
      </c>
      <c r="J72" s="141" t="n">
        <v>102.52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148</v>
      </c>
      <c r="J74" s="145" t="n">
        <v>100.215</v>
      </c>
      <c r="K74" s="93" t="s">
        <v>38</v>
      </c>
      <c r="M74" s="94" t="n">
        <f aca="false">+(J74-I74)/I74</f>
        <v>0.0006690098653992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5.756</v>
      </c>
      <c r="J76" s="122" t="n">
        <v>65.44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6.753</v>
      </c>
      <c r="J77" s="39" t="n">
        <v>146.70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59.616</v>
      </c>
      <c r="J78" s="97" t="n">
        <v>1458.90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7.752</v>
      </c>
      <c r="J79" s="39" t="n">
        <v>107.76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5.914</v>
      </c>
      <c r="J80" s="39" t="n">
        <v>105.96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3.695</v>
      </c>
      <c r="J81" s="39" t="n">
        <v>83.61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24</v>
      </c>
      <c r="J82" s="39" t="n">
        <v>16.61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2.573</v>
      </c>
      <c r="J83" s="39" t="n">
        <v>261.78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102</v>
      </c>
      <c r="J84" s="39" t="n">
        <v>34.95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80.208</v>
      </c>
      <c r="J85" s="97" t="n">
        <v>2282.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369</v>
      </c>
      <c r="J86" s="39" t="n">
        <v>75.26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372</v>
      </c>
      <c r="J87" s="39" t="n">
        <v>56.37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441</v>
      </c>
      <c r="J88" s="39" t="n">
        <v>99.3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09.494</v>
      </c>
      <c r="J89" s="39" t="n">
        <v>109.505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8.307</v>
      </c>
      <c r="J90" s="111" t="n">
        <v>98.321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36</v>
      </c>
      <c r="J92" s="122" t="n">
        <v>11.22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802</v>
      </c>
      <c r="J93" s="39" t="n">
        <v>11.77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607</v>
      </c>
      <c r="J94" s="39" t="n">
        <v>14.54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028</v>
      </c>
      <c r="J95" s="39" t="n">
        <v>13.98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581</v>
      </c>
      <c r="J96" s="64" t="n">
        <v>11.59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564</v>
      </c>
      <c r="J97" s="39" t="n">
        <v>10.563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27</v>
      </c>
      <c r="J98" s="39" t="n">
        <v>10.42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4</v>
      </c>
      <c r="J99" s="39" t="n">
        <v>10.60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5.723</v>
      </c>
      <c r="J100" s="39" t="n">
        <v>125.76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23</v>
      </c>
      <c r="J101" s="39" t="n">
        <v>125.17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9.994</v>
      </c>
      <c r="J102" s="39" t="n">
        <v>10.02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0.808</v>
      </c>
      <c r="J103" s="39" t="n">
        <v>100.82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783</v>
      </c>
      <c r="J104" s="39" t="n">
        <v>19.79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5.868</v>
      </c>
      <c r="J105" s="39" t="n">
        <v>75.26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7.369</v>
      </c>
      <c r="J106" s="39" t="n">
        <v>76.7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664</v>
      </c>
      <c r="J107" s="39" t="n">
        <v>96.614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0.377</v>
      </c>
      <c r="J108" s="39" t="n">
        <v>90.244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6.998</v>
      </c>
      <c r="J109" s="125" t="n">
        <v>96.869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18</v>
      </c>
      <c r="J110" s="170" t="n">
        <v>99.42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02</v>
      </c>
      <c r="J112" s="172" t="n">
        <v>99.757</v>
      </c>
      <c r="K112" s="101" t="s">
        <v>42</v>
      </c>
      <c r="M112" s="94" t="n">
        <f aca="false">+(J112-I112)/I112</f>
        <v>0.049852662597348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253</v>
      </c>
      <c r="J113" s="174" t="n">
        <v>93.792</v>
      </c>
      <c r="K113" s="101" t="s">
        <v>42</v>
      </c>
      <c r="M113" s="94" t="n">
        <f aca="false">+(J113-I113)/I113</f>
        <v>-0.0736867055790939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7.699</v>
      </c>
      <c r="J114" s="175" t="n">
        <v>127.002</v>
      </c>
      <c r="K114" s="176" t="s">
        <v>152</v>
      </c>
      <c r="M114" s="94" t="n">
        <f aca="false">+(J114-I114)/I114</f>
        <v>-0.00545814767539294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21</v>
      </c>
      <c r="J115" s="175" t="n">
        <v>10.405</v>
      </c>
      <c r="K115" s="93" t="s">
        <v>38</v>
      </c>
      <c r="M115" s="94" t="n">
        <f aca="false">+(J115-I115)/I115</f>
        <v>-0.011025567911795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89</v>
      </c>
      <c r="J116" s="175" t="n">
        <v>114.055</v>
      </c>
      <c r="K116" s="93" t="s">
        <v>38</v>
      </c>
      <c r="M116" s="94" t="n">
        <f aca="false">+(J116-I116)/I116</f>
        <v>-0.0089843512412132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687</v>
      </c>
      <c r="J117" s="175" t="n">
        <v>116.364</v>
      </c>
      <c r="K117" s="93" t="s">
        <v>38</v>
      </c>
      <c r="M117" s="94" t="n">
        <f aca="false">+(J117-I117)/I117</f>
        <v>-0.00276808899020451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104</v>
      </c>
      <c r="J118" s="175" t="n">
        <v>101.477</v>
      </c>
      <c r="K118" s="98" t="s">
        <v>40</v>
      </c>
      <c r="M118" s="94" t="n">
        <f aca="false">+(J118-I118)/I118</f>
        <v>-0.0061407976181148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731</v>
      </c>
      <c r="J119" s="175" t="n">
        <v>96.765</v>
      </c>
      <c r="K119" s="98" t="s">
        <v>40</v>
      </c>
      <c r="M119" s="94" t="n">
        <f aca="false">+(J119-I119)/I119</f>
        <v>-0.009884274181170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1.89</v>
      </c>
      <c r="J120" s="175" t="n">
        <v>180.011</v>
      </c>
      <c r="K120" s="93" t="s">
        <v>38</v>
      </c>
      <c r="M120" s="94" t="n">
        <f aca="false">+(J120-I120)/I120</f>
        <v>-0.0103304194843037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54</v>
      </c>
      <c r="J121" s="175" t="n">
        <v>160.802</v>
      </c>
      <c r="K121" s="93" t="s">
        <v>38</v>
      </c>
      <c r="M121" s="94" t="n">
        <f aca="false">+(J121-I121)/I121</f>
        <v>-0.0052705160404320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746</v>
      </c>
      <c r="J122" s="175" t="n">
        <v>141.445</v>
      </c>
      <c r="K122" s="93" t="s">
        <v>38</v>
      </c>
      <c r="M122" s="94" t="n">
        <f aca="false">+(J122-I122)/I122</f>
        <v>-0.00212351671299378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873.943</v>
      </c>
      <c r="J123" s="180" t="n">
        <v>9780.661</v>
      </c>
      <c r="K123" s="93" t="s">
        <v>38</v>
      </c>
      <c r="M123" s="94" t="n">
        <f aca="false">+(J123-I123)/I123</f>
        <v>-0.00944728969976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632</v>
      </c>
      <c r="J124" s="175" t="n">
        <v>19.315</v>
      </c>
      <c r="K124" s="93" t="s">
        <v>38</v>
      </c>
      <c r="M124" s="94" t="n">
        <f aca="false">+(J124-I124)/I124</f>
        <v>-0.016147106764466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0.426</v>
      </c>
      <c r="J125" s="175" t="n">
        <v>127.968</v>
      </c>
      <c r="K125" s="93" t="s">
        <v>38</v>
      </c>
      <c r="M125" s="94" t="n">
        <f aca="false">+(J125-I125)/I125</f>
        <v>-0.0188459356263321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86.726</v>
      </c>
      <c r="J126" s="180" t="n">
        <v>1473.129</v>
      </c>
      <c r="K126" s="93" t="s">
        <v>38</v>
      </c>
      <c r="M126" s="94" t="n">
        <f aca="false">+(J126-I126)/I126</f>
        <v>-0.00914559912182891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5.819</v>
      </c>
      <c r="J127" s="175" t="n">
        <v>104.802</v>
      </c>
      <c r="K127" s="98" t="s">
        <v>40</v>
      </c>
      <c r="M127" s="94" t="n">
        <f aca="false">+(J127-I127)/I127</f>
        <v>-0.009610750432341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188</v>
      </c>
      <c r="J128" s="175" t="n">
        <v>86.341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249</v>
      </c>
      <c r="J129" s="181" t="n">
        <v>113.19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884.681</v>
      </c>
      <c r="J130" s="185" t="n">
        <v>8804.236</v>
      </c>
      <c r="K130" s="93" t="s">
        <v>38</v>
      </c>
      <c r="M130" s="94" t="n">
        <f aca="false">+(J130-I130)/I130</f>
        <v>-0.00905434871550253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1</v>
      </c>
      <c r="J131" s="186" t="n">
        <v>9.285</v>
      </c>
      <c r="K131" s="93" t="s">
        <v>38</v>
      </c>
      <c r="M131" s="94" t="n">
        <f aca="false">+(J131-I131)/I131</f>
        <v>-0.0132837407013815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5</v>
      </c>
      <c r="J133" s="187" t="n">
        <v>9.2</v>
      </c>
      <c r="K133" s="93" t="s">
        <v>38</v>
      </c>
      <c r="M133" s="94" t="n">
        <f aca="false">+(J133-I133)/I133</f>
        <v>-0.00540540540540548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25:28Z</dcterms:created>
  <dc:creator>kyosra</dc:creator>
  <dc:description/>
  <dc:language>en-US</dc:language>
  <cp:lastModifiedBy>kyosra</cp:lastModifiedBy>
  <dcterms:modified xsi:type="dcterms:W3CDTF">2013-09-25T14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