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0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09</v>
      </c>
      <c r="J6" s="19" t="n">
        <v>142.41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6</v>
      </c>
      <c r="J8" s="19" t="n">
        <v>12.50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4</v>
      </c>
      <c r="K10" s="32" t="s">
        <v>17</v>
      </c>
      <c r="L10" s="20"/>
      <c r="M10" s="21" t="n">
        <f aca="false">+(J10-I10)/I10</f>
        <v>0.00077942322681224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35</v>
      </c>
      <c r="J12" s="39" t="n">
        <v>34.739</v>
      </c>
      <c r="K12" s="20"/>
      <c r="L12" s="20"/>
      <c r="M12" s="21" t="n">
        <f aca="false">+(J12-I12)/I12</f>
        <v>0.00011515762199504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19</v>
      </c>
      <c r="J13" s="45" t="n">
        <v>47.32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4.158</v>
      </c>
      <c r="J15" s="49" t="n">
        <v>174.256</v>
      </c>
      <c r="K15" s="20"/>
      <c r="L15" s="20"/>
      <c r="M15" s="21" t="n">
        <f aca="false">+(J15-I15)/I15</f>
        <v>0.00056270742658972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404</v>
      </c>
      <c r="J16" s="39" t="n">
        <v>596.534</v>
      </c>
      <c r="K16" s="20"/>
      <c r="L16" s="20"/>
      <c r="M16" s="21" t="n">
        <f aca="false">+(J16-I16)/I16</f>
        <v>0.00021797305182392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0.792</v>
      </c>
      <c r="J17" s="39" t="n">
        <v>140.51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9.097</v>
      </c>
      <c r="J18" s="39" t="n">
        <v>129.015</v>
      </c>
      <c r="K18" s="20"/>
      <c r="L18" s="20"/>
      <c r="M18" s="21" t="n">
        <f aca="false">+(J18-I18)/I18</f>
        <v>-0.00063518129778400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255</v>
      </c>
      <c r="J19" s="39" t="n">
        <v>119.131</v>
      </c>
      <c r="K19" s="20"/>
      <c r="L19" s="20"/>
      <c r="M19" s="21" t="n">
        <f aca="false">+(J19-I19)/I19</f>
        <v>-0.0010397886881052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7.092</v>
      </c>
      <c r="J20" s="39" t="n">
        <v>117.018</v>
      </c>
      <c r="K20" s="20"/>
      <c r="L20" s="20"/>
      <c r="M20" s="21" t="n">
        <f aca="false">+(J20-I20)/I20</f>
        <v>-0.00063198168961157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785</v>
      </c>
      <c r="J21" s="39" t="n">
        <v>96.82</v>
      </c>
      <c r="K21" s="20"/>
      <c r="L21" s="20"/>
      <c r="M21" s="21" t="n">
        <f aca="false">+(J21-I21)/I21</f>
        <v>0.00036162628506479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8.645</v>
      </c>
      <c r="J22" s="39" t="n">
        <v>148.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449</v>
      </c>
      <c r="J23" s="39" t="n">
        <v>110.652</v>
      </c>
      <c r="K23" s="20"/>
      <c r="L23" s="20"/>
      <c r="M23" s="21" t="n">
        <f aca="false">+(J23-I23)/I23</f>
        <v>0.00183795235810196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96</v>
      </c>
      <c r="J24" s="59" t="n">
        <v>107.283</v>
      </c>
      <c r="K24" s="20"/>
      <c r="L24" s="20"/>
      <c r="M24" s="21" t="n">
        <f aca="false">+(J24-I24)/I24</f>
        <v>0.00081159744766598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999</v>
      </c>
      <c r="J26" s="64" t="n">
        <v>1339.9</v>
      </c>
      <c r="K26" s="65" t="s">
        <v>40</v>
      </c>
      <c r="M26" s="66" t="n">
        <f aca="false">+(J26-I26)/I26</f>
        <v>-0.0067450012935516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1.414</v>
      </c>
      <c r="J27" s="64" t="n">
        <v>2340.826</v>
      </c>
      <c r="K27" s="69" t="s">
        <v>42</v>
      </c>
      <c r="M27" s="66" t="n">
        <f aca="false">+(J27-I27)/I27</f>
        <v>-0.012898633473531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097</v>
      </c>
      <c r="J28" s="70" t="n">
        <v>109.728</v>
      </c>
      <c r="K28" s="71" t="s">
        <v>44</v>
      </c>
      <c r="M28" s="66" t="n">
        <f aca="false">+(J28-I28)/I28</f>
        <v>-0.0123225649657506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25</v>
      </c>
      <c r="J29" s="39" t="n">
        <v>109.793</v>
      </c>
      <c r="K29" s="65" t="s">
        <v>40</v>
      </c>
      <c r="M29" s="66" t="n">
        <f aca="false">+(J29-I29)/I29</f>
        <v>-0.0130966292134831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681</v>
      </c>
      <c r="J30" s="39" t="n">
        <v>124.476</v>
      </c>
      <c r="K30" s="65" t="s">
        <v>40</v>
      </c>
      <c r="M30" s="66" t="n">
        <f aca="false">+(J30-I30)/I30</f>
        <v>-0.00958776585164025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5.354</v>
      </c>
      <c r="J31" s="64" t="n">
        <v>1216.732</v>
      </c>
      <c r="K31" s="74" t="s">
        <v>17</v>
      </c>
      <c r="M31" s="66" t="n">
        <f aca="false">+(J31-I31)/I31</f>
        <v>-0.0070363339900143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1.747</v>
      </c>
      <c r="J32" s="39" t="n">
        <v>138.718</v>
      </c>
      <c r="K32" s="65" t="s">
        <v>40</v>
      </c>
      <c r="M32" s="66" t="n">
        <f aca="false">+(J32-I32)/I32</f>
        <v>-0.021369058957156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421</v>
      </c>
      <c r="J33" s="39" t="n">
        <v>16.078</v>
      </c>
      <c r="K33" s="65" t="s">
        <v>40</v>
      </c>
      <c r="M33" s="66" t="n">
        <f aca="false">+(J33-I33)/I33</f>
        <v>-0.020887887461177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83.229</v>
      </c>
      <c r="J34" s="64" t="n">
        <v>6042.132</v>
      </c>
      <c r="K34" s="65" t="s">
        <v>40</v>
      </c>
      <c r="M34" s="66" t="n">
        <f aca="false">+(J34-I34)/I34</f>
        <v>-0.00675578709925283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59.391</v>
      </c>
      <c r="J35" s="64" t="n">
        <v>6816.495</v>
      </c>
      <c r="K35" s="65" t="s">
        <v>40</v>
      </c>
      <c r="M35" s="66" t="n">
        <f aca="false">+(J35-I35)/I35</f>
        <v>-0.00625361639247562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47</v>
      </c>
      <c r="J36" s="39" t="n">
        <v>2.391</v>
      </c>
      <c r="K36" s="74" t="s">
        <v>17</v>
      </c>
      <c r="M36" s="66" t="n">
        <f aca="false">+(J36-I36)/I36</f>
        <v>-0.02288516550878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18</v>
      </c>
      <c r="J37" s="39" t="n">
        <v>1.986</v>
      </c>
      <c r="K37" s="74" t="s">
        <v>17</v>
      </c>
      <c r="M37" s="66" t="n">
        <f aca="false">+(J37-I37)/I37</f>
        <v>-0.0158572844400396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25</v>
      </c>
      <c r="J38" s="59" t="n">
        <v>1.314</v>
      </c>
      <c r="K38" s="71" t="s">
        <v>44</v>
      </c>
      <c r="M38" s="66" t="n">
        <f aca="false">+(J38-I38)/I38</f>
        <v>-0.0083018867924527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215</v>
      </c>
      <c r="J44" s="49" t="n">
        <v>106.225</v>
      </c>
      <c r="K44" s="20"/>
      <c r="L44" s="20"/>
      <c r="M44" s="21" t="n">
        <f aca="false">+(J44-I44)/I44</f>
        <v>9.41486607352154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82</v>
      </c>
      <c r="J45" s="39" t="n">
        <v>103.293</v>
      </c>
      <c r="K45" s="20"/>
      <c r="L45" s="20"/>
      <c r="M45" s="21" t="n">
        <f aca="false">+(J45-I45)/I45</f>
        <v>0.000106504521601149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58</v>
      </c>
      <c r="J46" s="39" t="n">
        <v>104.268</v>
      </c>
      <c r="K46" s="20"/>
      <c r="L46" s="20"/>
      <c r="M46" s="21" t="n">
        <f aca="false">+(J46-I46)/I46</f>
        <v>9.59159009381066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94</v>
      </c>
      <c r="J47" s="39" t="n">
        <v>101.426</v>
      </c>
      <c r="K47" s="20"/>
      <c r="L47" s="20"/>
      <c r="M47" s="21" t="n">
        <f aca="false">+(J47-I47)/I47</f>
        <v>0.000315600528630851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124</v>
      </c>
      <c r="J48" s="39" t="n">
        <v>102.135</v>
      </c>
      <c r="K48" s="20"/>
      <c r="L48" s="20"/>
      <c r="M48" s="21" t="n">
        <f aca="false">+(J48-I48)/I48</f>
        <v>0.000107712193020347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72</v>
      </c>
      <c r="J49" s="39" t="n">
        <v>105.782</v>
      </c>
      <c r="K49" s="20"/>
      <c r="L49" s="20"/>
      <c r="M49" s="21" t="n">
        <f aca="false">+(J49-I49)/I49</f>
        <v>9.45429792382758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623</v>
      </c>
      <c r="J50" s="39" t="n">
        <v>102.634</v>
      </c>
      <c r="K50" s="20"/>
      <c r="L50" s="20"/>
      <c r="M50" s="27" t="n">
        <f aca="false">+(J50-I50)/I50</f>
        <v>0.000107188447034248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609</v>
      </c>
      <c r="J51" s="39" t="n">
        <v>102.618</v>
      </c>
      <c r="K51" s="20" t="s">
        <v>74</v>
      </c>
      <c r="L51" s="20"/>
      <c r="M51" s="21" t="n">
        <f aca="false">+(J51-I51)/I51</f>
        <v>8.7711604245245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3.024</v>
      </c>
      <c r="J52" s="39" t="n">
        <v>103.034</v>
      </c>
      <c r="K52" s="20"/>
      <c r="L52" s="20"/>
      <c r="M52" s="21" t="n">
        <f aca="false">+(J52-I52)/I52</f>
        <v>9.70647616089951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64</v>
      </c>
      <c r="J53" s="39" t="n">
        <v>104.468</v>
      </c>
      <c r="K53" s="20"/>
      <c r="L53" s="20"/>
      <c r="M53" s="21" t="n">
        <f aca="false">+(J53-I53)/I53</f>
        <v>3.82907030173542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72</v>
      </c>
      <c r="J54" s="39" t="n">
        <v>100.682</v>
      </c>
      <c r="K54" s="20"/>
      <c r="L54" s="20"/>
      <c r="M54" s="21" t="n">
        <f aca="false">+(J54-I54)/I54</f>
        <v>9.93324856961729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98</v>
      </c>
      <c r="J55" s="39" t="n">
        <v>102.906</v>
      </c>
      <c r="K55" s="20"/>
      <c r="L55" s="20"/>
      <c r="M55" s="21" t="n">
        <f aca="false">+(J55-I55)/I55</f>
        <v>7.77468949834766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48</v>
      </c>
      <c r="J56" s="39" t="n">
        <v>102.857</v>
      </c>
      <c r="K56" s="20"/>
      <c r="L56" s="20"/>
      <c r="M56" s="21" t="n">
        <f aca="false">+(J56-I56)/I56</f>
        <v>8.75077784692006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96</v>
      </c>
      <c r="J57" s="39" t="n">
        <v>105.505</v>
      </c>
      <c r="K57" s="20"/>
      <c r="L57" s="20"/>
      <c r="M57" s="21" t="n">
        <f aca="false">+(J57-I57)/I57</f>
        <v>8.5311291423374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502</v>
      </c>
      <c r="J58" s="39" t="n">
        <v>104.512</v>
      </c>
      <c r="K58" s="20" t="s">
        <v>74</v>
      </c>
      <c r="L58" s="20"/>
      <c r="M58" s="21" t="n">
        <f aca="false">+(J58-I58)/I58</f>
        <v>9.5691948479503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38</v>
      </c>
      <c r="J59" s="39" t="n">
        <v>101.646</v>
      </c>
      <c r="K59" s="20" t="s">
        <v>74</v>
      </c>
      <c r="L59" s="20"/>
      <c r="M59" s="21" t="n">
        <f aca="false">+(J59-I59)/I59</f>
        <v>7.87107184320389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69</v>
      </c>
      <c r="J60" s="39" t="n">
        <v>101.478</v>
      </c>
      <c r="K60" s="20"/>
      <c r="L60" s="20"/>
      <c r="M60" s="21" t="n">
        <f aca="false">+(J60-I60)/I60</f>
        <v>8.8697040475419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85</v>
      </c>
      <c r="J61" s="39" t="n">
        <v>103.29</v>
      </c>
      <c r="K61" s="20"/>
      <c r="L61" s="20"/>
      <c r="M61" s="21" t="n">
        <f aca="false">+(J61-I50)/I50</f>
        <v>0.00649951765198836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51</v>
      </c>
      <c r="J62" s="95" t="n">
        <v>101.361</v>
      </c>
      <c r="K62" s="20"/>
      <c r="L62" s="20"/>
      <c r="M62" s="21" t="n">
        <f aca="false">+(J62-I62)/I62</f>
        <v>9.86670087123474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43</v>
      </c>
      <c r="J63" s="97" t="n">
        <v>102.442</v>
      </c>
      <c r="K63" s="20"/>
      <c r="L63" s="20"/>
      <c r="M63" s="21" t="n">
        <f aca="false">+(J63-I63)/I63</f>
        <v>0.000117153177779813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232</v>
      </c>
      <c r="J64" s="97" t="n">
        <v>103.24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72</v>
      </c>
      <c r="J65" s="39" t="n">
        <v>101.282</v>
      </c>
      <c r="K65" s="20"/>
      <c r="L65" s="20"/>
      <c r="M65" s="21" t="n">
        <f aca="false">+(J65-I65)/I65</f>
        <v>9.87439766173365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919</v>
      </c>
      <c r="J66" s="39" t="n">
        <v>102.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36</v>
      </c>
      <c r="J67" s="39" t="n">
        <v>103.645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1.029</v>
      </c>
      <c r="J68" s="95" t="n">
        <v>101.038</v>
      </c>
      <c r="K68" s="20"/>
      <c r="L68" s="20"/>
      <c r="M68" s="21" t="n">
        <f aca="false">+(J68-I68)/I68</f>
        <v>8.9083332508491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4</v>
      </c>
      <c r="J70" s="101" t="n">
        <v>10.365</v>
      </c>
      <c r="K70" s="20"/>
      <c r="L70" s="20"/>
      <c r="M70" s="21" t="n">
        <f aca="false">+(J70-I70)/I70</f>
        <v>9.64878425317875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33</v>
      </c>
      <c r="J71" s="39" t="n">
        <v>102.34</v>
      </c>
      <c r="K71" s="20"/>
      <c r="L71" s="20"/>
      <c r="M71" s="21" t="n">
        <f aca="false">+(J71-I71)/I71</f>
        <v>9.77230528682216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99</v>
      </c>
      <c r="J72" s="59" t="n">
        <v>102.51</v>
      </c>
      <c r="M72" s="66" t="n">
        <f aca="false">+(J72-I72)/I72</f>
        <v>0.000107318120176879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82</v>
      </c>
      <c r="J74" s="19" t="n">
        <v>100.147</v>
      </c>
      <c r="K74" s="65" t="s">
        <v>40</v>
      </c>
      <c r="M74" s="66" t="n">
        <f aca="false">+(J74-I74)/I74</f>
        <v>0.00064946743670202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919</v>
      </c>
      <c r="J76" s="49" t="n">
        <v>74.762</v>
      </c>
      <c r="K76" s="20"/>
      <c r="L76" s="20"/>
      <c r="M76" s="21" t="n">
        <f aca="false">+(J76-I76)/I76</f>
        <v>-0.00209559657763713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9.84</v>
      </c>
      <c r="J77" s="39" t="n">
        <v>159.981</v>
      </c>
      <c r="K77" s="20"/>
      <c r="L77" s="20"/>
      <c r="M77" s="21" t="n">
        <f aca="false">+(J77-I77)/I77</f>
        <v>0.00088213213213207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91.141</v>
      </c>
      <c r="J78" s="39" t="n">
        <v>1592.414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108</v>
      </c>
      <c r="J79" s="64" t="n">
        <v>115.039</v>
      </c>
      <c r="K79" s="20"/>
      <c r="L79" s="20"/>
      <c r="M79" s="21" t="n">
        <f aca="false">+(J79-I79)/I79</f>
        <v>-0.00059943705042223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536</v>
      </c>
      <c r="J80" s="64" t="n">
        <v>115.379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7.654</v>
      </c>
      <c r="J81" s="39" t="n">
        <v>97.925</v>
      </c>
      <c r="K81" s="20"/>
      <c r="L81" s="20"/>
      <c r="M81" s="21" t="n">
        <f aca="false">+(J81-I81)/I81</f>
        <v>0.00277510393839475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46</v>
      </c>
      <c r="J82" s="39" t="n">
        <v>16.85</v>
      </c>
      <c r="K82" s="20"/>
      <c r="L82" s="20"/>
      <c r="M82" s="21" t="n">
        <f aca="false">+(J82-I82)/I82</f>
        <v>0.00023744509082282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79.765</v>
      </c>
      <c r="J83" s="39" t="n">
        <v>279.291</v>
      </c>
      <c r="K83" s="20"/>
      <c r="L83" s="20"/>
      <c r="M83" s="21" t="n">
        <f aca="false">+(J83-I83)/I83</f>
        <v>-0.0016942791271245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236</v>
      </c>
      <c r="J84" s="39" t="n">
        <v>44.278</v>
      </c>
      <c r="K84" s="20"/>
      <c r="L84" s="20"/>
      <c r="M84" s="21" t="n">
        <f aca="false">+(J84-I84)/I84</f>
        <v>0.000949452934261723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31.722</v>
      </c>
      <c r="J85" s="64" t="n">
        <v>2636.37</v>
      </c>
      <c r="K85" s="20"/>
      <c r="L85" s="20"/>
      <c r="M85" s="21" t="n">
        <f aca="false">+(J85-I85)/I85</f>
        <v>0.00176614399241245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434</v>
      </c>
      <c r="J86" s="39" t="n">
        <v>83.531</v>
      </c>
      <c r="K86" s="20"/>
      <c r="L86" s="20"/>
      <c r="M86" s="21" t="n">
        <f aca="false">+(J86-I86)/I86</f>
        <v>0.0011625955845339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436</v>
      </c>
      <c r="J87" s="39" t="n">
        <v>60.477</v>
      </c>
      <c r="K87" s="20"/>
      <c r="L87" s="20"/>
      <c r="M87" s="21" t="n">
        <f aca="false">+(J87-I87)/I87</f>
        <v>0.00067840360050295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2.925</v>
      </c>
      <c r="J88" s="39" t="n">
        <v>103.015</v>
      </c>
      <c r="K88" s="20"/>
      <c r="L88" s="20"/>
      <c r="M88" s="21" t="n">
        <f aca="false">+(J88-I88)/I88</f>
        <v>0.00087442312363374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76</v>
      </c>
      <c r="J89" s="39" t="n">
        <v>115.877</v>
      </c>
      <c r="K89" s="20"/>
      <c r="L89" s="20"/>
      <c r="M89" s="21" t="n">
        <f aca="false">+(J89-I89)/I89</f>
        <v>0.00101071181755347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9.739</v>
      </c>
      <c r="J90" s="59" t="n">
        <v>109.765</v>
      </c>
      <c r="K90" s="20"/>
      <c r="L90" s="20"/>
      <c r="M90" s="21" t="n">
        <f aca="false">+(J90-I90)/I90</f>
        <v>0.000236925796662957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704</v>
      </c>
      <c r="J92" s="49" t="n">
        <v>11.695</v>
      </c>
      <c r="K92" s="20"/>
      <c r="L92" s="20"/>
      <c r="M92" s="21" t="n">
        <f aca="false">+(J92-I92)/I92</f>
        <v>-0.000768967874231061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55</v>
      </c>
      <c r="J93" s="39" t="n">
        <v>12.836</v>
      </c>
      <c r="K93" s="20"/>
      <c r="L93" s="20"/>
      <c r="M93" s="21" t="n">
        <f aca="false">+(J93-I93)/I93</f>
        <v>-0.0014780241151303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648</v>
      </c>
      <c r="J94" s="39" t="n">
        <v>16.617</v>
      </c>
      <c r="K94" s="20"/>
      <c r="L94" s="20"/>
      <c r="M94" s="21" t="n">
        <f aca="false">+(J94-I94)/I94</f>
        <v>-0.00186208553580002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934</v>
      </c>
      <c r="J95" s="39" t="n">
        <v>16.939</v>
      </c>
      <c r="K95" s="20"/>
      <c r="L95" s="20"/>
      <c r="M95" s="21" t="n">
        <f aca="false">+(J95-I95)/I95</f>
        <v>0.000295263965985532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024</v>
      </c>
      <c r="J96" s="39" t="n">
        <v>13.063</v>
      </c>
      <c r="K96" s="20"/>
      <c r="L96" s="20"/>
      <c r="M96" s="21" t="n">
        <f aca="false">+(J96-I96)/I96</f>
        <v>0.00299447174447186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53</v>
      </c>
      <c r="J97" s="39" t="n">
        <v>11.075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25</v>
      </c>
      <c r="J98" s="39" t="n">
        <v>10.741</v>
      </c>
      <c r="K98" s="20"/>
      <c r="L98" s="20"/>
      <c r="M98" s="21" t="n">
        <f aca="false">+(J97-I98)/I98</f>
        <v>0.0326340326340326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1</v>
      </c>
      <c r="J99" s="39" t="n">
        <v>10.725</v>
      </c>
      <c r="K99" s="20"/>
      <c r="L99" s="20"/>
      <c r="M99" s="21" t="n">
        <f aca="false">+(J98-I99)/I99</f>
        <v>0.0028944911297851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0.115</v>
      </c>
      <c r="J100" s="39" t="n">
        <v>130.493</v>
      </c>
      <c r="K100" s="20"/>
      <c r="L100" s="20"/>
      <c r="M100" s="21" t="n">
        <f aca="false">+(J100-I100)/I100</f>
        <v>0.0029051223917302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9.553</v>
      </c>
      <c r="J101" s="39" t="n">
        <v>129.753</v>
      </c>
      <c r="K101" s="20"/>
      <c r="L101" s="20"/>
      <c r="M101" s="21" t="n">
        <f aca="false">+(J101-I101)/I101</f>
        <v>0.0015437697313067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37</v>
      </c>
      <c r="J102" s="39" t="n">
        <v>11.445</v>
      </c>
      <c r="K102" s="20"/>
      <c r="L102" s="20"/>
      <c r="M102" s="21" t="n">
        <f aca="false">+(J102-I102)/I102</f>
        <v>0.00659630606860168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2.174</v>
      </c>
      <c r="J103" s="39" t="n">
        <v>122.097</v>
      </c>
      <c r="K103" s="20"/>
      <c r="L103" s="20"/>
      <c r="M103" s="21" t="n">
        <f aca="false">+(J103-I103)/I103</f>
        <v>-0.00063024866174482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1.046</v>
      </c>
      <c r="J104" s="39" t="n">
        <v>21.051</v>
      </c>
      <c r="K104" s="20"/>
      <c r="L104" s="20"/>
      <c r="M104" s="21" t="n">
        <f aca="false">+(J104-I104)/I104</f>
        <v>0.00023757483607331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5.923</v>
      </c>
      <c r="J105" s="39" t="n">
        <v>96.014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6.669</v>
      </c>
      <c r="J106" s="39" t="n">
        <v>96.613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171</v>
      </c>
      <c r="J107" s="124" t="n">
        <v>99.467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101.007</v>
      </c>
      <c r="J108" s="39" t="n">
        <v>101.401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100.5</v>
      </c>
      <c r="J109" s="39" t="n">
        <v>100.651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100.342</v>
      </c>
      <c r="J110" s="59" t="n">
        <v>100.502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547</v>
      </c>
      <c r="J112" s="38" t="n">
        <v>99.897</v>
      </c>
      <c r="K112" s="71" t="s">
        <v>44</v>
      </c>
      <c r="M112" s="66" t="n">
        <f aca="false">+(J112-I112)/I112</f>
        <v>-0.0064646384277998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0.188</v>
      </c>
      <c r="J113" s="97" t="n">
        <v>118.454</v>
      </c>
      <c r="K113" s="71" t="s">
        <v>44</v>
      </c>
      <c r="M113" s="66" t="n">
        <f aca="false">+(J113-I113)/I113</f>
        <v>-0.0144273970779113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48.183</v>
      </c>
      <c r="J114" s="39" t="n">
        <v>146.374</v>
      </c>
      <c r="K114" s="133" t="s">
        <v>154</v>
      </c>
      <c r="M114" s="66" t="n">
        <f aca="false">+(J114-I114)/I114</f>
        <v>-0.0122078780966777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37</v>
      </c>
      <c r="J115" s="39" t="n">
        <v>11.635</v>
      </c>
      <c r="K115" s="65" t="s">
        <v>40</v>
      </c>
      <c r="M115" s="66" t="n">
        <f aca="false">+(J115-I115)/I115</f>
        <v>-0.0170651347469798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7.277</v>
      </c>
      <c r="J116" s="39" t="n">
        <v>124.551</v>
      </c>
      <c r="K116" s="65" t="s">
        <v>40</v>
      </c>
      <c r="M116" s="66" t="n">
        <f aca="false">+(J116-I116)/I116</f>
        <v>-0.021417852400669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345</v>
      </c>
      <c r="J117" s="39" t="n">
        <v>118.505</v>
      </c>
      <c r="K117" s="65" t="s">
        <v>40</v>
      </c>
      <c r="M117" s="66" t="n">
        <f aca="false">+(J117-I117)/I117</f>
        <v>-0.007038418031756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063</v>
      </c>
      <c r="J118" s="39" t="n">
        <v>105.861</v>
      </c>
      <c r="K118" s="69" t="s">
        <v>42</v>
      </c>
      <c r="M118" s="66" t="n">
        <f aca="false">+(J118-I118)/I118</f>
        <v>-0.0112270345497511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101</v>
      </c>
      <c r="J119" s="39" t="n">
        <v>104.818</v>
      </c>
      <c r="K119" s="69" t="s">
        <v>42</v>
      </c>
      <c r="M119" s="66" t="n">
        <f aca="false">+(J119-I119)/I119</f>
        <v>-0.0213163275786407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8</v>
      </c>
      <c r="J120" s="39" t="n">
        <v>192.602</v>
      </c>
      <c r="K120" s="65" t="s">
        <v>40</v>
      </c>
      <c r="M120" s="66" t="n">
        <f aca="false">+(J120-I120)/I120</f>
        <v>-0.015166080340342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066</v>
      </c>
      <c r="J121" s="39" t="n">
        <v>167.147</v>
      </c>
      <c r="K121" s="65" t="s">
        <v>40</v>
      </c>
      <c r="M121" s="66" t="n">
        <f aca="false">+(J121-I121)/I121</f>
        <v>-0.0113505968083471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093</v>
      </c>
      <c r="J122" s="39" t="n">
        <v>144.535</v>
      </c>
      <c r="K122" s="65" t="s">
        <v>40</v>
      </c>
      <c r="M122" s="66" t="n">
        <f aca="false">+(J122-I122)/I122</f>
        <v>-0.00384580923959111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31.826</v>
      </c>
      <c r="J123" s="64" t="n">
        <v>10593.025</v>
      </c>
      <c r="K123" s="65" t="s">
        <v>40</v>
      </c>
      <c r="M123" s="66" t="n">
        <f aca="false">+(J123-I123)/I123</f>
        <v>-0.01293358651174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1.519</v>
      </c>
      <c r="J124" s="39" t="n">
        <v>227.143</v>
      </c>
      <c r="K124" s="65" t="s">
        <v>40</v>
      </c>
      <c r="M124" s="66" t="n">
        <f aca="false">+(J124-I124)/I124</f>
        <v>-0.01890125648434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8.946</v>
      </c>
      <c r="J125" s="39" t="n">
        <v>147.074</v>
      </c>
      <c r="K125" s="65" t="s">
        <v>40</v>
      </c>
      <c r="M125" s="66" t="n">
        <f aca="false">+(J125-I125)/I125</f>
        <v>-0.012568313348461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53.915</v>
      </c>
      <c r="J126" s="64" t="n">
        <v>1630.385</v>
      </c>
      <c r="K126" s="65" t="s">
        <v>40</v>
      </c>
      <c r="M126" s="66" t="n">
        <f aca="false">+(J126-I126)/I126</f>
        <v>-0.0142268496264923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023</v>
      </c>
      <c r="J127" s="39" t="n">
        <v>114.362</v>
      </c>
      <c r="K127" s="69" t="s">
        <v>42</v>
      </c>
      <c r="M127" s="66" t="n">
        <f aca="false">+(J127-I127)/I127</f>
        <v>-0.039160498391067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9.566</v>
      </c>
      <c r="J128" s="39" t="n">
        <v>98.921</v>
      </c>
      <c r="K128" s="71" t="s">
        <v>44</v>
      </c>
      <c r="M128" s="66" t="n">
        <f aca="false">+(J128-I128)/I128</f>
        <v>-0.0064781150191832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379</v>
      </c>
      <c r="J129" s="39" t="n">
        <v>124.732</v>
      </c>
      <c r="K129" s="71" t="s">
        <v>44</v>
      </c>
      <c r="M129" s="66" t="n">
        <f aca="false">+(J129-I129)/I129</f>
        <v>-0.00516035380725644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186.302</v>
      </c>
      <c r="J130" s="142" t="n">
        <v>10035.389</v>
      </c>
      <c r="K130" s="65" t="s">
        <v>40</v>
      </c>
      <c r="M130" s="66" t="n">
        <f aca="false">+(J130-I130)/I130</f>
        <v>-0.0148152882174513</v>
      </c>
    </row>
    <row r="131" customFormat="false" ht="11.25" hidden="false" customHeight="true" outlineLevel="0" collapsed="false">
      <c r="A131" s="143" t="s">
        <v>173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 t="s">
        <v>74</v>
      </c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26:49Z</dcterms:created>
  <dc:creator>kyosra</dc:creator>
  <dc:description/>
  <dc:language>en-US</dc:language>
  <cp:lastModifiedBy>kyosra</cp:lastModifiedBy>
  <dcterms:modified xsi:type="dcterms:W3CDTF">2012-10-01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