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8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453</v>
      </c>
      <c r="J6" s="20" t="n">
        <v>156.46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429</v>
      </c>
      <c r="J7" s="28" t="n">
        <v>105.44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38</v>
      </c>
      <c r="J9" s="34" t="n">
        <v>13.83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382</v>
      </c>
      <c r="J10" s="39" t="n">
        <v>101.41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5</v>
      </c>
      <c r="J12" s="20" t="n">
        <v>1.427</v>
      </c>
      <c r="K12" s="44" t="s">
        <v>21</v>
      </c>
      <c r="L12" s="21"/>
      <c r="M12" s="22" t="n">
        <f aca="false">+(J12-I12)/I12</f>
        <v>0.0014035087719298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7</v>
      </c>
      <c r="J14" s="51" t="n">
        <v>38.274</v>
      </c>
      <c r="K14" s="21"/>
      <c r="L14" s="21"/>
      <c r="M14" s="52" t="n">
        <f aca="false">+(J14-I14)/I14</f>
        <v>0.000104520512150452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43</v>
      </c>
      <c r="J15" s="58" t="n">
        <v>51.947</v>
      </c>
      <c r="K15" s="21"/>
      <c r="L15" s="21"/>
      <c r="M15" s="52" t="n">
        <f aca="false">+(J15-I15)/I15</f>
        <v>7.70074889783973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6.28</v>
      </c>
      <c r="J17" s="51" t="n">
        <v>156.181</v>
      </c>
      <c r="K17" s="21"/>
      <c r="L17" s="21"/>
      <c r="M17" s="22" t="n">
        <f aca="false">+(J17-I18)/I18</f>
        <v>-0.724819313620811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7.558</v>
      </c>
      <c r="J18" s="28" t="n">
        <v>568.81</v>
      </c>
      <c r="K18" s="21"/>
      <c r="L18" s="21"/>
      <c r="M18" s="22" t="n">
        <f aca="false">+(J18-I18)/I18</f>
        <v>0.0022059419477832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3.749</v>
      </c>
      <c r="J19" s="28" t="n">
        <v>123.997</v>
      </c>
      <c r="K19" s="21"/>
      <c r="L19" s="21"/>
      <c r="M19" s="22" t="n">
        <f aca="false">+(J19-I19)/I19</f>
        <v>0.0020040565984372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4.882</v>
      </c>
      <c r="J20" s="28" t="n">
        <v>135.208</v>
      </c>
      <c r="K20" s="21"/>
      <c r="L20" s="21"/>
      <c r="M20" s="22" t="n">
        <f aca="false">+(J20-I20)/I20</f>
        <v>0.0024169273883838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588</v>
      </c>
      <c r="J21" s="28" t="n">
        <v>131.909</v>
      </c>
      <c r="K21" s="21"/>
      <c r="L21" s="21"/>
      <c r="M21" s="22" t="n">
        <f aca="false">+(J21-I21)/I21</f>
        <v>0.0024394321670668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443</v>
      </c>
      <c r="J22" s="28" t="n">
        <v>119.589</v>
      </c>
      <c r="K22" s="21"/>
      <c r="L22" s="21"/>
      <c r="M22" s="22" t="n">
        <f aca="false">+(J22-I22)/I22</f>
        <v>0.00122234036318579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1.098</v>
      </c>
      <c r="J23" s="28" t="n">
        <v>100.937</v>
      </c>
      <c r="K23" s="21"/>
      <c r="L23" s="21"/>
      <c r="M23" s="22" t="n">
        <f aca="false">+(J23-I23)/I23</f>
        <v>-0.0015925141941482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2.289</v>
      </c>
      <c r="J24" s="28" t="n">
        <v>142.125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677</v>
      </c>
      <c r="J25" s="28" t="n">
        <v>94.963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777</v>
      </c>
      <c r="J26" s="50" t="n">
        <v>101.82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394</v>
      </c>
      <c r="J27" s="77" t="n">
        <v>119.51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009</v>
      </c>
      <c r="J28" s="50" t="n">
        <v>116.21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3.813</v>
      </c>
      <c r="J29" s="82" t="n">
        <v>83.806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323</v>
      </c>
      <c r="J30" s="82" t="n">
        <v>105.30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959</v>
      </c>
      <c r="J31" s="82" t="n">
        <v>94.88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6.17</v>
      </c>
      <c r="J33" s="94" t="n">
        <v>1485.917</v>
      </c>
      <c r="K33" s="95" t="s">
        <v>50</v>
      </c>
      <c r="M33" s="96" t="n">
        <f aca="false">+(J33-I33)/I33</f>
        <v>-0.000170236244844235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25.923</v>
      </c>
      <c r="J34" s="100" t="n">
        <v>2414.69</v>
      </c>
      <c r="K34" s="101" t="s">
        <v>52</v>
      </c>
      <c r="M34" s="96" t="n">
        <f aca="false">+(J34-I34)/I34</f>
        <v>-0.00463040253132508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5.171</v>
      </c>
      <c r="J35" s="103" t="n">
        <v>113.706</v>
      </c>
      <c r="K35" s="104" t="s">
        <v>54</v>
      </c>
      <c r="M35" s="96" t="n">
        <f aca="false">+(J35-I35)/I35</f>
        <v>-0.012720216026603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9.569</v>
      </c>
      <c r="J36" s="106" t="n">
        <v>108.92</v>
      </c>
      <c r="K36" s="95" t="s">
        <v>50</v>
      </c>
      <c r="M36" s="96" t="n">
        <f aca="false">+(J36-I36)/I36</f>
        <v>-0.0059232082067008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7.281</v>
      </c>
      <c r="J37" s="106" t="n">
        <v>136.986</v>
      </c>
      <c r="K37" s="95" t="s">
        <v>50</v>
      </c>
      <c r="M37" s="96" t="n">
        <f aca="false">+(J37-I37)/I37</f>
        <v>-0.0021488771206504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3.926</v>
      </c>
      <c r="J38" s="108" t="n">
        <v>141.532</v>
      </c>
      <c r="K38" s="95" t="s">
        <v>50</v>
      </c>
      <c r="M38" s="96" t="n">
        <f aca="false">+(J38-I38)/I38</f>
        <v>-0.01663354779539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64</v>
      </c>
      <c r="J39" s="106" t="n">
        <v>16.009</v>
      </c>
      <c r="K39" s="95" t="s">
        <v>50</v>
      </c>
      <c r="M39" s="96" t="n">
        <f aca="false">+(J39-I39)/I39</f>
        <v>-0.00342380478087648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5.745</v>
      </c>
      <c r="J40" s="110" t="n">
        <v>5271.428</v>
      </c>
      <c r="K40" s="95" t="s">
        <v>50</v>
      </c>
      <c r="M40" s="96" t="n">
        <f aca="false">+(J40-I40)/I40</f>
        <v>-0.00270860588242528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41.877</v>
      </c>
      <c r="J41" s="111" t="n">
        <v>5125.147</v>
      </c>
      <c r="K41" s="95"/>
      <c r="M41" s="96" t="n">
        <f aca="false">+(J41-I41)/I41</f>
        <v>-0.0032536756519069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69</v>
      </c>
      <c r="J42" s="106" t="n">
        <v>2.349</v>
      </c>
      <c r="K42" s="95"/>
      <c r="M42" s="96" t="n">
        <f aca="false">+(J42-I42)/I42</f>
        <v>-0.0084423807513718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74</v>
      </c>
      <c r="J43" s="106" t="n">
        <v>2.059</v>
      </c>
      <c r="K43" s="114" t="s">
        <v>21</v>
      </c>
      <c r="M43" s="96" t="n">
        <f aca="false">+(J43-I43)/I43</f>
        <v>-0.0072324011571840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1</v>
      </c>
      <c r="J44" s="106" t="n">
        <v>1.112</v>
      </c>
      <c r="K44" s="104" t="s">
        <v>54</v>
      </c>
      <c r="M44" s="96" t="n">
        <f aca="false">+(J44-I44)/I44</f>
        <v>0.00090009000900100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31</v>
      </c>
      <c r="J45" s="108" t="n">
        <v>1.028</v>
      </c>
      <c r="K45" s="104"/>
      <c r="M45" s="117" t="n">
        <f aca="false">+(J45-I45)/I45</f>
        <v>-0.002909796314257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8</v>
      </c>
      <c r="J46" s="106" t="n">
        <v>1.032</v>
      </c>
      <c r="K46" s="104"/>
      <c r="M46" s="117" t="n">
        <f aca="false">+(J46-I46)/I46</f>
        <v>-0.0057803468208092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45</v>
      </c>
      <c r="J47" s="108" t="n">
        <v>1.036</v>
      </c>
      <c r="K47" s="104"/>
      <c r="M47" s="117" t="n">
        <f aca="false">+(J47-I47)/I47</f>
        <v>-0.008612440191387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054</v>
      </c>
      <c r="J53" s="51" t="n">
        <v>107.068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553</v>
      </c>
      <c r="J54" s="50" t="n">
        <v>102.564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428</v>
      </c>
      <c r="J55" s="106" t="n">
        <v>104.438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1.018</v>
      </c>
      <c r="J56" s="65" t="n">
        <v>101.051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106" t="n">
        <v>102.547</v>
      </c>
      <c r="J57" s="106" t="n">
        <v>102.559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928</v>
      </c>
      <c r="J58" s="28" t="n">
        <v>105.939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935</v>
      </c>
      <c r="J59" s="28" t="n">
        <v>102.948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397</v>
      </c>
      <c r="J60" s="28" t="n">
        <v>101.407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875</v>
      </c>
      <c r="J61" s="65" t="n">
        <v>103.887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787</v>
      </c>
      <c r="J62" s="65" t="n">
        <v>100.798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879</v>
      </c>
      <c r="J63" s="28" t="n">
        <v>102.891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205</v>
      </c>
      <c r="J64" s="28" t="n">
        <v>102.218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193</v>
      </c>
      <c r="J65" s="28" t="n">
        <v>105.204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071</v>
      </c>
      <c r="J66" s="28" t="n">
        <v>104.082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309</v>
      </c>
      <c r="J67" s="28" t="n">
        <v>102.319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299</v>
      </c>
      <c r="J68" s="28" t="n">
        <v>101.31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49</v>
      </c>
      <c r="J69" s="28" t="n">
        <v>103.501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303</v>
      </c>
      <c r="J70" s="28" t="n">
        <v>101.316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556</v>
      </c>
      <c r="J71" s="28" t="n">
        <v>102.569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725</v>
      </c>
      <c r="J72" s="108" t="n">
        <v>103.736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276</v>
      </c>
      <c r="J73" s="28" t="n">
        <v>101.288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2.033</v>
      </c>
      <c r="J74" s="28" t="n">
        <v>102.045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77</v>
      </c>
      <c r="J75" s="65" t="n">
        <v>103.78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199</v>
      </c>
      <c r="J76" s="58" t="n">
        <v>101.209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26</v>
      </c>
      <c r="J78" s="145" t="n">
        <v>10.427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125</v>
      </c>
      <c r="J79" s="148" t="n">
        <v>102.136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371</v>
      </c>
      <c r="J80" s="152" t="n">
        <v>102.385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758</v>
      </c>
      <c r="J81" s="155" t="n">
        <v>101.774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15</v>
      </c>
      <c r="J82" s="155" t="n">
        <v>10.016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264</v>
      </c>
      <c r="J84" s="20" t="n">
        <v>100.335</v>
      </c>
      <c r="K84" s="167"/>
      <c r="L84" s="168" t="n">
        <v>12769294</v>
      </c>
      <c r="M84" s="96" t="n">
        <f aca="false">+(J84-I84)/I84</f>
        <v>0.000708130535386559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51" t="n">
        <v>63.371</v>
      </c>
      <c r="J86" s="51" t="n">
        <v>63.173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9.114</v>
      </c>
      <c r="J87" s="28" t="n">
        <v>149.303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19.783</v>
      </c>
      <c r="J88" s="100" t="n">
        <v>1522.106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465</v>
      </c>
      <c r="J89" s="28" t="n">
        <v>111.478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979</v>
      </c>
      <c r="J90" s="28" t="n">
        <v>109.976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0.511</v>
      </c>
      <c r="J91" s="28" t="n">
        <v>90.543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117</v>
      </c>
      <c r="J92" s="28" t="n">
        <v>17.121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2.617</v>
      </c>
      <c r="J93" s="28" t="n">
        <v>271.684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0.79</v>
      </c>
      <c r="J94" s="28" t="n">
        <v>30.699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400.127</v>
      </c>
      <c r="J95" s="100" t="n">
        <v>2399.481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1.013</v>
      </c>
      <c r="J96" s="28" t="n">
        <v>70.821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619</v>
      </c>
      <c r="J97" s="28" t="n">
        <v>54.541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4.588</v>
      </c>
      <c r="J98" s="106" t="n">
        <v>94.385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0.85</v>
      </c>
      <c r="J99" s="28" t="n">
        <v>100.606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7.077</v>
      </c>
      <c r="J100" s="58" t="n">
        <v>86.76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78</v>
      </c>
      <c r="J102" s="34" t="n">
        <v>11.27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35</v>
      </c>
      <c r="J103" s="82" t="n">
        <v>12.42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827</v>
      </c>
      <c r="J104" s="82" t="n">
        <v>15.825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234</v>
      </c>
      <c r="J105" s="82" t="n">
        <v>15.205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282</v>
      </c>
      <c r="J106" s="82" t="n">
        <v>13.2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2" t="n">
        <v>0.093</v>
      </c>
      <c r="H107" s="28" t="n">
        <v>11.559</v>
      </c>
      <c r="I107" s="82" t="n">
        <v>11.729</v>
      </c>
      <c r="J107" s="82" t="n">
        <v>11.71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3</v>
      </c>
      <c r="J108" s="82" t="n">
        <v>10.62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3" t="n">
        <v>0.318</v>
      </c>
      <c r="H109" s="28" t="n">
        <v>10.723</v>
      </c>
      <c r="I109" s="106" t="n">
        <v>10.603</v>
      </c>
      <c r="J109" s="106" t="n">
        <v>10.60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5.458</v>
      </c>
      <c r="J110" s="82" t="n">
        <v>135.705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6" t="s">
        <v>56</v>
      </c>
      <c r="E111" s="133" t="n">
        <v>39175</v>
      </c>
      <c r="F111" s="127" t="n">
        <v>42145</v>
      </c>
      <c r="G111" s="182" t="n">
        <v>2.236</v>
      </c>
      <c r="H111" s="28" t="n">
        <v>124.932</v>
      </c>
      <c r="I111" s="82" t="n">
        <v>130.312</v>
      </c>
      <c r="J111" s="82" t="n">
        <v>130.51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751</v>
      </c>
      <c r="J112" s="82" t="n">
        <v>9.71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99.865</v>
      </c>
      <c r="J113" s="82" t="n">
        <v>99.27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6" t="n">
        <v>0.241</v>
      </c>
      <c r="H114" s="65" t="n">
        <v>20.475</v>
      </c>
      <c r="I114" s="82" t="n">
        <v>20.032</v>
      </c>
      <c r="J114" s="82" t="n">
        <v>20.03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003</v>
      </c>
      <c r="J115" s="82" t="n">
        <v>82.05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2" t="n">
        <v>0.133</v>
      </c>
      <c r="H116" s="28" t="n">
        <v>79.825</v>
      </c>
      <c r="I116" s="82" t="n">
        <v>86.307</v>
      </c>
      <c r="J116" s="82" t="n">
        <v>86.34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3" t="n">
        <v>42153</v>
      </c>
      <c r="G117" s="130" t="n">
        <v>3.062</v>
      </c>
      <c r="H117" s="188" t="n">
        <v>98.109</v>
      </c>
      <c r="I117" s="189" t="n">
        <v>95.718</v>
      </c>
      <c r="J117" s="189" t="n">
        <v>95.669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89" t="s">
        <v>159</v>
      </c>
      <c r="J118" s="189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89" t="s">
        <v>159</v>
      </c>
      <c r="J119" s="189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3.801</v>
      </c>
      <c r="J120" s="198" t="n">
        <v>93.144</v>
      </c>
      <c r="K120" s="101"/>
      <c r="M120" s="96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723</v>
      </c>
      <c r="J122" s="34" t="n">
        <v>106.863</v>
      </c>
      <c r="K122" s="104" t="s">
        <v>54</v>
      </c>
      <c r="M122" s="96" t="n">
        <f aca="false">+(J122-I122)/I122</f>
        <v>-0.0079834390055976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4.479</v>
      </c>
      <c r="J123" s="82" t="n">
        <v>102.935</v>
      </c>
      <c r="K123" s="104" t="s">
        <v>54</v>
      </c>
      <c r="M123" s="96" t="n">
        <f aca="false">+(J123-I123)/I123</f>
        <v>-0.014778089376812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2" t="n">
        <v>3.275</v>
      </c>
      <c r="H124" s="28" t="n">
        <v>140.321</v>
      </c>
      <c r="I124" s="82" t="n">
        <v>138.422</v>
      </c>
      <c r="J124" s="82" t="n">
        <v>138.436</v>
      </c>
      <c r="K124" s="200" t="s">
        <v>166</v>
      </c>
      <c r="M124" s="96" t="n">
        <f aca="false">+(J124-I124)/I124</f>
        <v>0.0001011399921978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1" t="n">
        <v>0.021</v>
      </c>
      <c r="H125" s="28" t="n">
        <v>10.578</v>
      </c>
      <c r="I125" s="82" t="n">
        <v>9.609</v>
      </c>
      <c r="J125" s="82" t="n">
        <v>9.543</v>
      </c>
      <c r="K125" s="95" t="s">
        <v>50</v>
      </c>
      <c r="M125" s="96" t="n">
        <f aca="false">+(J125-I125)/I125</f>
        <v>-0.0068685607243210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4.348</v>
      </c>
      <c r="J126" s="82" t="n">
        <v>113.881</v>
      </c>
      <c r="K126" s="95" t="s">
        <v>50</v>
      </c>
      <c r="M126" s="96" t="n">
        <f aca="false">+(J126-I126)/I126</f>
        <v>-0.0040840242068072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045</v>
      </c>
      <c r="J127" s="82" t="n">
        <v>116.875</v>
      </c>
      <c r="K127" s="95" t="s">
        <v>50</v>
      </c>
      <c r="M127" s="96" t="n">
        <f aca="false">+(J127-I127)/I127</f>
        <v>-0.0014524328249818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2" t="n">
        <v>1.995</v>
      </c>
      <c r="H128" s="28" t="n">
        <v>104.666</v>
      </c>
      <c r="I128" s="82" t="n">
        <v>105.029</v>
      </c>
      <c r="J128" s="82" t="n">
        <v>104.59</v>
      </c>
      <c r="K128" s="101" t="s">
        <v>52</v>
      </c>
      <c r="M128" s="96" t="n">
        <f aca="false">+(J128-I128)/I128</f>
        <v>-0.0041797979605632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2" t="n">
        <v>0.417</v>
      </c>
      <c r="H129" s="28" t="n">
        <v>104.777</v>
      </c>
      <c r="I129" s="82" t="n">
        <v>102.993</v>
      </c>
      <c r="J129" s="82" t="n">
        <v>102.097</v>
      </c>
      <c r="K129" s="101" t="s">
        <v>52</v>
      </c>
      <c r="M129" s="96" t="n">
        <f aca="false">+(J129-I129)/I129</f>
        <v>-0.00869962036254892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2" t="n">
        <v>3.885</v>
      </c>
      <c r="H130" s="28" t="n">
        <v>177.008</v>
      </c>
      <c r="I130" s="82" t="n">
        <v>186.866</v>
      </c>
      <c r="J130" s="82" t="n">
        <v>186.459</v>
      </c>
      <c r="K130" s="95" t="s">
        <v>50</v>
      </c>
      <c r="M130" s="96" t="n">
        <f aca="false">+(J130-I130)/I130</f>
        <v>-0.0021780313165584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1.931</v>
      </c>
      <c r="J131" s="82" t="n">
        <v>171.846</v>
      </c>
      <c r="K131" s="95" t="s">
        <v>50</v>
      </c>
      <c r="M131" s="96" t="n">
        <f aca="false">+(J131-I131)/I131</f>
        <v>-0.0004943843751272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282</v>
      </c>
      <c r="J132" s="82" t="n">
        <v>148.237</v>
      </c>
      <c r="K132" s="95" t="s">
        <v>50</v>
      </c>
      <c r="M132" s="96" t="n">
        <f aca="false">+(J132-I132)/I132</f>
        <v>-0.000303475809606128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3" t="n">
        <v>13396.395</v>
      </c>
      <c r="J133" s="203" t="n">
        <v>13313.184</v>
      </c>
      <c r="K133" s="95" t="s">
        <v>50</v>
      </c>
      <c r="M133" s="96" t="n">
        <f aca="false">+(J133-I133)/I133</f>
        <v>-0.0062114471841119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4" t="s">
        <v>120</v>
      </c>
      <c r="G134" s="182" t="s">
        <v>120</v>
      </c>
      <c r="H134" s="28" t="n">
        <v>18.545</v>
      </c>
      <c r="I134" s="82" t="n">
        <v>19.452</v>
      </c>
      <c r="J134" s="82" t="n">
        <v>19.188</v>
      </c>
      <c r="K134" s="95" t="s">
        <v>50</v>
      </c>
      <c r="M134" s="96" t="n">
        <f aca="false">+(J134-I134)/I134</f>
        <v>-0.013571869216533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2" t="s">
        <v>120</v>
      </c>
      <c r="H135" s="28" t="n">
        <v>134.499</v>
      </c>
      <c r="I135" s="82" t="n">
        <v>139.702</v>
      </c>
      <c r="J135" s="82" t="n">
        <v>139.056</v>
      </c>
      <c r="K135" s="95" t="s">
        <v>50</v>
      </c>
      <c r="M135" s="96" t="n">
        <f aca="false">+(J135-I135)/I135</f>
        <v>-0.0046241285020972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2" t="s">
        <v>120</v>
      </c>
      <c r="H136" s="28" t="n">
        <v>104.934</v>
      </c>
      <c r="I136" s="205" t="n">
        <v>103.816</v>
      </c>
      <c r="J136" s="205" t="n">
        <v>102.955</v>
      </c>
      <c r="K136" s="109"/>
      <c r="L136" s="73"/>
      <c r="M136" s="139" t="n">
        <f aca="false">+(J136-I136)/I136</f>
        <v>-0.0082935193033829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6.336</v>
      </c>
      <c r="J138" s="82" t="n">
        <v>116.02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6" t="n">
        <v>8643.537</v>
      </c>
      <c r="J139" s="206" t="n">
        <v>8584.496</v>
      </c>
      <c r="K139" s="95" t="s">
        <v>50</v>
      </c>
      <c r="M139" s="96" t="n">
        <f aca="false">+(J139-I139)/I139</f>
        <v>-0.00683065277559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41</v>
      </c>
      <c r="J140" s="118" t="n">
        <v>8.784</v>
      </c>
      <c r="K140" s="95" t="s">
        <v>50</v>
      </c>
      <c r="M140" s="96" t="n">
        <f aca="false">+(J140-I140)/I140</f>
        <v>-0.0064472344757378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893</v>
      </c>
      <c r="J141" s="116" t="n">
        <v>100.429</v>
      </c>
      <c r="K141" s="95" t="s">
        <v>50</v>
      </c>
      <c r="M141" s="96" t="n">
        <f aca="false">+(J141-I141)/I141</f>
        <v>-0.00459893154133586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16.248</v>
      </c>
      <c r="J142" s="211" t="n">
        <v>1012.839</v>
      </c>
      <c r="K142" s="95"/>
      <c r="M142" s="117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7" t="n">
        <v>42024</v>
      </c>
      <c r="F144" s="209" t="s">
        <v>120</v>
      </c>
      <c r="G144" s="214" t="s">
        <v>120</v>
      </c>
      <c r="H144" s="215" t="s">
        <v>67</v>
      </c>
      <c r="I144" s="216" t="n">
        <v>104.321</v>
      </c>
      <c r="J144" s="216" t="n">
        <v>104.303</v>
      </c>
      <c r="K144" s="95" t="s">
        <v>50</v>
      </c>
      <c r="M144" s="96" t="n">
        <f aca="false">+(J144-I144)/I144</f>
        <v>-0.000172544358278781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818</v>
      </c>
      <c r="J146" s="215" t="n">
        <v>8.78</v>
      </c>
      <c r="K146" s="95" t="s">
        <v>50</v>
      </c>
      <c r="M146" s="96" t="n">
        <f aca="false">+(J146-I146)/I146</f>
        <v>-0.00430936720344752</v>
      </c>
    </row>
    <row r="147" customFormat="false" ht="16.5" hidden="false" customHeight="true" outlineLevel="0" collapsed="false">
      <c r="B147" s="220" t="n">
        <v>125</v>
      </c>
      <c r="C147" s="141" t="s">
        <v>192</v>
      </c>
      <c r="D147" s="194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9.719</v>
      </c>
      <c r="J147" s="216" t="n">
        <v>100.348</v>
      </c>
      <c r="K147" s="95" t="s">
        <v>50</v>
      </c>
      <c r="M147" s="96" t="n">
        <f aca="false">+(J147-I147)/I147</f>
        <v>0.0063077247064251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1:51:58Z</dcterms:created>
  <dc:creator>kyosra</dc:creator>
  <dc:description/>
  <dc:language>en-US</dc:language>
  <cp:lastModifiedBy>kyosra</cp:lastModifiedBy>
  <dcterms:modified xsi:type="dcterms:W3CDTF">2015-08-25T1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